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疾病预防控制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4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疾病预防控制中心</v>
          </cell>
        </row>
        <row r="11">
          <cell r="D11" t="str">
            <v>30203</v>
          </cell>
        </row>
      </sheetData>
      <sheetData sheetId="1"/>
      <sheetData sheetId="2">
        <row r="6">
          <cell r="B6">
            <v>1137.03</v>
          </cell>
        </row>
        <row r="6">
          <cell r="D6">
            <v>0</v>
          </cell>
        </row>
        <row r="6">
          <cell r="F6">
            <v>1037.13</v>
          </cell>
        </row>
        <row r="6">
          <cell r="H6">
            <v>0</v>
          </cell>
        </row>
        <row r="7">
          <cell r="B7">
            <v>1137.03</v>
          </cell>
        </row>
        <row r="7">
          <cell r="D7">
            <v>0</v>
          </cell>
        </row>
        <row r="7">
          <cell r="F7">
            <v>918.18</v>
          </cell>
        </row>
        <row r="7">
          <cell r="H7">
            <v>1.25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18.9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99.9</v>
          </cell>
        </row>
        <row r="10">
          <cell r="H10">
            <v>1071.6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99.9</v>
          </cell>
        </row>
        <row r="11">
          <cell r="H11">
            <v>64.13</v>
          </cell>
        </row>
        <row r="12">
          <cell r="B12">
            <v>0</v>
          </cell>
        </row>
        <row r="12">
          <cell r="D12">
            <v>113.0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943.6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0.3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137.03</v>
          </cell>
        </row>
        <row r="29">
          <cell r="D29">
            <v>1137.03</v>
          </cell>
        </row>
        <row r="29">
          <cell r="F29">
            <v>1137.03</v>
          </cell>
        </row>
        <row r="29">
          <cell r="H29">
            <v>1137.03</v>
          </cell>
        </row>
        <row r="30">
          <cell r="B30">
            <v>0</v>
          </cell>
        </row>
        <row r="31">
          <cell r="B31">
            <v>1137.03</v>
          </cell>
        </row>
        <row r="31">
          <cell r="D31">
            <v>1137.03</v>
          </cell>
        </row>
        <row r="31">
          <cell r="F31">
            <v>1137.03</v>
          </cell>
        </row>
        <row r="31">
          <cell r="H31">
            <v>1137.03</v>
          </cell>
        </row>
      </sheetData>
      <sheetData sheetId="3">
        <row r="7">
          <cell r="C7">
            <v>1137.03</v>
          </cell>
          <cell r="D7">
            <v>1137.03</v>
          </cell>
          <cell r="E7">
            <v>1137.03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3</v>
          </cell>
          <cell r="B8" t="str">
            <v>疾病控制中心</v>
          </cell>
          <cell r="C8">
            <v>1137.03</v>
          </cell>
          <cell r="D8">
            <v>1137.03</v>
          </cell>
          <cell r="E8">
            <v>1137.03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137.03</v>
          </cell>
          <cell r="G7">
            <v>1137.03</v>
          </cell>
          <cell r="H7">
            <v>1137.0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3</v>
          </cell>
          <cell r="E8" t="str">
            <v>疾病控制中心</v>
          </cell>
          <cell r="F8">
            <v>1137.03</v>
          </cell>
          <cell r="G8">
            <v>1137.03</v>
          </cell>
          <cell r="H8">
            <v>1137.0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3</v>
          </cell>
          <cell r="E9" t="str">
            <v>  机关事业单位基本养老保险缴费支出</v>
          </cell>
          <cell r="F9">
            <v>107.17</v>
          </cell>
          <cell r="G9">
            <v>107.17</v>
          </cell>
          <cell r="H9">
            <v>107.1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04</v>
          </cell>
          <cell r="C10" t="str">
            <v>01</v>
          </cell>
          <cell r="D10" t="str">
            <v>  30203</v>
          </cell>
          <cell r="E10" t="str">
            <v>  疾病预防控制机构</v>
          </cell>
          <cell r="F10">
            <v>888.67</v>
          </cell>
          <cell r="G10">
            <v>888.67</v>
          </cell>
          <cell r="H10">
            <v>888.6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203</v>
          </cell>
          <cell r="E11" t="str">
            <v>  其他残疾人事业支出</v>
          </cell>
          <cell r="F11">
            <v>5.87</v>
          </cell>
          <cell r="G11">
            <v>5.87</v>
          </cell>
          <cell r="H11">
            <v>5.8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3</v>
          </cell>
          <cell r="E12" t="str">
            <v>  事业单位医疗</v>
          </cell>
          <cell r="F12">
            <v>54.94</v>
          </cell>
          <cell r="G12">
            <v>54.94</v>
          </cell>
          <cell r="H12">
            <v>54.9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3</v>
          </cell>
          <cell r="E13" t="str">
            <v>  住房公积金</v>
          </cell>
          <cell r="F13">
            <v>80.38</v>
          </cell>
          <cell r="G13">
            <v>80.38</v>
          </cell>
          <cell r="H13">
            <v>80.3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1137.03</v>
          </cell>
          <cell r="G7">
            <v>0</v>
          </cell>
          <cell r="H7">
            <v>1.25</v>
          </cell>
          <cell r="I7">
            <v>0</v>
          </cell>
          <cell r="J7">
            <v>0</v>
          </cell>
          <cell r="K7">
            <v>1071.65</v>
          </cell>
          <cell r="L7">
            <v>64.13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3</v>
          </cell>
          <cell r="E8" t="str">
            <v>疾病控制中心</v>
          </cell>
          <cell r="F8">
            <v>1137.03</v>
          </cell>
          <cell r="G8">
            <v>0</v>
          </cell>
          <cell r="H8">
            <v>1.25</v>
          </cell>
          <cell r="I8">
            <v>0</v>
          </cell>
          <cell r="J8">
            <v>0</v>
          </cell>
          <cell r="K8">
            <v>1071.65</v>
          </cell>
          <cell r="L8">
            <v>64.1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3</v>
          </cell>
          <cell r="E9" t="str">
            <v>  机关事业单位基本养老保险缴费支出</v>
          </cell>
          <cell r="F9">
            <v>107.1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07.1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3</v>
          </cell>
          <cell r="E10" t="str">
            <v>  其他残疾人事业支出</v>
          </cell>
          <cell r="F10">
            <v>5.8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.87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4</v>
          </cell>
          <cell r="C11" t="str">
            <v>01</v>
          </cell>
          <cell r="D11" t="str">
            <v>  30203</v>
          </cell>
          <cell r="E11" t="str">
            <v>  疾病预防控制机构</v>
          </cell>
          <cell r="F11">
            <v>888.67</v>
          </cell>
          <cell r="G11">
            <v>0</v>
          </cell>
          <cell r="H11">
            <v>1.25</v>
          </cell>
          <cell r="I11">
            <v>0</v>
          </cell>
          <cell r="J11">
            <v>0</v>
          </cell>
          <cell r="K11">
            <v>823.29</v>
          </cell>
          <cell r="L11">
            <v>64.1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3</v>
          </cell>
          <cell r="E12" t="str">
            <v>  事业单位医疗</v>
          </cell>
          <cell r="F12">
            <v>54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54.9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3</v>
          </cell>
          <cell r="E13" t="str">
            <v>  住房公积金</v>
          </cell>
          <cell r="F13">
            <v>80.3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80.3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1137.03</v>
          </cell>
          <cell r="G8">
            <v>1037.13</v>
          </cell>
          <cell r="H8">
            <v>918.18</v>
          </cell>
          <cell r="I8">
            <v>118.95</v>
          </cell>
          <cell r="J8">
            <v>0</v>
          </cell>
          <cell r="K8">
            <v>99.9</v>
          </cell>
          <cell r="L8">
            <v>99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3</v>
          </cell>
          <cell r="E9" t="str">
            <v>疾病控制中心</v>
          </cell>
          <cell r="F9">
            <v>1137.03</v>
          </cell>
          <cell r="G9">
            <v>1037.13</v>
          </cell>
          <cell r="H9">
            <v>918.18</v>
          </cell>
          <cell r="I9">
            <v>118.95</v>
          </cell>
          <cell r="J9">
            <v>0</v>
          </cell>
          <cell r="K9">
            <v>99.9</v>
          </cell>
          <cell r="L9">
            <v>99.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3</v>
          </cell>
          <cell r="E10" t="str">
            <v>  机关事业单位基本养老保险缴费支出</v>
          </cell>
          <cell r="F10">
            <v>107.17</v>
          </cell>
          <cell r="G10">
            <v>107.17</v>
          </cell>
          <cell r="H10">
            <v>107.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203</v>
          </cell>
          <cell r="E11" t="str">
            <v>  其他残疾人事业支出</v>
          </cell>
          <cell r="F11">
            <v>5.87</v>
          </cell>
          <cell r="G11">
            <v>5.87</v>
          </cell>
          <cell r="H11">
            <v>5.8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4</v>
          </cell>
          <cell r="C12" t="str">
            <v>01</v>
          </cell>
          <cell r="D12" t="str">
            <v>  30203</v>
          </cell>
          <cell r="E12" t="str">
            <v>  疾病预防控制机构</v>
          </cell>
          <cell r="F12">
            <v>888.67</v>
          </cell>
          <cell r="G12">
            <v>788.77</v>
          </cell>
          <cell r="H12">
            <v>669.82</v>
          </cell>
          <cell r="I12">
            <v>118.95</v>
          </cell>
          <cell r="J12">
            <v>0</v>
          </cell>
          <cell r="K12">
            <v>99.9</v>
          </cell>
          <cell r="L12">
            <v>99.9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3</v>
          </cell>
          <cell r="E13" t="str">
            <v>  事业单位医疗</v>
          </cell>
          <cell r="F13">
            <v>54.94</v>
          </cell>
          <cell r="G13">
            <v>54.94</v>
          </cell>
          <cell r="H13">
            <v>54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3</v>
          </cell>
          <cell r="E14" t="str">
            <v>  住房公积金</v>
          </cell>
          <cell r="F14">
            <v>80.38</v>
          </cell>
          <cell r="G14">
            <v>80.38</v>
          </cell>
          <cell r="H14">
            <v>80.3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1137.0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137.0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13.04</v>
          </cell>
          <cell r="E12">
            <v>113.0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943.61</v>
          </cell>
          <cell r="E14">
            <v>943.6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0.38</v>
          </cell>
          <cell r="E22">
            <v>80.3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137.03</v>
          </cell>
        </row>
        <row r="29">
          <cell r="D29">
            <v>1137.03</v>
          </cell>
          <cell r="E29">
            <v>1137.0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137.03</v>
          </cell>
          <cell r="G8">
            <v>1037.13</v>
          </cell>
          <cell r="H8">
            <v>918.18</v>
          </cell>
          <cell r="I8">
            <v>118.95</v>
          </cell>
          <cell r="J8">
            <v>0</v>
          </cell>
          <cell r="K8">
            <v>99.9</v>
          </cell>
          <cell r="L8">
            <v>99.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13.04</v>
          </cell>
          <cell r="G9">
            <v>113.04</v>
          </cell>
          <cell r="H9">
            <v>113.0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07.17</v>
          </cell>
          <cell r="G10">
            <v>107.17</v>
          </cell>
          <cell r="H10">
            <v>107.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2</v>
          </cell>
        </row>
        <row r="11">
          <cell r="F11">
            <v>107.17</v>
          </cell>
          <cell r="G11">
            <v>107.17</v>
          </cell>
          <cell r="H11">
            <v>107.1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5.87</v>
          </cell>
          <cell r="G12">
            <v>5.87</v>
          </cell>
          <cell r="H12">
            <v>5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302</v>
          </cell>
        </row>
        <row r="13">
          <cell r="F13">
            <v>5.87</v>
          </cell>
          <cell r="G13">
            <v>5.87</v>
          </cell>
          <cell r="H13">
            <v>5.8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943.61</v>
          </cell>
          <cell r="G14">
            <v>843.71</v>
          </cell>
          <cell r="H14">
            <v>724.76</v>
          </cell>
          <cell r="I14">
            <v>118.95</v>
          </cell>
          <cell r="J14">
            <v>0</v>
          </cell>
          <cell r="K14">
            <v>99.9</v>
          </cell>
          <cell r="L14">
            <v>99.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4</v>
          </cell>
          <cell r="C15" t="str">
            <v>01</v>
          </cell>
        </row>
        <row r="15">
          <cell r="E15" t="str">
            <v>  公共卫生</v>
          </cell>
          <cell r="F15">
            <v>888.67</v>
          </cell>
          <cell r="G15">
            <v>788.77</v>
          </cell>
          <cell r="H15">
            <v>669.82</v>
          </cell>
          <cell r="I15">
            <v>118.95</v>
          </cell>
          <cell r="J15">
            <v>0</v>
          </cell>
          <cell r="K15">
            <v>99.9</v>
          </cell>
          <cell r="L15">
            <v>99.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04</v>
          </cell>
          <cell r="C16" t="str">
            <v>  01</v>
          </cell>
          <cell r="D16" t="str">
            <v>302</v>
          </cell>
        </row>
        <row r="16">
          <cell r="F16">
            <v>888.67</v>
          </cell>
          <cell r="G16">
            <v>788.77</v>
          </cell>
          <cell r="H16">
            <v>669.82</v>
          </cell>
          <cell r="I16">
            <v>118.95</v>
          </cell>
          <cell r="J16">
            <v>0</v>
          </cell>
          <cell r="K16">
            <v>99.9</v>
          </cell>
          <cell r="L16">
            <v>99.9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2</v>
          </cell>
        </row>
        <row r="17">
          <cell r="E17" t="str">
            <v>  行政事业单位医疗</v>
          </cell>
          <cell r="F17">
            <v>54.94</v>
          </cell>
          <cell r="G17">
            <v>54.94</v>
          </cell>
          <cell r="H17">
            <v>54.9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2</v>
          </cell>
          <cell r="D18" t="str">
            <v>302</v>
          </cell>
        </row>
        <row r="18">
          <cell r="F18">
            <v>54.94</v>
          </cell>
          <cell r="G18">
            <v>54.94</v>
          </cell>
          <cell r="H18">
            <v>54.9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21</v>
          </cell>
        </row>
        <row r="19">
          <cell r="E19" t="str">
            <v>住房保障支出</v>
          </cell>
          <cell r="F19">
            <v>80.38</v>
          </cell>
          <cell r="G19">
            <v>80.38</v>
          </cell>
          <cell r="H19">
            <v>80.3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02</v>
          </cell>
          <cell r="C20" t="str">
            <v>01</v>
          </cell>
        </row>
        <row r="20">
          <cell r="E20" t="str">
            <v>  住房改革支出</v>
          </cell>
          <cell r="F20">
            <v>80.38</v>
          </cell>
          <cell r="G20">
            <v>80.38</v>
          </cell>
          <cell r="H20">
            <v>80.3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21</v>
          </cell>
          <cell r="B21" t="str">
            <v>  02</v>
          </cell>
          <cell r="C21" t="str">
            <v>  01</v>
          </cell>
          <cell r="D21" t="str">
            <v>302</v>
          </cell>
        </row>
        <row r="21">
          <cell r="F21">
            <v>80.38</v>
          </cell>
          <cell r="G21">
            <v>80.38</v>
          </cell>
          <cell r="H21">
            <v>80.3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</sheetData>
      <sheetData sheetId="9">
        <row r="7">
          <cell r="E7" t="str">
            <v>合计</v>
          </cell>
          <cell r="F7">
            <v>918.1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918.18</v>
          </cell>
          <cell r="M7">
            <v>918.18</v>
          </cell>
          <cell r="N7">
            <v>0</v>
          </cell>
        </row>
        <row r="8">
          <cell r="D8" t="str">
            <v>30203</v>
          </cell>
          <cell r="E8" t="str">
            <v>疾病控制中心</v>
          </cell>
          <cell r="F8">
            <v>918.1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918.18</v>
          </cell>
          <cell r="M8">
            <v>918.1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3</v>
          </cell>
          <cell r="E9" t="str">
            <v>  机关事业单位基本养老保险缴费支出</v>
          </cell>
          <cell r="F9">
            <v>107.1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07.17</v>
          </cell>
          <cell r="M9">
            <v>107.17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3</v>
          </cell>
          <cell r="E10" t="str">
            <v>  其他残疾人事业支出</v>
          </cell>
          <cell r="F10">
            <v>5.8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5.87</v>
          </cell>
          <cell r="M10">
            <v>5.87</v>
          </cell>
          <cell r="N10">
            <v>0</v>
          </cell>
        </row>
        <row r="11">
          <cell r="A11" t="str">
            <v>210</v>
          </cell>
          <cell r="B11" t="str">
            <v>04</v>
          </cell>
          <cell r="C11" t="str">
            <v>01</v>
          </cell>
          <cell r="D11" t="str">
            <v>  30203</v>
          </cell>
          <cell r="E11" t="str">
            <v>  疾病预防控制机构</v>
          </cell>
          <cell r="F11">
            <v>669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69.82</v>
          </cell>
          <cell r="M11">
            <v>669.82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3</v>
          </cell>
          <cell r="E12" t="str">
            <v>  事业单位医疗</v>
          </cell>
          <cell r="F12">
            <v>54.9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4.94</v>
          </cell>
          <cell r="M12">
            <v>54.94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3</v>
          </cell>
          <cell r="E13" t="str">
            <v>  住房公积金</v>
          </cell>
          <cell r="F13">
            <v>80.3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0.38</v>
          </cell>
          <cell r="M13">
            <v>80.3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918.18</v>
          </cell>
          <cell r="G8">
            <v>669.82</v>
          </cell>
          <cell r="H8">
            <v>405.09</v>
          </cell>
          <cell r="I8">
            <v>0</v>
          </cell>
          <cell r="J8">
            <v>0</v>
          </cell>
          <cell r="K8">
            <v>0</v>
          </cell>
          <cell r="L8">
            <v>264.73</v>
          </cell>
          <cell r="M8">
            <v>167.98</v>
          </cell>
          <cell r="N8">
            <v>107.17</v>
          </cell>
          <cell r="O8">
            <v>46.89</v>
          </cell>
          <cell r="P8">
            <v>0</v>
          </cell>
          <cell r="Q8">
            <v>2.69</v>
          </cell>
          <cell r="R8">
            <v>5.36</v>
          </cell>
          <cell r="S8">
            <v>5.87</v>
          </cell>
          <cell r="T8">
            <v>0</v>
          </cell>
          <cell r="U8">
            <v>80.3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203</v>
          </cell>
          <cell r="E9" t="str">
            <v>疾病控制中心</v>
          </cell>
          <cell r="F9">
            <v>918.18</v>
          </cell>
          <cell r="G9">
            <v>669.82</v>
          </cell>
          <cell r="H9">
            <v>405.09</v>
          </cell>
          <cell r="I9">
            <v>0</v>
          </cell>
          <cell r="J9">
            <v>0</v>
          </cell>
          <cell r="K9">
            <v>0</v>
          </cell>
          <cell r="L9">
            <v>264.73</v>
          </cell>
          <cell r="M9">
            <v>167.98</v>
          </cell>
          <cell r="N9">
            <v>107.17</v>
          </cell>
          <cell r="O9">
            <v>46.89</v>
          </cell>
          <cell r="P9">
            <v>0</v>
          </cell>
          <cell r="Q9">
            <v>2.69</v>
          </cell>
          <cell r="R9">
            <v>5.36</v>
          </cell>
          <cell r="S9">
            <v>5.87</v>
          </cell>
          <cell r="T9">
            <v>0</v>
          </cell>
          <cell r="U9">
            <v>80.3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3</v>
          </cell>
          <cell r="E10" t="str">
            <v>  机关事业单位基本养老保险缴费支出</v>
          </cell>
          <cell r="F10">
            <v>107.1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7.17</v>
          </cell>
          <cell r="N10">
            <v>107.17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30203</v>
          </cell>
          <cell r="E11" t="str">
            <v>  其他残疾人事业支出</v>
          </cell>
          <cell r="F11">
            <v>5.8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.87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5.87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04</v>
          </cell>
          <cell r="C12" t="str">
            <v>01</v>
          </cell>
          <cell r="D12">
            <v>30203</v>
          </cell>
          <cell r="E12" t="str">
            <v>  疾病预防控制机构</v>
          </cell>
          <cell r="F12">
            <v>669.82</v>
          </cell>
          <cell r="G12">
            <v>669.82</v>
          </cell>
          <cell r="H12">
            <v>405.09</v>
          </cell>
          <cell r="I12">
            <v>0</v>
          </cell>
          <cell r="J12">
            <v>0</v>
          </cell>
          <cell r="K12">
            <v>0</v>
          </cell>
          <cell r="L12">
            <v>264.7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203</v>
          </cell>
          <cell r="E13" t="str">
            <v>  事业单位医疗</v>
          </cell>
          <cell r="F13">
            <v>54.9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4.94</v>
          </cell>
          <cell r="N13">
            <v>0</v>
          </cell>
          <cell r="O13">
            <v>46.89</v>
          </cell>
          <cell r="P13">
            <v>0</v>
          </cell>
          <cell r="Q13">
            <v>2.69</v>
          </cell>
          <cell r="R13">
            <v>5.3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203</v>
          </cell>
          <cell r="E14" t="str">
            <v>  住房公积金</v>
          </cell>
          <cell r="F14">
            <v>80.3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80.3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99.82</v>
          </cell>
          <cell r="G7">
            <v>1.2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1.25</v>
          </cell>
          <cell r="R7">
            <v>98.57</v>
          </cell>
          <cell r="S7">
            <v>98.57</v>
          </cell>
          <cell r="T7">
            <v>0</v>
          </cell>
        </row>
        <row r="8">
          <cell r="D8" t="str">
            <v>30203</v>
          </cell>
          <cell r="E8" t="str">
            <v>疾病控制中心</v>
          </cell>
          <cell r="F8">
            <v>99.82</v>
          </cell>
          <cell r="G8">
            <v>1.2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.25</v>
          </cell>
          <cell r="R8">
            <v>98.57</v>
          </cell>
          <cell r="S8">
            <v>98.57</v>
          </cell>
          <cell r="T8">
            <v>0</v>
          </cell>
        </row>
        <row r="9">
          <cell r="A9" t="str">
            <v>210</v>
          </cell>
          <cell r="B9" t="str">
            <v>04</v>
          </cell>
          <cell r="C9" t="str">
            <v>01</v>
          </cell>
          <cell r="D9" t="str">
            <v>  30203</v>
          </cell>
          <cell r="E9" t="str">
            <v>  疾病预防控制机构</v>
          </cell>
          <cell r="F9">
            <v>99.82</v>
          </cell>
          <cell r="G9">
            <v>1.2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.25</v>
          </cell>
          <cell r="R9">
            <v>98.57</v>
          </cell>
          <cell r="S9">
            <v>98.5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18.95</v>
          </cell>
          <cell r="G8">
            <v>5.85</v>
          </cell>
          <cell r="H8">
            <v>3</v>
          </cell>
          <cell r="I8">
            <v>9</v>
          </cell>
          <cell r="J8">
            <v>16.15</v>
          </cell>
          <cell r="K8">
            <v>3.7</v>
          </cell>
          <cell r="L8">
            <v>0</v>
          </cell>
          <cell r="M8">
            <v>3</v>
          </cell>
          <cell r="N8">
            <v>0</v>
          </cell>
          <cell r="O8">
            <v>3</v>
          </cell>
          <cell r="P8">
            <v>0</v>
          </cell>
          <cell r="Q8">
            <v>4.5</v>
          </cell>
          <cell r="R8">
            <v>3</v>
          </cell>
          <cell r="S8">
            <v>4</v>
          </cell>
          <cell r="T8">
            <v>10.75</v>
          </cell>
          <cell r="U8">
            <v>10.13</v>
          </cell>
          <cell r="V8">
            <v>9</v>
          </cell>
          <cell r="W8">
            <v>1.25</v>
          </cell>
          <cell r="X8">
            <v>0</v>
          </cell>
          <cell r="Y8">
            <v>6.39</v>
          </cell>
          <cell r="Z8">
            <v>7.1</v>
          </cell>
          <cell r="AA8">
            <v>19.13</v>
          </cell>
        </row>
        <row r="9">
          <cell r="D9" t="str">
            <v>302</v>
          </cell>
          <cell r="E9" t="str">
            <v>岳阳市卫生健康委员会</v>
          </cell>
          <cell r="F9">
            <v>118.95</v>
          </cell>
          <cell r="G9">
            <v>5.85</v>
          </cell>
          <cell r="H9">
            <v>3</v>
          </cell>
          <cell r="I9">
            <v>9</v>
          </cell>
          <cell r="J9">
            <v>16.15</v>
          </cell>
          <cell r="K9">
            <v>3.7</v>
          </cell>
          <cell r="L9">
            <v>0</v>
          </cell>
          <cell r="M9">
            <v>3</v>
          </cell>
          <cell r="N9">
            <v>0</v>
          </cell>
          <cell r="O9">
            <v>3</v>
          </cell>
          <cell r="P9">
            <v>0</v>
          </cell>
          <cell r="Q9">
            <v>4.5</v>
          </cell>
          <cell r="R9">
            <v>3</v>
          </cell>
          <cell r="S9">
            <v>4</v>
          </cell>
          <cell r="T9">
            <v>10.75</v>
          </cell>
          <cell r="U9">
            <v>10.13</v>
          </cell>
          <cell r="V9">
            <v>9</v>
          </cell>
          <cell r="W9">
            <v>1.25</v>
          </cell>
          <cell r="X9">
            <v>0</v>
          </cell>
          <cell r="Y9">
            <v>6.39</v>
          </cell>
          <cell r="Z9">
            <v>7.1</v>
          </cell>
          <cell r="AA9">
            <v>19.13</v>
          </cell>
        </row>
        <row r="10">
          <cell r="D10" t="str">
            <v>  30203</v>
          </cell>
          <cell r="E10" t="str">
            <v>  疾病控制中心</v>
          </cell>
          <cell r="F10">
            <v>118.95</v>
          </cell>
          <cell r="G10">
            <v>5.85</v>
          </cell>
          <cell r="H10">
            <v>3</v>
          </cell>
          <cell r="I10">
            <v>9</v>
          </cell>
          <cell r="J10">
            <v>16.15</v>
          </cell>
          <cell r="K10">
            <v>3.7</v>
          </cell>
          <cell r="L10">
            <v>0</v>
          </cell>
          <cell r="M10">
            <v>3</v>
          </cell>
          <cell r="N10">
            <v>0</v>
          </cell>
          <cell r="O10">
            <v>3</v>
          </cell>
          <cell r="P10">
            <v>0</v>
          </cell>
          <cell r="Q10">
            <v>4.5</v>
          </cell>
          <cell r="R10">
            <v>3</v>
          </cell>
          <cell r="S10">
            <v>4</v>
          </cell>
          <cell r="T10">
            <v>10.75</v>
          </cell>
          <cell r="U10">
            <v>10.13</v>
          </cell>
          <cell r="V10">
            <v>9</v>
          </cell>
          <cell r="W10">
            <v>1.25</v>
          </cell>
          <cell r="X10">
            <v>0</v>
          </cell>
          <cell r="Y10">
            <v>6.39</v>
          </cell>
          <cell r="Z10">
            <v>7.1</v>
          </cell>
          <cell r="AA10">
            <v>19.13</v>
          </cell>
        </row>
        <row r="11">
          <cell r="A11" t="str">
            <v>210</v>
          </cell>
          <cell r="B11" t="str">
            <v>04</v>
          </cell>
          <cell r="C11" t="str">
            <v>01</v>
          </cell>
          <cell r="D11" t="str">
            <v>    30203</v>
          </cell>
          <cell r="E11" t="str">
            <v>    疾病预防控制机构</v>
          </cell>
          <cell r="F11">
            <v>118.95</v>
          </cell>
          <cell r="G11">
            <v>5.85</v>
          </cell>
          <cell r="H11">
            <v>3</v>
          </cell>
          <cell r="I11">
            <v>9</v>
          </cell>
          <cell r="J11">
            <v>16.15</v>
          </cell>
          <cell r="K11">
            <v>3.7</v>
          </cell>
          <cell r="L11">
            <v>0</v>
          </cell>
          <cell r="M11">
            <v>3</v>
          </cell>
          <cell r="N11">
            <v>0</v>
          </cell>
          <cell r="O11">
            <v>3</v>
          </cell>
          <cell r="P11">
            <v>0</v>
          </cell>
          <cell r="Q11">
            <v>4.5</v>
          </cell>
          <cell r="R11">
            <v>3</v>
          </cell>
          <cell r="S11">
            <v>4</v>
          </cell>
          <cell r="T11">
            <v>10.75</v>
          </cell>
          <cell r="U11">
            <v>10.13</v>
          </cell>
          <cell r="V11">
            <v>9</v>
          </cell>
          <cell r="W11">
            <v>1.25</v>
          </cell>
          <cell r="X11">
            <v>0</v>
          </cell>
          <cell r="Y11">
            <v>6.39</v>
          </cell>
          <cell r="Z11">
            <v>7.1</v>
          </cell>
          <cell r="AA11">
            <v>19.13</v>
          </cell>
        </row>
      </sheetData>
      <sheetData sheetId="15">
        <row r="8">
          <cell r="A8" t="str">
            <v>合计</v>
          </cell>
        </row>
        <row r="8">
          <cell r="C8">
            <v>3</v>
          </cell>
          <cell r="D8">
            <v>0</v>
          </cell>
          <cell r="E8">
            <v>0</v>
          </cell>
          <cell r="F8">
            <v>22</v>
          </cell>
        </row>
        <row r="9">
          <cell r="A9" t="str">
            <v>疾病控制中心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2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99.9</v>
          </cell>
          <cell r="E7">
            <v>99.9</v>
          </cell>
          <cell r="F7">
            <v>99.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3</v>
          </cell>
          <cell r="C8" t="str">
            <v>疾病控制中心</v>
          </cell>
          <cell r="D8">
            <v>99.9</v>
          </cell>
          <cell r="E8">
            <v>99.9</v>
          </cell>
          <cell r="F8">
            <v>99.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401</v>
          </cell>
          <cell r="B9" t="str">
            <v>  疾病预防控制机构</v>
          </cell>
          <cell r="C9" t="str">
            <v>  疾病控制</v>
          </cell>
          <cell r="D9">
            <v>99.9</v>
          </cell>
          <cell r="E9">
            <v>99.9</v>
          </cell>
          <cell r="F9">
            <v>99.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99.9</v>
          </cell>
          <cell r="F7">
            <v>99.9</v>
          </cell>
        </row>
        <row r="8">
          <cell r="A8" t="str">
            <v>30203</v>
          </cell>
          <cell r="B8" t="str">
            <v>疾病控制中心</v>
          </cell>
          <cell r="C8" t="str">
            <v>疾病控制</v>
          </cell>
          <cell r="D8" t="str">
            <v>常年项目</v>
          </cell>
          <cell r="E8">
            <v>99.9</v>
          </cell>
          <cell r="F8">
            <v>99.9</v>
          </cell>
          <cell r="G8" t="str">
            <v>①《中华人民共和国传染病防治法》，2004年8月
    ②《结核病防治管理办法》（卫生部令第92号 2013年）
    ③《中国结核病防治规划实施工作指南》，2008年
④《湖南省结核病防治规划（2011-2015年）》，湘政办发【2012】73号
    ⑤《岳阳市结核病防治规划（2011-2015年）》，岳政办发【2013】3号
①《中全国人民代表大会常务委员会关于修改〈中华人民共和国职业病防治法〉的决定，中华人民共和国主席令第52号。
 ②《国务院办公厅关于印发国家职业病防治规划（2009—20</v>
          </cell>
          <cell r="H8" t="str">
            <v>成立有岳阳市结核病控制项目办公室，结核病防治工作小组；成立有岳阳市职业病控制项目办公室，职业病防治工作小组
</v>
          </cell>
          <cell r="I8" t="str">
            <v>《岳阳市结核病防治规划（2016-2020年）》，五年时间内应发现治疗管理结核病患者1.4万人。其中传染性肺结核患者6000例，新涂阳肺结核患者的治疗率达到85%以上。
根据《岳阳市结核病防治规划（2011-2015年）》的要求，在2016年-2020年共发现治疗管理肺结核患者约1.4万人，新涂阳肺结核患者的治愈率达93.6%。
《岳阳市结核病防治规划2016年工作计划》，2016年计划完成发现并治疗管理肺结核病人4000人，新涂阳肺结核患者治愈率≥85%。
存在职业病危害的用人单位负责人、劳动者职业</v>
          </cell>
          <cell r="J8" t="str">
            <v>①：DOTS覆盖率：以县(市)区为单位的DOTS覆盖率继续维持在100%；
②：患者发现：活动性肺结核患者发现率达到70%，即全市共发现约4000例活动性肺结核患者，其中约1500例新涂阳肺结核患者； 
    ③：患者治疗转归：新涂阳肺结核患者治愈率≥85%；
    ④：稳步推进耐多药肺结核规范化诊疗工作。以县（市）区为单位耐多药肺结核规范化诊治覆盖率达到50%。
</v>
          </cell>
          <cell r="K8" t="str">
            <v>①：新涂阳肺结核患者的治愈率达到90%;
    ②：涂阳肺结核患者密切接触者筛查率达到100%;
    ③：报告的肺结核患者和疑似肺结核患者的总体到位率达到95%;
    ④：跨区域流动的肺结核患者的信息反馈率达到100%;
    ⑤：流动人口肺结核患者的成功治疗率达到80%;
    ⑥：县级结核病实验室开展痰培养工作覆盖率达到80%;
    ⑦：耐多药肺结核可疑者筛查率达到60%;
    ⑧：在艾滋病病毒感染者中结核病的筛查率达到100%;
    ⑨：在原卫生部确定的2个重点县(区)(岳</v>
          </cell>
          <cell r="L8" t="str">
            <v>因该项目属于延续项目，项目绩效目标是按照结核病防治“十二五”规划的要求进行申请，若国家和省级结核病防治“十三五”规划以及省卫计委下达的年度任务书对上述绩效目标有调整，则以调整后的绩效目标为准。</v>
          </cell>
          <cell r="M8" t="str">
            <v>重大急性职业病危害事故比往年有明显减少</v>
          </cell>
        </row>
      </sheetData>
      <sheetData sheetId="24">
        <row r="7">
          <cell r="B7" t="str">
            <v>合计</v>
          </cell>
          <cell r="C7">
            <v>1137.03</v>
          </cell>
          <cell r="D7">
            <v>1037.13</v>
          </cell>
          <cell r="E7">
            <v>99.9</v>
          </cell>
        </row>
        <row r="8">
          <cell r="A8" t="str">
            <v>30203</v>
          </cell>
          <cell r="B8" t="str">
            <v>疾病控制中心</v>
          </cell>
          <cell r="C8">
            <v>1137.03</v>
          </cell>
          <cell r="D8">
            <v>1037.13</v>
          </cell>
          <cell r="E8">
            <v>99.9</v>
          </cell>
          <cell r="F8" t="str">
            <v>主要承担全市疾病预防与控制、突发公共卫生事件应急处置、疫情及健康相关因素信息管理
、健康危害因素监测与干预、实验室检测检验与评价、健康教育与健康促进、技术管理与应用研究指导等七大职责。主要负责突发公共卫生事件调查及处置、传染病防控及监测，计划免疫、慢性病及精神病管理、职业病防治、食品安全风险监测、生活饮用水监测、健康教育、开展常见病原微生物检测检验和常见病毒的检验鉴定等工作。</v>
          </cell>
          <cell r="G8" t="str">
            <v>1、切实做好传染病信息报告管理工作，提高监测预警能力。2、加强艾滋病经性传播综合防治，突出重点人群，扩大艾滋病筛查范围，积极推进经性传播综合干预。3、加强结核病防治体系建设，提升结核病实验室能力，巩固提升重点指标落实。4、加强免疫规划管理，夯实基础免疫，巩固无脊灰状态和推进消除麻疹，保持疫苗可预防性传染病低发态势。5、推进慢性病防治工作，组织开展全民健康生活方式“三减三健”专项行动。6、扎实做好重性精神病发现管理，巩固提升患者规范管理和治疗率，防范肇事肇祸重大事件的发生。7、加强重点地区、重点人群环境、饮</v>
          </cell>
          <cell r="H8" t="str">
            <v>1、艾滋病自愿咨询检测：500人次
2、接受艾滋病抗病毒治疗的感染者治疗率：90%
3、艾滋病病毒载量检测率：90%
4、艾滋病确证病例随访及CD4检测比例，配偶/固定性伴检测比例，结核检查比例：93%93%95%
5、病原学检查阳性肺结核患者的密切接触者筛查率：95%
6、死因登记报告粗死亡率：6‰
7、严重精神障碍患者年规范管理率：90%
8、严重精神障碍患者患病报告率：4‰
9、国家免疫规划疫苗接种率（以乡镇为单位）：90%</v>
          </cell>
          <cell r="I8" t="str">
            <v>1、免疫针对性疾病发病率：无脊髓灰质炎病例报告等
2、HIV检测数占常住人口比例：19%
3、艾滋病治疗成功率：90%
4、基层医疗卫生机构肺结核患者规范管理率：90%
5、肺结核患者成功治疗率：90%
6、严重精神障碍患者规范服药率：60%
7、严重精神障碍患者面访率：9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74609375" defaultRowHeight="15.7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疾病预防控制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4609375" defaultRowHeight="15.7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918.18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918.18</v>
      </c>
      <c r="M7" s="149" t="n">
        <f aca="false">'[1]8工资福利(政府预算)'!M7</f>
        <v>918.18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3</v>
      </c>
      <c r="E8" s="81" t="str">
        <f aca="false">'[1]8工资福利(政府预算)'!E8</f>
        <v>疾病控制中心</v>
      </c>
      <c r="F8" s="149" t="n">
        <f aca="false">'[1]8工资福利(政府预算)'!F8</f>
        <v>918.18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918.18</v>
      </c>
      <c r="M8" s="149" t="n">
        <f aca="false">'[1]8工资福利(政府预算)'!M8</f>
        <v>918.18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3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107.17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107.17</v>
      </c>
      <c r="M9" s="149" t="n">
        <f aca="false">'[1]8工资福利(政府预算)'!M9</f>
        <v>107.17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30203</v>
      </c>
      <c r="E10" s="81" t="str">
        <f aca="false">'[1]8工资福利(政府预算)'!E10</f>
        <v>  其他残疾人事业支出</v>
      </c>
      <c r="F10" s="149" t="n">
        <f aca="false">'[1]8工资福利(政府预算)'!F10</f>
        <v>5.87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5.87</v>
      </c>
      <c r="M10" s="149" t="n">
        <f aca="false">'[1]8工资福利(政府预算)'!M10</f>
        <v>5.87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04</v>
      </c>
      <c r="C11" s="81" t="str">
        <f aca="false">'[1]8工资福利(政府预算)'!C11</f>
        <v>01</v>
      </c>
      <c r="D11" s="81" t="str">
        <f aca="false">'[1]8工资福利(政府预算)'!D11</f>
        <v>  30203</v>
      </c>
      <c r="E11" s="81" t="str">
        <f aca="false">'[1]8工资福利(政府预算)'!E11</f>
        <v>  疾病预防控制机构</v>
      </c>
      <c r="F11" s="149" t="n">
        <f aca="false">'[1]8工资福利(政府预算)'!F11</f>
        <v>669.82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669.82</v>
      </c>
      <c r="M11" s="149" t="n">
        <f aca="false">'[1]8工资福利(政府预算)'!M11</f>
        <v>669.82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203</v>
      </c>
      <c r="E12" s="81" t="str">
        <f aca="false">'[1]8工资福利(政府预算)'!E12</f>
        <v>  事业单位医疗</v>
      </c>
      <c r="F12" s="149" t="n">
        <f aca="false">'[1]8工资福利(政府预算)'!F12</f>
        <v>54.94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54.94</v>
      </c>
      <c r="M12" s="149" t="n">
        <f aca="false">'[1]8工资福利(政府预算)'!M12</f>
        <v>54.94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203</v>
      </c>
      <c r="E13" s="81" t="str">
        <f aca="false">'[1]8工资福利(政府预算)'!E13</f>
        <v>  住房公积金</v>
      </c>
      <c r="F13" s="149" t="n">
        <f aca="false">'[1]8工资福利(政府预算)'!F13</f>
        <v>80.38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80.38</v>
      </c>
      <c r="M13" s="149" t="n">
        <f aca="false">'[1]8工资福利(政府预算)'!M13</f>
        <v>80.38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62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918.18</v>
      </c>
      <c r="G8" s="167" t="n">
        <f aca="false">[1]9工资福利!G8</f>
        <v>669.82</v>
      </c>
      <c r="H8" s="167" t="n">
        <f aca="false">[1]9工资福利!H8</f>
        <v>405.09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264.73</v>
      </c>
      <c r="M8" s="167" t="n">
        <f aca="false">[1]9工资福利!M8</f>
        <v>167.98</v>
      </c>
      <c r="N8" s="167" t="n">
        <f aca="false">[1]9工资福利!N8</f>
        <v>107.17</v>
      </c>
      <c r="O8" s="167" t="n">
        <f aca="false">[1]9工资福利!O8</f>
        <v>46.89</v>
      </c>
      <c r="P8" s="167" t="n">
        <f aca="false">[1]9工资福利!P8</f>
        <v>0</v>
      </c>
      <c r="Q8" s="167" t="n">
        <f aca="false">[1]9工资福利!Q8</f>
        <v>2.69</v>
      </c>
      <c r="R8" s="167" t="n">
        <f aca="false">[1]9工资福利!R8</f>
        <v>5.36</v>
      </c>
      <c r="S8" s="167" t="n">
        <f aca="false">[1]9工资福利!S8</f>
        <v>5.87</v>
      </c>
      <c r="T8" s="167" t="n">
        <f aca="false">[1]9工资福利!T8</f>
        <v>0</v>
      </c>
      <c r="U8" s="167" t="n">
        <f aca="false">[1]9工资福利!U8</f>
        <v>80.38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30203</v>
      </c>
      <c r="E9" s="166" t="str">
        <f aca="false">[1]9工资福利!E9</f>
        <v>疾病控制中心</v>
      </c>
      <c r="F9" s="167" t="n">
        <f aca="false">[1]9工资福利!F9</f>
        <v>918.18</v>
      </c>
      <c r="G9" s="167" t="n">
        <f aca="false">[1]9工资福利!G9</f>
        <v>669.82</v>
      </c>
      <c r="H9" s="167" t="n">
        <f aca="false">[1]9工资福利!H9</f>
        <v>405.09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264.73</v>
      </c>
      <c r="M9" s="167" t="n">
        <f aca="false">[1]9工资福利!M9</f>
        <v>167.98</v>
      </c>
      <c r="N9" s="167" t="n">
        <f aca="false">[1]9工资福利!N9</f>
        <v>107.17</v>
      </c>
      <c r="O9" s="167" t="n">
        <f aca="false">[1]9工资福利!O9</f>
        <v>46.89</v>
      </c>
      <c r="P9" s="167" t="n">
        <f aca="false">[1]9工资福利!P9</f>
        <v>0</v>
      </c>
      <c r="Q9" s="167" t="n">
        <f aca="false">[1]9工资福利!Q9</f>
        <v>2.69</v>
      </c>
      <c r="R9" s="167" t="n">
        <f aca="false">[1]9工资福利!R9</f>
        <v>5.36</v>
      </c>
      <c r="S9" s="167" t="n">
        <f aca="false">[1]9工资福利!S9</f>
        <v>5.87</v>
      </c>
      <c r="T9" s="167" t="n">
        <f aca="false">[1]9工资福利!T9</f>
        <v>0</v>
      </c>
      <c r="U9" s="167" t="n">
        <f aca="false">[1]9工资福利!U9</f>
        <v>80.38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30203</v>
      </c>
      <c r="E10" s="166" t="str">
        <f aca="false">[1]9工资福利!E10</f>
        <v>  机关事业单位基本养老保险缴费支出</v>
      </c>
      <c r="F10" s="167" t="n">
        <f aca="false">[1]9工资福利!F10</f>
        <v>107.17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107.17</v>
      </c>
      <c r="N10" s="167" t="n">
        <f aca="false">[1]9工资福利!N10</f>
        <v>107.17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30203</v>
      </c>
      <c r="E11" s="166" t="str">
        <f aca="false">[1]9工资福利!E11</f>
        <v>  其他残疾人事业支出</v>
      </c>
      <c r="F11" s="167" t="n">
        <f aca="false">[1]9工资福利!F11</f>
        <v>5.87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5.87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5.87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04</v>
      </c>
      <c r="C12" s="165" t="str">
        <f aca="false">[1]9工资福利!C12</f>
        <v>01</v>
      </c>
      <c r="D12" s="165" t="n">
        <f aca="false">[1]9工资福利!D12</f>
        <v>30203</v>
      </c>
      <c r="E12" s="166" t="str">
        <f aca="false">[1]9工资福利!E12</f>
        <v>  疾病预防控制机构</v>
      </c>
      <c r="F12" s="167" t="n">
        <f aca="false">[1]9工资福利!F12</f>
        <v>669.82</v>
      </c>
      <c r="G12" s="167" t="n">
        <f aca="false">[1]9工资福利!G12</f>
        <v>669.82</v>
      </c>
      <c r="H12" s="167" t="n">
        <f aca="false">[1]9工资福利!H12</f>
        <v>405.09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264.73</v>
      </c>
      <c r="M12" s="167" t="n">
        <f aca="false">[1]9工资福利!M12</f>
        <v>0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2</v>
      </c>
      <c r="D13" s="165" t="n">
        <f aca="false">[1]9工资福利!D13</f>
        <v>30203</v>
      </c>
      <c r="E13" s="166" t="str">
        <f aca="false">[1]9工资福利!E13</f>
        <v>  事业单位医疗</v>
      </c>
      <c r="F13" s="167" t="n">
        <f aca="false">[1]9工资福利!F13</f>
        <v>54.94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54.94</v>
      </c>
      <c r="N13" s="167" t="n">
        <f aca="false">[1]9工资福利!N13</f>
        <v>0</v>
      </c>
      <c r="O13" s="167" t="n">
        <f aca="false">[1]9工资福利!O13</f>
        <v>46.89</v>
      </c>
      <c r="P13" s="167" t="n">
        <f aca="false">[1]9工资福利!P13</f>
        <v>0</v>
      </c>
      <c r="Q13" s="167" t="n">
        <f aca="false">[1]9工资福利!Q13</f>
        <v>2.69</v>
      </c>
      <c r="R13" s="167" t="n">
        <f aca="false">[1]9工资福利!R13</f>
        <v>5.36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21</v>
      </c>
      <c r="B14" s="165" t="str">
        <f aca="false">[1]9工资福利!B14</f>
        <v>02</v>
      </c>
      <c r="C14" s="165" t="str">
        <f aca="false">[1]9工资福利!C14</f>
        <v>01</v>
      </c>
      <c r="D14" s="165" t="n">
        <f aca="false">[1]9工资福利!D14</f>
        <v>30203</v>
      </c>
      <c r="E14" s="166" t="str">
        <f aca="false">[1]9工资福利!E14</f>
        <v>  住房公积金</v>
      </c>
      <c r="F14" s="167" t="n">
        <f aca="false">[1]9工资福利!F14</f>
        <v>80.38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80.38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customFormat="fals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7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7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99.82</v>
      </c>
      <c r="G7" s="190" t="n">
        <f aca="false">'[1]12商品服务(政府预算)'!G7</f>
        <v>1.25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1.25</v>
      </c>
      <c r="R7" s="190" t="n">
        <f aca="false">'[1]12商品服务(政府预算)'!R7</f>
        <v>98.57</v>
      </c>
      <c r="S7" s="190" t="n">
        <f aca="false">'[1]12商品服务(政府预算)'!S7</f>
        <v>98.57</v>
      </c>
      <c r="T7" s="190" t="n">
        <f aca="false">'[1]12商品服务(政府预算)'!T7</f>
        <v>0</v>
      </c>
    </row>
    <row r="8" customFormat="false" ht="23.4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30203</v>
      </c>
      <c r="E8" s="172" t="str">
        <f aca="false">'[1]12商品服务(政府预算)'!E8</f>
        <v>疾病控制中心</v>
      </c>
      <c r="F8" s="190" t="n">
        <f aca="false">'[1]12商品服务(政府预算)'!F8</f>
        <v>99.82</v>
      </c>
      <c r="G8" s="190" t="n">
        <f aca="false">'[1]12商品服务(政府预算)'!G8</f>
        <v>1.25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1.25</v>
      </c>
      <c r="R8" s="190" t="n">
        <f aca="false">'[1]12商品服务(政府预算)'!R8</f>
        <v>98.57</v>
      </c>
      <c r="S8" s="190" t="n">
        <f aca="false">'[1]12商品服务(政府预算)'!S8</f>
        <v>98.57</v>
      </c>
      <c r="T8" s="190" t="n">
        <f aca="false">'[1]12商品服务(政府预算)'!T8</f>
        <v>0</v>
      </c>
    </row>
    <row r="9" customFormat="false" ht="23.45" hidden="false" customHeight="true" outlineLevel="0" collapsed="false">
      <c r="A9" s="172" t="str">
        <f aca="false">'[1]12商品服务(政府预算)'!A9</f>
        <v>210</v>
      </c>
      <c r="B9" s="172" t="str">
        <f aca="false">'[1]12商品服务(政府预算)'!B9</f>
        <v>04</v>
      </c>
      <c r="C9" s="172" t="str">
        <f aca="false">'[1]12商品服务(政府预算)'!C9</f>
        <v>01</v>
      </c>
      <c r="D9" s="172" t="str">
        <f aca="false">'[1]12商品服务(政府预算)'!D9</f>
        <v>  30203</v>
      </c>
      <c r="E9" s="172" t="str">
        <f aca="false">'[1]12商品服务(政府预算)'!E9</f>
        <v>  疾病预防控制机构</v>
      </c>
      <c r="F9" s="190" t="n">
        <f aca="false">'[1]12商品服务(政府预算)'!F9</f>
        <v>99.82</v>
      </c>
      <c r="G9" s="190" t="n">
        <f aca="false">'[1]12商品服务(政府预算)'!G9</f>
        <v>1.25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1.25</v>
      </c>
      <c r="R9" s="190" t="n">
        <f aca="false">'[1]12商品服务(政府预算)'!R9</f>
        <v>98.57</v>
      </c>
      <c r="S9" s="190" t="n">
        <f aca="false">'[1]12商品服务(政府预算)'!S9</f>
        <v>98.57</v>
      </c>
      <c r="T9" s="190" t="n">
        <f aca="false">'[1]12商品服务(政府预算)'!T9</f>
        <v>0</v>
      </c>
    </row>
    <row r="10" customFormat="false" ht="23.4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4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4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4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4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4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4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4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4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4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4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4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4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4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4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4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4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4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4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4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4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4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4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4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4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4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4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4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4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4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4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4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4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4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4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4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4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4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4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4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4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4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4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4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4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18.95</v>
      </c>
      <c r="G8" s="205" t="n">
        <f aca="false">[1]13商品服务!G8</f>
        <v>5.85</v>
      </c>
      <c r="H8" s="205" t="n">
        <f aca="false">[1]13商品服务!H8</f>
        <v>3</v>
      </c>
      <c r="I8" s="205" t="n">
        <f aca="false">[1]13商品服务!I8</f>
        <v>9</v>
      </c>
      <c r="J8" s="205" t="n">
        <f aca="false">[1]13商品服务!J8</f>
        <v>16.15</v>
      </c>
      <c r="K8" s="205" t="n">
        <f aca="false">[1]13商品服务!K8</f>
        <v>3.7</v>
      </c>
      <c r="L8" s="205" t="n">
        <f aca="false">[1]13商品服务!L8</f>
        <v>0</v>
      </c>
      <c r="M8" s="205" t="n">
        <f aca="false">[1]13商品服务!M8</f>
        <v>3</v>
      </c>
      <c r="N8" s="205" t="n">
        <f aca="false">[1]13商品服务!N8</f>
        <v>0</v>
      </c>
      <c r="O8" s="205" t="n">
        <f aca="false">[1]13商品服务!O8</f>
        <v>3</v>
      </c>
      <c r="P8" s="205" t="n">
        <f aca="false">[1]13商品服务!P8</f>
        <v>0</v>
      </c>
      <c r="Q8" s="205" t="n">
        <f aca="false">[1]13商品服务!Q8</f>
        <v>4.5</v>
      </c>
      <c r="R8" s="205" t="n">
        <f aca="false">[1]13商品服务!R8</f>
        <v>3</v>
      </c>
      <c r="S8" s="205" t="n">
        <f aca="false">[1]13商品服务!S8</f>
        <v>4</v>
      </c>
      <c r="T8" s="205" t="n">
        <f aca="false">[1]13商品服务!T8</f>
        <v>10.75</v>
      </c>
      <c r="U8" s="205" t="n">
        <f aca="false">[1]13商品服务!U8</f>
        <v>10.13</v>
      </c>
      <c r="V8" s="205" t="n">
        <f aca="false">[1]13商品服务!V8</f>
        <v>9</v>
      </c>
      <c r="W8" s="205" t="n">
        <f aca="false">[1]13商品服务!W8</f>
        <v>1.25</v>
      </c>
      <c r="X8" s="205" t="n">
        <f aca="false">[1]13商品服务!X8</f>
        <v>0</v>
      </c>
      <c r="Y8" s="205" t="n">
        <f aca="false">[1]13商品服务!Y8</f>
        <v>6.39</v>
      </c>
      <c r="Z8" s="205" t="n">
        <f aca="false">[1]13商品服务!Z8</f>
        <v>7.1</v>
      </c>
      <c r="AA8" s="205" t="n">
        <f aca="false">[1]13商品服务!AA8</f>
        <v>19.13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302</v>
      </c>
      <c r="E9" s="204" t="str">
        <f aca="false">[1]13商品服务!E9</f>
        <v>岳阳市卫生健康委员会</v>
      </c>
      <c r="F9" s="205" t="n">
        <f aca="false">[1]13商品服务!F9</f>
        <v>118.95</v>
      </c>
      <c r="G9" s="205" t="n">
        <f aca="false">[1]13商品服务!G9</f>
        <v>5.85</v>
      </c>
      <c r="H9" s="205" t="n">
        <f aca="false">[1]13商品服务!H9</f>
        <v>3</v>
      </c>
      <c r="I9" s="205" t="n">
        <f aca="false">[1]13商品服务!I9</f>
        <v>9</v>
      </c>
      <c r="J9" s="205" t="n">
        <f aca="false">[1]13商品服务!J9</f>
        <v>16.15</v>
      </c>
      <c r="K9" s="205" t="n">
        <f aca="false">[1]13商品服务!K9</f>
        <v>3.7</v>
      </c>
      <c r="L9" s="205" t="n">
        <f aca="false">[1]13商品服务!L9</f>
        <v>0</v>
      </c>
      <c r="M9" s="205" t="n">
        <f aca="false">[1]13商品服务!M9</f>
        <v>3</v>
      </c>
      <c r="N9" s="205" t="n">
        <f aca="false">[1]13商品服务!N9</f>
        <v>0</v>
      </c>
      <c r="O9" s="205" t="n">
        <f aca="false">[1]13商品服务!O9</f>
        <v>3</v>
      </c>
      <c r="P9" s="205" t="n">
        <f aca="false">[1]13商品服务!P9</f>
        <v>0</v>
      </c>
      <c r="Q9" s="205" t="n">
        <f aca="false">[1]13商品服务!Q9</f>
        <v>4.5</v>
      </c>
      <c r="R9" s="205" t="n">
        <f aca="false">[1]13商品服务!R9</f>
        <v>3</v>
      </c>
      <c r="S9" s="205" t="n">
        <f aca="false">[1]13商品服务!S9</f>
        <v>4</v>
      </c>
      <c r="T9" s="205" t="n">
        <f aca="false">[1]13商品服务!T9</f>
        <v>10.75</v>
      </c>
      <c r="U9" s="205" t="n">
        <f aca="false">[1]13商品服务!U9</f>
        <v>10.13</v>
      </c>
      <c r="V9" s="205" t="n">
        <f aca="false">[1]13商品服务!V9</f>
        <v>9</v>
      </c>
      <c r="W9" s="205" t="n">
        <f aca="false">[1]13商品服务!W9</f>
        <v>1.25</v>
      </c>
      <c r="X9" s="205" t="n">
        <f aca="false">[1]13商品服务!X9</f>
        <v>0</v>
      </c>
      <c r="Y9" s="205" t="n">
        <f aca="false">[1]13商品服务!Y9</f>
        <v>6.39</v>
      </c>
      <c r="Z9" s="205" t="n">
        <f aca="false">[1]13商品服务!Z9</f>
        <v>7.1</v>
      </c>
      <c r="AA9" s="205" t="n">
        <f aca="false">[1]13商品服务!AA9</f>
        <v>19.13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30203</v>
      </c>
      <c r="E10" s="204" t="str">
        <f aca="false">[1]13商品服务!E10</f>
        <v>  疾病控制中心</v>
      </c>
      <c r="F10" s="205" t="n">
        <f aca="false">[1]13商品服务!F10</f>
        <v>118.95</v>
      </c>
      <c r="G10" s="205" t="n">
        <f aca="false">[1]13商品服务!G10</f>
        <v>5.85</v>
      </c>
      <c r="H10" s="205" t="n">
        <f aca="false">[1]13商品服务!H10</f>
        <v>3</v>
      </c>
      <c r="I10" s="205" t="n">
        <f aca="false">[1]13商品服务!I10</f>
        <v>9</v>
      </c>
      <c r="J10" s="205" t="n">
        <f aca="false">[1]13商品服务!J10</f>
        <v>16.15</v>
      </c>
      <c r="K10" s="205" t="n">
        <f aca="false">[1]13商品服务!K10</f>
        <v>3.7</v>
      </c>
      <c r="L10" s="205" t="n">
        <f aca="false">[1]13商品服务!L10</f>
        <v>0</v>
      </c>
      <c r="M10" s="205" t="n">
        <f aca="false">[1]13商品服务!M10</f>
        <v>3</v>
      </c>
      <c r="N10" s="205" t="n">
        <f aca="false">[1]13商品服务!N10</f>
        <v>0</v>
      </c>
      <c r="O10" s="205" t="n">
        <f aca="false">[1]13商品服务!O10</f>
        <v>3</v>
      </c>
      <c r="P10" s="205" t="n">
        <f aca="false">[1]13商品服务!P10</f>
        <v>0</v>
      </c>
      <c r="Q10" s="205" t="n">
        <f aca="false">[1]13商品服务!Q10</f>
        <v>4.5</v>
      </c>
      <c r="R10" s="205" t="n">
        <f aca="false">[1]13商品服务!R10</f>
        <v>3</v>
      </c>
      <c r="S10" s="205" t="n">
        <f aca="false">[1]13商品服务!S10</f>
        <v>4</v>
      </c>
      <c r="T10" s="205" t="n">
        <f aca="false">[1]13商品服务!T10</f>
        <v>10.75</v>
      </c>
      <c r="U10" s="205" t="n">
        <f aca="false">[1]13商品服务!U10</f>
        <v>10.13</v>
      </c>
      <c r="V10" s="205" t="n">
        <f aca="false">[1]13商品服务!V10</f>
        <v>9</v>
      </c>
      <c r="W10" s="205" t="n">
        <f aca="false">[1]13商品服务!W10</f>
        <v>1.25</v>
      </c>
      <c r="X10" s="205" t="n">
        <f aca="false">[1]13商品服务!X10</f>
        <v>0</v>
      </c>
      <c r="Y10" s="205" t="n">
        <f aca="false">[1]13商品服务!Y10</f>
        <v>6.39</v>
      </c>
      <c r="Z10" s="205" t="n">
        <f aca="false">[1]13商品服务!Z10</f>
        <v>7.1</v>
      </c>
      <c r="AA10" s="205" t="n">
        <f aca="false">[1]13商品服务!AA10</f>
        <v>19.13</v>
      </c>
      <c r="AB10" s="206"/>
    </row>
    <row r="11" customFormat="false" ht="26.25" hidden="false" customHeight="true" outlineLevel="0" collapsed="false">
      <c r="A11" s="204" t="str">
        <f aca="false">[1]13商品服务!A11</f>
        <v>210</v>
      </c>
      <c r="B11" s="204" t="str">
        <f aca="false">[1]13商品服务!B11</f>
        <v>04</v>
      </c>
      <c r="C11" s="204" t="str">
        <f aca="false">[1]13商品服务!C11</f>
        <v>01</v>
      </c>
      <c r="D11" s="204" t="str">
        <f aca="false">[1]13商品服务!D11</f>
        <v>    30203</v>
      </c>
      <c r="E11" s="204" t="str">
        <f aca="false">[1]13商品服务!E11</f>
        <v>    疾病预防控制机构</v>
      </c>
      <c r="F11" s="205" t="n">
        <f aca="false">[1]13商品服务!F11</f>
        <v>118.95</v>
      </c>
      <c r="G11" s="205" t="n">
        <f aca="false">[1]13商品服务!G11</f>
        <v>5.85</v>
      </c>
      <c r="H11" s="205" t="n">
        <f aca="false">[1]13商品服务!H11</f>
        <v>3</v>
      </c>
      <c r="I11" s="205" t="n">
        <f aca="false">[1]13商品服务!I11</f>
        <v>9</v>
      </c>
      <c r="J11" s="205" t="n">
        <f aca="false">[1]13商品服务!J11</f>
        <v>16.15</v>
      </c>
      <c r="K11" s="205" t="n">
        <f aca="false">[1]13商品服务!K11</f>
        <v>3.7</v>
      </c>
      <c r="L11" s="205" t="n">
        <f aca="false">[1]13商品服务!L11</f>
        <v>0</v>
      </c>
      <c r="M11" s="205" t="n">
        <f aca="false">[1]13商品服务!M11</f>
        <v>3</v>
      </c>
      <c r="N11" s="205" t="n">
        <f aca="false">[1]13商品服务!N11</f>
        <v>0</v>
      </c>
      <c r="O11" s="205" t="n">
        <f aca="false">[1]13商品服务!O11</f>
        <v>3</v>
      </c>
      <c r="P11" s="205" t="n">
        <f aca="false">[1]13商品服务!P11</f>
        <v>0</v>
      </c>
      <c r="Q11" s="205" t="n">
        <f aca="false">[1]13商品服务!Q11</f>
        <v>4.5</v>
      </c>
      <c r="R11" s="205" t="n">
        <f aca="false">[1]13商品服务!R11</f>
        <v>3</v>
      </c>
      <c r="S11" s="205" t="n">
        <f aca="false">[1]13商品服务!S11</f>
        <v>4</v>
      </c>
      <c r="T11" s="205" t="n">
        <f aca="false">[1]13商品服务!T11</f>
        <v>10.75</v>
      </c>
      <c r="U11" s="205" t="n">
        <f aca="false">[1]13商品服务!U11</f>
        <v>10.13</v>
      </c>
      <c r="V11" s="205" t="n">
        <f aca="false">[1]13商品服务!V11</f>
        <v>9</v>
      </c>
      <c r="W11" s="205" t="n">
        <f aca="false">[1]13商品服务!W11</f>
        <v>1.25</v>
      </c>
      <c r="X11" s="205" t="n">
        <f aca="false">[1]13商品服务!X11</f>
        <v>0</v>
      </c>
      <c r="Y11" s="205" t="n">
        <f aca="false">[1]13商品服务!Y11</f>
        <v>6.39</v>
      </c>
      <c r="Z11" s="205" t="n">
        <f aca="false">[1]13商品服务!Z11</f>
        <v>7.1</v>
      </c>
      <c r="AA11" s="205" t="n">
        <f aca="false">[1]13商品服务!AA11</f>
        <v>19.13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4"/>
    <col collapsed="false" customWidth="false" hidden="false" outlineLevel="0" max="257" min="11" style="208" width="8.24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5</v>
      </c>
      <c r="C7" s="217" t="n">
        <f aca="false">[1]14三公!C8</f>
        <v>3</v>
      </c>
      <c r="D7" s="217" t="n">
        <f aca="false">E7+F7</f>
        <v>22</v>
      </c>
      <c r="E7" s="217" t="n">
        <f aca="false">[1]14三公!E8</f>
        <v>0</v>
      </c>
      <c r="F7" s="217" t="n">
        <f aca="false">[1]14三公!F8</f>
        <v>22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疾病控制中心</v>
      </c>
      <c r="B8" s="217" t="n">
        <f aca="false">C8+D8+G8</f>
        <v>25</v>
      </c>
      <c r="C8" s="217" t="n">
        <f aca="false">[1]14三公!C9</f>
        <v>3</v>
      </c>
      <c r="D8" s="217" t="n">
        <f aca="false">E8+F8</f>
        <v>22</v>
      </c>
      <c r="E8" s="217" t="n">
        <f aca="false">[1]14三公!E9</f>
        <v>0</v>
      </c>
      <c r="F8" s="217" t="n">
        <f aca="false">[1]14三公!F9</f>
        <v>22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.75" hidden="false" customHeight="true" outlineLevel="0" collapsed="false">
      <c r="C11" s="218"/>
      <c r="F11" s="218"/>
      <c r="I11" s="218"/>
    </row>
    <row r="12" s="207" customFormat="true" ht="15.75" hidden="false" customHeight="true" outlineLevel="0" collapsed="false">
      <c r="E12" s="218"/>
      <c r="F12" s="218"/>
      <c r="G12" s="218"/>
    </row>
    <row r="13" s="207" customFormat="true" ht="15.75" hidden="false" customHeight="true" outlineLevel="0" collapsed="false"/>
    <row r="14" s="207" customFormat="true" ht="15.75" hidden="false" customHeight="true" outlineLevel="0" collapsed="false"/>
    <row r="15" s="207" customFormat="true" ht="15.7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7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99.9</v>
      </c>
      <c r="E7" s="302" t="n">
        <f aca="false">[1]21项目明细表!E7</f>
        <v>99.9</v>
      </c>
      <c r="F7" s="302" t="n">
        <f aca="false">[1]21项目明细表!F7</f>
        <v>99.9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30203</v>
      </c>
      <c r="C8" s="301" t="str">
        <f aca="false">[1]21项目明细表!C8</f>
        <v>疾病控制中心</v>
      </c>
      <c r="D8" s="302" t="n">
        <f aca="false">[1]21项目明细表!D8</f>
        <v>99.9</v>
      </c>
      <c r="E8" s="302" t="n">
        <f aca="false">[1]21项目明细表!E8</f>
        <v>99.9</v>
      </c>
      <c r="F8" s="302" t="n">
        <f aca="false">[1]21项目明细表!F8</f>
        <v>99.9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00401</v>
      </c>
      <c r="B9" s="301" t="str">
        <f aca="false">[1]21项目明细表!B9</f>
        <v>  疾病预防控制机构</v>
      </c>
      <c r="C9" s="301" t="str">
        <f aca="false">[1]21项目明细表!C9</f>
        <v>  疾病控制</v>
      </c>
      <c r="D9" s="302" t="n">
        <f aca="false">[1]21项目明细表!D9</f>
        <v>99.9</v>
      </c>
      <c r="E9" s="302" t="n">
        <f aca="false">[1]21项目明细表!E9</f>
        <v>99.9</v>
      </c>
      <c r="F9" s="302" t="n">
        <f aca="false">[1]21项目明细表!F9</f>
        <v>99.9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37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7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99.9</v>
      </c>
      <c r="F7" s="318" t="n">
        <f aca="false">[1]22项目绩效!F7</f>
        <v>99.9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.1" hidden="false" customHeight="true" outlineLevel="0" collapsed="false">
      <c r="A8" s="317" t="str">
        <f aca="false">[1]22项目绩效!A8</f>
        <v>30203</v>
      </c>
      <c r="B8" s="317" t="str">
        <f aca="false">[1]22项目绩效!B8</f>
        <v>疾病控制中心</v>
      </c>
      <c r="C8" s="317" t="str">
        <f aca="false">[1]22项目绩效!C8</f>
        <v>疾病控制</v>
      </c>
      <c r="D8" s="317" t="str">
        <f aca="false">[1]22项目绩效!D8</f>
        <v>常年项目</v>
      </c>
      <c r="E8" s="318" t="n">
        <f aca="false">[1]22项目绩效!E8</f>
        <v>99.9</v>
      </c>
      <c r="F8" s="318" t="n">
        <f aca="false">[1]22项目绩效!F8</f>
        <v>99.9</v>
      </c>
      <c r="G8" s="317" t="str">
        <f aca="false">[1]22项目绩效!G8</f>
        <v>①《中华人民共和国传染病防治法》，2004年8月
    ②《结核病防治管理办法》（卫生部令第92号 2013年）
    ③《中国结核病防治规划实施工作指南》，2008年
④《湖南省结核病防治规划（2011-2015年）》，湘政办发【2012】73号
    ⑤《岳阳市结核病防治规划（2011-2015年）》，岳政办发【2013】3号
①《中全国人民代表大会常务委员会关于修改〈中华人民共和国职业病防治法〉的决定，中华人民共和国主席令第52号。
 ②《国务院办公厅关于印发国家职业病防治规划（2009—20</v>
      </c>
      <c r="H8" s="317" t="str">
        <f aca="false">IF([1]22项目绩效!B8="","",IF(OR([1]22项目绩效!H8="1",[1]22项目绩效!H8="",[1]22项目绩效!H8="/"),"加强财政资金保障",[1]22项目绩效!H8))</f>
        <v>成立有岳阳市结核病控制项目办公室，结核病防治工作小组；成立有岳阳市职业病控制项目办公室，职业病防治工作小组
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《岳阳市结核病防治规划（2016-2020年）》，五年时间内应发现治疗管理结核病患者1.4万人。其中传染性肺结核患者6000例，新涂阳肺结核患者的治疗率达到85%以上。
根据《岳阳市结核病防治规划（2011-2015年）》的要求，在2016年-2020年共发现治疗管理肺结核患者约1.4万人，新涂阳肺结核患者的治愈率达93.6%。
《岳阳市结核病防治规划2016年工作计划》，2016年计划完成发现并治疗管理肺结核病人4000人，新涂阳肺结核患者治愈率≥85%。
存在职业病危害的用人单位负责人、劳动者职业</v>
      </c>
      <c r="J8" s="317" t="str">
        <f aca="false">[1]22项目绩效!J8</f>
        <v>①：DOTS覆盖率：以县(市)区为单位的DOTS覆盖率继续维持在100%；
②：患者发现：活动性肺结核患者发现率达到70%，即全市共发现约4000例活动性肺结核患者，其中约1500例新涂阳肺结核患者； 
    ③：患者治疗转归：新涂阳肺结核患者治愈率≥85%；
    ④：稳步推进耐多药肺结核规范化诊疗工作。以县（市）区为单位耐多药肺结核规范化诊治覆盖率达到50%。
</v>
      </c>
      <c r="K8" s="317" t="str">
        <f aca="false">IF([1]22项目绩效!B8="","",IF(OR([1]22项目绩效!K8="1",[1]22项目绩效!K8="",[1]22项目绩效!K8="/"),"完成"&amp;C8,[1]22项目绩效!K8))</f>
        <v>①：新涂阳肺结核患者的治愈率达到90%;
    ②：涂阳肺结核患者密切接触者筛查率达到100%;
    ③：报告的肺结核患者和疑似肺结核患者的总体到位率达到95%;
    ④：跨区域流动的肺结核患者的信息反馈率达到100%;
    ⑤：流动人口肺结核患者的成功治疗率达到80%;
    ⑥：县级结核病实验室开展痰培养工作覆盖率达到80%;
    ⑦：耐多药肺结核可疑者筛查率达到60%;
    ⑧：在艾滋病病毒感染者中结核病的筛查率达到100%;
    ⑨：在原卫生部确定的2个重点县(区)(岳</v>
      </c>
      <c r="L8" s="317" t="str">
        <f aca="false">IF([1]22项目绩效!B8="","",IF(OR([1]22项目绩效!L8="1",[1]22项目绩效!L8="",[1]22项目绩效!L8="/"),"完成"&amp;C8,[1]22项目绩效!L8))</f>
        <v>因该项目属于延续项目，项目绩效目标是按照结核病防治“十二五”规划的要求进行申请，若国家和省级结核病防治“十三五”规划以及省卫计委下达的年度任务书对上述绩效目标有调整，则以调整后的绩效目标为准。</v>
      </c>
      <c r="M8" s="317" t="str">
        <f aca="false">IF([1]22项目绩效!B8="","",IF(OR([1]22项目绩效!M8="1",[1]22项目绩效!M8="",[1]22项目绩效!M8="/"),"群众满意度&gt;90%",[1]22项目绩效!M8))</f>
        <v>重大急性职业病危害事故比往年有明显减少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.1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.1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.1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.1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.1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.1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.1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.1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.1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.1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.1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.1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.1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.1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.1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.1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.1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.1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.1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.1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.1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.1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.1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.1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.1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.1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.1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.1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.1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.1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.1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.1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.1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.1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.1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.1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.1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.1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.1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.1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.1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.1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.1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.1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.1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7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7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7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7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7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7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7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7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7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7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7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7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7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7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7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7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7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7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7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7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7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7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7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7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7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7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7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7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7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7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7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7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7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7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7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7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7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7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7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7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7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7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7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7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7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7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7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7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7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7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7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7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7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7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7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7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7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7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7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7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7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7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7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7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7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7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7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7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7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7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7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7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7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7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7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7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7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7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7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7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7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7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7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7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7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7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7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7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7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7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7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1137.03</v>
      </c>
      <c r="D7" s="341" t="n">
        <f aca="false">[1]23整体绩效!D7</f>
        <v>1037.13</v>
      </c>
      <c r="E7" s="341" t="n">
        <f aca="false">[1]23整体绩效!E7</f>
        <v>99.9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30203</v>
      </c>
      <c r="B8" s="340" t="str">
        <f aca="false">[1]23整体绩效!B8</f>
        <v>疾病控制中心</v>
      </c>
      <c r="C8" s="341" t="n">
        <f aca="false">[1]23整体绩效!C8</f>
        <v>1137.03</v>
      </c>
      <c r="D8" s="341" t="n">
        <f aca="false">[1]23整体绩效!D8</f>
        <v>1037.13</v>
      </c>
      <c r="E8" s="341" t="n">
        <f aca="false">[1]23整体绩效!E8</f>
        <v>99.9</v>
      </c>
      <c r="F8" s="340" t="str">
        <f aca="false">[1]23整体绩效!F8</f>
        <v>主要承担全市疾病预防与控制、突发公共卫生事件应急处置、疫情及健康相关因素信息管理
、健康危害因素监测与干预、实验室检测检验与评价、健康教育与健康促进、技术管理与应用研究指导等七大职责。主要负责突发公共卫生事件调查及处置、传染病防控及监测，计划免疫、慢性病及精神病管理、职业病防治、食品安全风险监测、生活饮用水监测、健康教育、开展常见病原微生物检测检验和常见病毒的检验鉴定等工作。</v>
      </c>
      <c r="G8" s="340" t="str">
        <f aca="false">[1]23整体绩效!G8</f>
        <v>1、切实做好传染病信息报告管理工作，提高监测预警能力。2、加强艾滋病经性传播综合防治，突出重点人群，扩大艾滋病筛查范围，积极推进经性传播综合干预。3、加强结核病防治体系建设，提升结核病实验室能力，巩固提升重点指标落实。4、加强免疫规划管理，夯实基础免疫，巩固无脊灰状态和推进消除麻疹，保持疫苗可预防性传染病低发态势。5、推进慢性病防治工作，组织开展全民健康生活方式“三减三健”专项行动。6、扎实做好重性精神病发现管理，巩固提升患者规范管理和治疗率，防范肇事肇祸重大事件的发生。7、加强重点地区、重点人群环境、饮</v>
      </c>
      <c r="H8" s="340" t="str">
        <f aca="false">[1]23整体绩效!H8</f>
        <v>1、艾滋病自愿咨询检测：500人次
2、接受艾滋病抗病毒治疗的感染者治疗率：90%
3、艾滋病病毒载量检测率：90%
4、艾滋病确证病例随访及CD4检测比例，配偶/固定性伴检测比例，结核检查比例：93%93%95%
5、病原学检查阳性肺结核患者的密切接触者筛查率：95%
6、死因登记报告粗死亡率：6‰
7、严重精神障碍患者年规范管理率：90%
8、严重精神障碍患者患病报告率：4‰
9、国家免疫规划疫苗接种率（以乡镇为单位）：90%</v>
      </c>
      <c r="I8" s="340" t="str">
        <f aca="false">[1]23整体绩效!I8</f>
        <v>1、免疫针对性疾病发病率：无脊髓灰质炎病例报告等
2、HIV检测数占常住人口比例：19%
3、艾滋病治疗成功率：90%
4、基层医疗卫生机构肺结核患者规范管理率：90%
5、肺结核患者成功治疗率：90%
6、严重精神障碍患者规范服药率：60%
7、严重精神障碍患者面访率：90%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1037.13</v>
      </c>
      <c r="G8" s="348" t="n">
        <f aca="false">7一般预算支出!H8</f>
        <v>918.18</v>
      </c>
      <c r="H8" s="348" t="n">
        <f aca="false">7一般预算支出!I8</f>
        <v>118.95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113.04</v>
      </c>
      <c r="G9" s="348" t="n">
        <f aca="false">7一般预算支出!H9</f>
        <v>113.04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107.17</v>
      </c>
      <c r="G10" s="348" t="n">
        <f aca="false">7一般预算支出!H10</f>
        <v>107.17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str">
        <f aca="false">7一般预算支出!D11</f>
        <v>302</v>
      </c>
      <c r="E11" s="349" t="s">
        <v>203</v>
      </c>
      <c r="F11" s="348" t="n">
        <f aca="false">7一般预算支出!G11</f>
        <v>107.17</v>
      </c>
      <c r="G11" s="348" t="n">
        <f aca="false">7一般预算支出!H11</f>
        <v>107.17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9" t="str">
        <f aca="false">7一般预算支出!E12</f>
        <v>  残疾人事业</v>
      </c>
      <c r="F12" s="348" t="n">
        <f aca="false">7一般预算支出!G12</f>
        <v>5.87</v>
      </c>
      <c r="G12" s="348" t="n">
        <f aca="false">7一般预算支出!H12</f>
        <v>5.87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str">
        <f aca="false">7一般预算支出!D13</f>
        <v>302</v>
      </c>
      <c r="E13" s="349" t="str">
        <f aca="false">7一般预算支出!E13</f>
        <v>岳阳市疾病预防控制中心</v>
      </c>
      <c r="F13" s="348" t="n">
        <f aca="false">7一般预算支出!G13</f>
        <v>5.87</v>
      </c>
      <c r="G13" s="348" t="n">
        <f aca="false">7一般预算支出!H13</f>
        <v>5.87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9" t="str">
        <f aca="false">7一般预算支出!E14</f>
        <v>卫生健康支出</v>
      </c>
      <c r="F14" s="348" t="n">
        <f aca="false">7一般预算支出!G14</f>
        <v>843.71</v>
      </c>
      <c r="G14" s="348" t="n">
        <f aca="false">7一般预算支出!H14</f>
        <v>724.76</v>
      </c>
      <c r="H14" s="348" t="n">
        <f aca="false">7一般预算支出!I14</f>
        <v>118.95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04</v>
      </c>
      <c r="C15" s="346" t="str">
        <f aca="false">7一般预算支出!C15</f>
        <v/>
      </c>
      <c r="D15" s="346" t="n">
        <f aca="false">7一般预算支出!D15</f>
        <v>0</v>
      </c>
      <c r="E15" s="349" t="str">
        <f aca="false">7一般预算支出!E15</f>
        <v>  公共卫生</v>
      </c>
      <c r="F15" s="348" t="n">
        <f aca="false">7一般预算支出!G15</f>
        <v>788.77</v>
      </c>
      <c r="G15" s="348" t="n">
        <f aca="false">7一般预算支出!H15</f>
        <v>669.82</v>
      </c>
      <c r="H15" s="348" t="n">
        <f aca="false">7一般预算支出!I15</f>
        <v>118.95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04</v>
      </c>
      <c r="C16" s="346" t="str">
        <f aca="false">7一般预算支出!C16</f>
        <v>  01</v>
      </c>
      <c r="D16" s="346" t="str">
        <f aca="false">7一般预算支出!D16</f>
        <v>302</v>
      </c>
      <c r="E16" s="349" t="str">
        <f aca="false">7一般预算支出!E16</f>
        <v>岳阳市疾病预防控制中心</v>
      </c>
      <c r="F16" s="348" t="n">
        <f aca="false">7一般预算支出!G16</f>
        <v>788.77</v>
      </c>
      <c r="G16" s="348" t="n">
        <f aca="false">7一般预算支出!H16</f>
        <v>669.82</v>
      </c>
      <c r="H16" s="348" t="n">
        <f aca="false">7一般预算支出!I16</f>
        <v>118.95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10</v>
      </c>
      <c r="B17" s="346" t="str">
        <f aca="false">7一般预算支出!B17</f>
        <v>11</v>
      </c>
      <c r="C17" s="346" t="str">
        <f aca="false">7一般预算支出!C17</f>
        <v/>
      </c>
      <c r="D17" s="346" t="n">
        <f aca="false">7一般预算支出!D17</f>
        <v>0</v>
      </c>
      <c r="E17" s="349" t="str">
        <f aca="false">7一般预算支出!E17</f>
        <v>  行政事业单位医疗</v>
      </c>
      <c r="F17" s="348" t="n">
        <f aca="false">7一般预算支出!G17</f>
        <v>54.94</v>
      </c>
      <c r="G17" s="348" t="n">
        <f aca="false">7一般预算支出!H17</f>
        <v>54.9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  210</v>
      </c>
      <c r="B18" s="346" t="str">
        <f aca="false">7一般预算支出!B18</f>
        <v>  11</v>
      </c>
      <c r="C18" s="346" t="str">
        <f aca="false">7一般预算支出!C18</f>
        <v>  02</v>
      </c>
      <c r="D18" s="346" t="str">
        <f aca="false">7一般预算支出!D18</f>
        <v>302</v>
      </c>
      <c r="E18" s="349" t="str">
        <f aca="false">7一般预算支出!E18</f>
        <v>岳阳市疾病预防控制中心</v>
      </c>
      <c r="F18" s="348" t="n">
        <f aca="false">7一般预算支出!G18</f>
        <v>54.94</v>
      </c>
      <c r="G18" s="348" t="n">
        <f aca="false">7一般预算支出!H18</f>
        <v>54.94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21</v>
      </c>
      <c r="B19" s="346" t="n">
        <f aca="false">7一般预算支出!B19</f>
        <v>0</v>
      </c>
      <c r="C19" s="346" t="n">
        <f aca="false">7一般预算支出!C19</f>
        <v>0</v>
      </c>
      <c r="D19" s="346" t="n">
        <f aca="false">7一般预算支出!D19</f>
        <v>0</v>
      </c>
      <c r="E19" s="349" t="str">
        <f aca="false">7一般预算支出!E19</f>
        <v>住房保障支出</v>
      </c>
      <c r="F19" s="348" t="n">
        <f aca="false">7一般预算支出!G19</f>
        <v>80.38</v>
      </c>
      <c r="G19" s="348" t="n">
        <f aca="false">7一般预算支出!H19</f>
        <v>80.38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221</v>
      </c>
      <c r="B20" s="346" t="str">
        <f aca="false">7一般预算支出!B20</f>
        <v>02</v>
      </c>
      <c r="C20" s="346" t="str">
        <f aca="false">7一般预算支出!C20</f>
        <v/>
      </c>
      <c r="D20" s="346" t="n">
        <f aca="false">7一般预算支出!D20</f>
        <v>0</v>
      </c>
      <c r="E20" s="349" t="str">
        <f aca="false">7一般预算支出!E20</f>
        <v>  住房改革支出</v>
      </c>
      <c r="F20" s="348" t="n">
        <f aca="false">7一般预算支出!G20</f>
        <v>80.38</v>
      </c>
      <c r="G20" s="348" t="n">
        <f aca="false">7一般预算支出!H20</f>
        <v>80.38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21</v>
      </c>
      <c r="B21" s="346" t="str">
        <f aca="false">7一般预算支出!B21</f>
        <v>  02</v>
      </c>
      <c r="C21" s="346" t="str">
        <f aca="false">7一般预算支出!C21</f>
        <v>  01</v>
      </c>
      <c r="D21" s="346" t="str">
        <f aca="false">7一般预算支出!D21</f>
        <v>302</v>
      </c>
      <c r="E21" s="349" t="str">
        <f aca="false">7一般预算支出!E21</f>
        <v>岳阳市疾病预防控制中心</v>
      </c>
      <c r="F21" s="348" t="n">
        <f aca="false">7一般预算支出!G21</f>
        <v>80.38</v>
      </c>
      <c r="G21" s="348" t="n">
        <f aca="false">7一般预算支出!H21</f>
        <v>80.38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/>
      </c>
      <c r="B22" s="346" t="n">
        <f aca="false">7一般预算支出!B22</f>
        <v>0</v>
      </c>
      <c r="C22" s="346" t="str">
        <f aca="false">7一般预算支出!C22</f>
        <v/>
      </c>
      <c r="D22" s="346" t="n">
        <f aca="false">7一般预算支出!D22</f>
        <v>0</v>
      </c>
      <c r="E22" s="349" t="n">
        <f aca="false">7一般预算支出!E22</f>
        <v>0</v>
      </c>
      <c r="F22" s="348" t="n">
        <f aca="false">7一般预算支出!G22</f>
        <v>0</v>
      </c>
      <c r="G22" s="348" t="n">
        <f aca="false">7一般预算支出!H22</f>
        <v>0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/>
      </c>
      <c r="B23" s="346" t="n">
        <f aca="false">7一般预算支出!B23</f>
        <v>0</v>
      </c>
      <c r="C23" s="346" t="str">
        <f aca="false">7一般预算支出!C23</f>
        <v/>
      </c>
      <c r="D23" s="346" t="n">
        <f aca="false">7一般预算支出!D23</f>
        <v>0</v>
      </c>
      <c r="E23" s="349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9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9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9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9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9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9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9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9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9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9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9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9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9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9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9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9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9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9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9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9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9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9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9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9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9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9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9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9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9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137.0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37.13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137.0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18.18</v>
      </c>
      <c r="G7" s="21" t="s">
        <v>70</v>
      </c>
      <c r="H7" s="20" t="n">
        <f aca="false">[1]1收支总表!H7</f>
        <v>1.2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18.9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99.9</v>
      </c>
      <c r="G10" s="21" t="s">
        <v>82</v>
      </c>
      <c r="H10" s="20" t="n">
        <f aca="false">[1]1收支总表!H10</f>
        <v>1071.6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99.9</v>
      </c>
      <c r="G11" s="21" t="s">
        <v>86</v>
      </c>
      <c r="H11" s="20" t="n">
        <f aca="false">[1]1收支总表!H11</f>
        <v>64.13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3.0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943.6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0.3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137.03</v>
      </c>
      <c r="C29" s="26" t="s">
        <v>125</v>
      </c>
      <c r="D29" s="20" t="n">
        <f aca="false">[1]1收支总表!D29</f>
        <v>1137.03</v>
      </c>
      <c r="E29" s="26" t="s">
        <v>125</v>
      </c>
      <c r="F29" s="20" t="n">
        <f aca="false">[1]1收支总表!F29</f>
        <v>1137.03</v>
      </c>
      <c r="G29" s="27" t="s">
        <v>126</v>
      </c>
      <c r="H29" s="20" t="n">
        <f aca="false">[1]1收支总表!H29</f>
        <v>1137.0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137.03</v>
      </c>
      <c r="C31" s="26" t="s">
        <v>129</v>
      </c>
      <c r="D31" s="20" t="n">
        <f aca="false">[1]1收支总表!D31</f>
        <v>1137.03</v>
      </c>
      <c r="E31" s="26" t="s">
        <v>129</v>
      </c>
      <c r="F31" s="20" t="n">
        <f aca="false">[1]1收支总表!F31</f>
        <v>1137.03</v>
      </c>
      <c r="G31" s="27" t="s">
        <v>129</v>
      </c>
      <c r="H31" s="20" t="n">
        <f aca="false">[1]1收支总表!H31</f>
        <v>1137.03</v>
      </c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137.03</v>
      </c>
      <c r="D7" s="45" t="n">
        <f aca="false">[1]2收入总表!D7</f>
        <v>1137.03</v>
      </c>
      <c r="E7" s="45" t="n">
        <f aca="false">[1]2收入总表!E7</f>
        <v>1137.03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3</v>
      </c>
      <c r="B8" s="49" t="str">
        <f aca="false">[1]2收入总表!B8</f>
        <v>疾病控制中心</v>
      </c>
      <c r="C8" s="45" t="n">
        <f aca="false">[1]2收入总表!C8</f>
        <v>1137.03</v>
      </c>
      <c r="D8" s="45" t="n">
        <f aca="false">[1]2收入总表!D8</f>
        <v>1137.03</v>
      </c>
      <c r="E8" s="45" t="n">
        <f aca="false">[1]2收入总表!E8</f>
        <v>1137.03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137.03</v>
      </c>
      <c r="G7" s="71" t="n">
        <f aca="false">'[1]3支出总表 '!G7</f>
        <v>1137.03</v>
      </c>
      <c r="H7" s="71" t="n">
        <f aca="false">'[1]3支出总表 '!H7</f>
        <v>1137.03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3</v>
      </c>
      <c r="E8" s="70" t="str">
        <f aca="false">'[1]3支出总表 '!E8</f>
        <v>疾病控制中心</v>
      </c>
      <c r="F8" s="71" t="n">
        <f aca="false">'[1]3支出总表 '!F8</f>
        <v>1137.03</v>
      </c>
      <c r="G8" s="71" t="n">
        <f aca="false">'[1]3支出总表 '!G8</f>
        <v>1137.03</v>
      </c>
      <c r="H8" s="71" t="n">
        <f aca="false">'[1]3支出总表 '!H8</f>
        <v>1137.03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30203</v>
      </c>
      <c r="E9" s="70" t="str">
        <f aca="false">'[1]3支出总表 '!E9</f>
        <v>  机关事业单位基本养老保险缴费支出</v>
      </c>
      <c r="F9" s="71" t="n">
        <f aca="false">'[1]3支出总表 '!F9</f>
        <v>107.17</v>
      </c>
      <c r="G9" s="71" t="n">
        <f aca="false">'[1]3支出总表 '!G9</f>
        <v>107.17</v>
      </c>
      <c r="H9" s="71" t="n">
        <f aca="false">'[1]3支出总表 '!H9</f>
        <v>107.1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04</v>
      </c>
      <c r="C10" s="70" t="str">
        <f aca="false">'[1]3支出总表 '!C10</f>
        <v>01</v>
      </c>
      <c r="D10" s="70" t="str">
        <f aca="false">'[1]3支出总表 '!D10</f>
        <v>  30203</v>
      </c>
      <c r="E10" s="70" t="str">
        <f aca="false">'[1]3支出总表 '!E10</f>
        <v>  疾病预防控制机构</v>
      </c>
      <c r="F10" s="71" t="n">
        <f aca="false">'[1]3支出总表 '!F10</f>
        <v>888.67</v>
      </c>
      <c r="G10" s="71" t="n">
        <f aca="false">'[1]3支出总表 '!G10</f>
        <v>888.67</v>
      </c>
      <c r="H10" s="71" t="n">
        <f aca="false">'[1]3支出总表 '!H10</f>
        <v>888.6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11</v>
      </c>
      <c r="C11" s="70" t="str">
        <f aca="false">'[1]3支出总表 '!C11</f>
        <v>99</v>
      </c>
      <c r="D11" s="70" t="str">
        <f aca="false">'[1]3支出总表 '!D11</f>
        <v>  30203</v>
      </c>
      <c r="E11" s="70" t="str">
        <f aca="false">'[1]3支出总表 '!E11</f>
        <v>  其他残疾人事业支出</v>
      </c>
      <c r="F11" s="71" t="n">
        <f aca="false">'[1]3支出总表 '!F11</f>
        <v>5.87</v>
      </c>
      <c r="G11" s="71" t="n">
        <f aca="false">'[1]3支出总表 '!G11</f>
        <v>5.87</v>
      </c>
      <c r="H11" s="71" t="n">
        <f aca="false">'[1]3支出总表 '!H11</f>
        <v>5.87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30203</v>
      </c>
      <c r="E12" s="70" t="str">
        <f aca="false">'[1]3支出总表 '!E12</f>
        <v>  事业单位医疗</v>
      </c>
      <c r="F12" s="71" t="n">
        <f aca="false">'[1]3支出总表 '!F12</f>
        <v>54.94</v>
      </c>
      <c r="G12" s="71" t="n">
        <f aca="false">'[1]3支出总表 '!G12</f>
        <v>54.94</v>
      </c>
      <c r="H12" s="71" t="n">
        <f aca="false">'[1]3支出总表 '!H12</f>
        <v>54.9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30203</v>
      </c>
      <c r="E13" s="70" t="str">
        <f aca="false">'[1]3支出总表 '!E13</f>
        <v>  住房公积金</v>
      </c>
      <c r="F13" s="71" t="n">
        <f aca="false">'[1]3支出总表 '!F13</f>
        <v>80.38</v>
      </c>
      <c r="G13" s="71" t="n">
        <f aca="false">'[1]3支出总表 '!G13</f>
        <v>80.38</v>
      </c>
      <c r="H13" s="71" t="n">
        <f aca="false">'[1]3支出总表 '!H13</f>
        <v>80.3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8" activeCellId="0" sqref="E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137.03</v>
      </c>
      <c r="G7" s="82" t="n">
        <f aca="false">'[1]4支出分类(政府预算)'!G7</f>
        <v>0</v>
      </c>
      <c r="H7" s="82" t="n">
        <f aca="false">'[1]4支出分类(政府预算)'!H7</f>
        <v>1.2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071.65</v>
      </c>
      <c r="L7" s="82" t="n">
        <f aca="false">'[1]4支出分类(政府预算)'!L7</f>
        <v>64.13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3</v>
      </c>
      <c r="E8" s="82" t="str">
        <f aca="false">'[1]4支出分类(政府预算)'!E8</f>
        <v>疾病控制中心</v>
      </c>
      <c r="F8" s="82" t="n">
        <f aca="false">'[1]4支出分类(政府预算)'!F8</f>
        <v>1137.03</v>
      </c>
      <c r="G8" s="82" t="n">
        <f aca="false">'[1]4支出分类(政府预算)'!G8</f>
        <v>0</v>
      </c>
      <c r="H8" s="82" t="n">
        <f aca="false">'[1]4支出分类(政府预算)'!H8</f>
        <v>1.2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071.65</v>
      </c>
      <c r="L8" s="82" t="n">
        <f aca="false">'[1]4支出分类(政府预算)'!L8</f>
        <v>64.13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20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07.1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07.1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30203</v>
      </c>
      <c r="E10" s="82" t="str">
        <f aca="false">'[1]4支出分类(政府预算)'!E10</f>
        <v>  其他残疾人事业支出</v>
      </c>
      <c r="F10" s="82" t="n">
        <f aca="false">'[1]4支出分类(政府预算)'!F10</f>
        <v>5.87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5.87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04</v>
      </c>
      <c r="C11" s="81" t="str">
        <f aca="false">'[1]4支出分类(政府预算)'!C11</f>
        <v>01</v>
      </c>
      <c r="D11" s="81" t="str">
        <f aca="false">'[1]4支出分类(政府预算)'!D11</f>
        <v>  30203</v>
      </c>
      <c r="E11" s="82" t="str">
        <f aca="false">'[1]4支出分类(政府预算)'!E11</f>
        <v>  疾病预防控制机构</v>
      </c>
      <c r="F11" s="82" t="n">
        <f aca="false">'[1]4支出分类(政府预算)'!F11</f>
        <v>888.67</v>
      </c>
      <c r="G11" s="82" t="n">
        <f aca="false">'[1]4支出分类(政府预算)'!G11</f>
        <v>0</v>
      </c>
      <c r="H11" s="82" t="n">
        <f aca="false">'[1]4支出分类(政府预算)'!H11</f>
        <v>1.25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823.29</v>
      </c>
      <c r="L11" s="82" t="n">
        <f aca="false">'[1]4支出分类(政府预算)'!L11</f>
        <v>64.13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203</v>
      </c>
      <c r="E12" s="82" t="str">
        <f aca="false">'[1]4支出分类(政府预算)'!E12</f>
        <v>  事业单位医疗</v>
      </c>
      <c r="F12" s="82" t="n">
        <f aca="false">'[1]4支出分类(政府预算)'!F12</f>
        <v>54.9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54.9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30203</v>
      </c>
      <c r="E13" s="82" t="str">
        <f aca="false">'[1]4支出分类(政府预算)'!E13</f>
        <v>  住房公积金</v>
      </c>
      <c r="F13" s="82" t="n">
        <f aca="false">'[1]4支出分类(政府预算)'!F13</f>
        <v>80.3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80.3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137.03</v>
      </c>
      <c r="G8" s="114" t="n">
        <f aca="false">'[1]5支出总表（部门预算）'!G8</f>
        <v>1037.13</v>
      </c>
      <c r="H8" s="114" t="n">
        <f aca="false">'[1]5支出总表（部门预算）'!H8</f>
        <v>918.18</v>
      </c>
      <c r="I8" s="114" t="n">
        <f aca="false">'[1]5支出总表（部门预算）'!I8</f>
        <v>118.95</v>
      </c>
      <c r="J8" s="114" t="n">
        <f aca="false">'[1]5支出总表（部门预算）'!J8</f>
        <v>0</v>
      </c>
      <c r="K8" s="114" t="n">
        <f aca="false">'[1]5支出总表（部门预算）'!K8</f>
        <v>99.9</v>
      </c>
      <c r="L8" s="114" t="n">
        <f aca="false">'[1]5支出总表（部门预算）'!L8</f>
        <v>99.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3</v>
      </c>
      <c r="E9" s="113" t="str">
        <f aca="false">'[1]5支出总表（部门预算）'!E9</f>
        <v>疾病控制中心</v>
      </c>
      <c r="F9" s="114" t="n">
        <f aca="false">'[1]5支出总表（部门预算）'!F9</f>
        <v>1137.03</v>
      </c>
      <c r="G9" s="114" t="n">
        <f aca="false">'[1]5支出总表（部门预算）'!G9</f>
        <v>1037.13</v>
      </c>
      <c r="H9" s="114" t="n">
        <f aca="false">'[1]5支出总表（部门预算）'!H9</f>
        <v>918.18</v>
      </c>
      <c r="I9" s="114" t="n">
        <f aca="false">'[1]5支出总表（部门预算）'!I9</f>
        <v>118.95</v>
      </c>
      <c r="J9" s="114" t="n">
        <f aca="false">'[1]5支出总表（部门预算）'!J9</f>
        <v>0</v>
      </c>
      <c r="K9" s="114" t="n">
        <f aca="false">'[1]5支出总表（部门预算）'!K9</f>
        <v>99.9</v>
      </c>
      <c r="L9" s="114" t="n">
        <f aca="false">'[1]5支出总表（部门预算）'!L9</f>
        <v>99.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20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07.17</v>
      </c>
      <c r="G10" s="114" t="n">
        <f aca="false">'[1]5支出总表（部门预算）'!G10</f>
        <v>107.17</v>
      </c>
      <c r="H10" s="114" t="n">
        <f aca="false">'[1]5支出总表（部门预算）'!H10</f>
        <v>107.17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30203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5.87</v>
      </c>
      <c r="G11" s="114" t="n">
        <f aca="false">'[1]5支出总表（部门预算）'!G11</f>
        <v>5.87</v>
      </c>
      <c r="H11" s="114" t="n">
        <f aca="false">'[1]5支出总表（部门预算）'!H11</f>
        <v>5.87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04</v>
      </c>
      <c r="C12" s="113" t="str">
        <f aca="false">'[1]5支出总表（部门预算）'!C12</f>
        <v>01</v>
      </c>
      <c r="D12" s="113" t="str">
        <f aca="false">'[1]5支出总表（部门预算）'!D12</f>
        <v>  30203</v>
      </c>
      <c r="E12" s="113" t="str">
        <f aca="false">'[1]5支出总表（部门预算）'!E12</f>
        <v>  疾病预防控制机构</v>
      </c>
      <c r="F12" s="114" t="n">
        <f aca="false">'[1]5支出总表（部门预算）'!F12</f>
        <v>888.67</v>
      </c>
      <c r="G12" s="114" t="n">
        <f aca="false">'[1]5支出总表（部门预算）'!G12</f>
        <v>788.77</v>
      </c>
      <c r="H12" s="114" t="n">
        <f aca="false">'[1]5支出总表（部门预算）'!H12</f>
        <v>669.82</v>
      </c>
      <c r="I12" s="114" t="n">
        <f aca="false">'[1]5支出总表（部门预算）'!I12</f>
        <v>118.95</v>
      </c>
      <c r="J12" s="114" t="n">
        <f aca="false">'[1]5支出总表（部门预算）'!J12</f>
        <v>0</v>
      </c>
      <c r="K12" s="114" t="n">
        <f aca="false">'[1]5支出总表（部门预算）'!K12</f>
        <v>99.9</v>
      </c>
      <c r="L12" s="114" t="n">
        <f aca="false">'[1]5支出总表（部门预算）'!L12</f>
        <v>99.9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203</v>
      </c>
      <c r="E13" s="113" t="str">
        <f aca="false">'[1]5支出总表（部门预算）'!E13</f>
        <v>  事业单位医疗</v>
      </c>
      <c r="F13" s="114" t="n">
        <f aca="false">'[1]5支出总表（部门预算）'!F13</f>
        <v>54.94</v>
      </c>
      <c r="G13" s="114" t="n">
        <f aca="false">'[1]5支出总表（部门预算）'!G13</f>
        <v>54.94</v>
      </c>
      <c r="H13" s="114" t="n">
        <f aca="false">'[1]5支出总表（部门预算）'!H13</f>
        <v>54.9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30203</v>
      </c>
      <c r="E14" s="113" t="str">
        <f aca="false">'[1]5支出总表（部门预算）'!E14</f>
        <v>  住房公积金</v>
      </c>
      <c r="F14" s="114" t="n">
        <f aca="false">'[1]5支出总表（部门预算）'!F14</f>
        <v>80.38</v>
      </c>
      <c r="G14" s="114" t="n">
        <f aca="false">'[1]5支出总表（部门预算）'!G14</f>
        <v>80.38</v>
      </c>
      <c r="H14" s="114" t="n">
        <f aca="false">'[1]5支出总表（部门预算）'!H14</f>
        <v>80.3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137.0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137.0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3.04</v>
      </c>
      <c r="E12" s="20" t="n">
        <f aca="false">[1]6财政拨款收支总表!E12</f>
        <v>113.0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943.61</v>
      </c>
      <c r="E14" s="20" t="n">
        <f aca="false">[1]6财政拨款收支总表!E14</f>
        <v>943.6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0.38</v>
      </c>
      <c r="E22" s="20" t="n">
        <f aca="false">[1]6财政拨款收支总表!E22</f>
        <v>80.3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137.03</v>
      </c>
      <c r="C29" s="26" t="s">
        <v>125</v>
      </c>
      <c r="D29" s="20" t="n">
        <f aca="false">[1]6财政拨款收支总表!D29</f>
        <v>1137.03</v>
      </c>
      <c r="E29" s="20" t="n">
        <f aca="false">[1]6财政拨款收支总表!E29</f>
        <v>1137.03</v>
      </c>
      <c r="F29" s="20" t="n">
        <f aca="false">[1]6财政拨款收支总表!F29</f>
        <v>0</v>
      </c>
    </row>
    <row r="30" customFormat="false" ht="15.7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137.03</v>
      </c>
      <c r="G8" s="140" t="n">
        <f aca="false">[1]7一般预算支出!G8</f>
        <v>1037.13</v>
      </c>
      <c r="H8" s="140" t="n">
        <f aca="false">[1]7一般预算支出!H8</f>
        <v>918.18</v>
      </c>
      <c r="I8" s="140" t="n">
        <f aca="false">[1]7一般预算支出!I8</f>
        <v>118.95</v>
      </c>
      <c r="J8" s="140" t="n">
        <f aca="false">[1]7一般预算支出!J8</f>
        <v>0</v>
      </c>
      <c r="K8" s="140" t="n">
        <f aca="false">[1]7一般预算支出!K8</f>
        <v>99.9</v>
      </c>
      <c r="L8" s="140" t="n">
        <f aca="false">[1]7一般预算支出!L8</f>
        <v>99.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13.04</v>
      </c>
      <c r="G9" s="140" t="n">
        <f aca="false">[1]7一般预算支出!G9</f>
        <v>113.04</v>
      </c>
      <c r="H9" s="140" t="n">
        <f aca="false">[1]7一般预算支出!H9</f>
        <v>113.0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07.17</v>
      </c>
      <c r="G10" s="140" t="n">
        <f aca="false">[1]7一般预算支出!G10</f>
        <v>107.17</v>
      </c>
      <c r="H10" s="140" t="n">
        <f aca="false">[1]7一般预算支出!H10</f>
        <v>107.17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2</v>
      </c>
      <c r="E11" s="142" t="s">
        <v>203</v>
      </c>
      <c r="F11" s="140" t="n">
        <f aca="false">[1]7一般预算支出!F11</f>
        <v>107.17</v>
      </c>
      <c r="G11" s="140" t="n">
        <f aca="false">[1]7一般预算支出!G11</f>
        <v>107.17</v>
      </c>
      <c r="H11" s="140" t="n">
        <f aca="false">[1]7一般预算支出!H11</f>
        <v>107.17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11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残疾人事业</v>
      </c>
      <c r="F12" s="140" t="n">
        <f aca="false">[1]7一般预算支出!F12</f>
        <v>5.87</v>
      </c>
      <c r="G12" s="140" t="n">
        <f aca="false">[1]7一般预算支出!G12</f>
        <v>5.87</v>
      </c>
      <c r="H12" s="140" t="n">
        <f aca="false">[1]7一般预算支出!H12</f>
        <v>5.87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11</v>
      </c>
      <c r="C13" s="142" t="str">
        <f aca="false">IF([1]7一般预算支出!A13="","",[1]7一般预算支出!C13)</f>
        <v>  99</v>
      </c>
      <c r="D13" s="142" t="str">
        <f aca="false">[1]7一般预算支出!D13</f>
        <v>302</v>
      </c>
      <c r="E13" s="142" t="s">
        <v>203</v>
      </c>
      <c r="F13" s="140" t="n">
        <f aca="false">[1]7一般预算支出!F13</f>
        <v>5.87</v>
      </c>
      <c r="G13" s="140" t="n">
        <f aca="false">[1]7一般预算支出!G13</f>
        <v>5.87</v>
      </c>
      <c r="H13" s="140" t="n">
        <f aca="false">[1]7一般预算支出!H13</f>
        <v>5.8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10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卫生健康支出</v>
      </c>
      <c r="F14" s="140" t="n">
        <f aca="false">[1]7一般预算支出!F14</f>
        <v>943.61</v>
      </c>
      <c r="G14" s="140" t="n">
        <f aca="false">[1]7一般预算支出!G14</f>
        <v>843.71</v>
      </c>
      <c r="H14" s="140" t="n">
        <f aca="false">[1]7一般预算支出!H14</f>
        <v>724.76</v>
      </c>
      <c r="I14" s="140" t="n">
        <f aca="false">[1]7一般预算支出!I14</f>
        <v>118.95</v>
      </c>
      <c r="J14" s="140" t="n">
        <f aca="false">[1]7一般预算支出!J14</f>
        <v>0</v>
      </c>
      <c r="K14" s="140" t="n">
        <f aca="false">[1]7一般预算支出!K14</f>
        <v>99.9</v>
      </c>
      <c r="L14" s="140" t="n">
        <f aca="false">[1]7一般预算支出!L14</f>
        <v>99.9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0</v>
      </c>
      <c r="B15" s="142" t="str">
        <f aca="false">[1]7一般预算支出!B15</f>
        <v>04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公共卫生</v>
      </c>
      <c r="F15" s="140" t="n">
        <f aca="false">[1]7一般预算支出!F15</f>
        <v>888.67</v>
      </c>
      <c r="G15" s="140" t="n">
        <f aca="false">[1]7一般预算支出!G15</f>
        <v>788.77</v>
      </c>
      <c r="H15" s="140" t="n">
        <f aca="false">[1]7一般预算支出!H15</f>
        <v>669.82</v>
      </c>
      <c r="I15" s="140" t="n">
        <f aca="false">[1]7一般预算支出!I15</f>
        <v>118.95</v>
      </c>
      <c r="J15" s="140" t="n">
        <f aca="false">[1]7一般预算支出!J15</f>
        <v>0</v>
      </c>
      <c r="K15" s="140" t="n">
        <f aca="false">[1]7一般预算支出!K15</f>
        <v>99.9</v>
      </c>
      <c r="L15" s="140" t="n">
        <f aca="false">[1]7一般预算支出!L15</f>
        <v>99.9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10</v>
      </c>
      <c r="B16" s="142" t="str">
        <f aca="false">[1]7一般预算支出!B16</f>
        <v>  04</v>
      </c>
      <c r="C16" s="142" t="str">
        <f aca="false">IF([1]7一般预算支出!A16="","",[1]7一般预算支出!C16)</f>
        <v>  01</v>
      </c>
      <c r="D16" s="142" t="str">
        <f aca="false">[1]7一般预算支出!D16</f>
        <v>302</v>
      </c>
      <c r="E16" s="142" t="s">
        <v>203</v>
      </c>
      <c r="F16" s="140" t="n">
        <f aca="false">[1]7一般预算支出!F16</f>
        <v>888.67</v>
      </c>
      <c r="G16" s="140" t="n">
        <f aca="false">[1]7一般预算支出!G16</f>
        <v>788.77</v>
      </c>
      <c r="H16" s="140" t="n">
        <f aca="false">[1]7一般预算支出!H16</f>
        <v>669.82</v>
      </c>
      <c r="I16" s="140" t="n">
        <f aca="false">[1]7一般预算支出!I16</f>
        <v>118.95</v>
      </c>
      <c r="J16" s="140" t="n">
        <f aca="false">[1]7一般预算支出!J16</f>
        <v>0</v>
      </c>
      <c r="K16" s="140" t="n">
        <f aca="false">[1]7一般预算支出!K16</f>
        <v>99.9</v>
      </c>
      <c r="L16" s="140" t="n">
        <f aca="false">[1]7一般预算支出!L16</f>
        <v>99.9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10</v>
      </c>
      <c r="B17" s="142" t="str">
        <f aca="false">[1]7一般预算支出!B17</f>
        <v>11</v>
      </c>
      <c r="C17" s="142" t="str">
        <f aca="false">IF([1]7一般预算支出!A17="","",[1]7一般预算支出!C17)</f>
        <v/>
      </c>
      <c r="D17" s="142" t="n">
        <f aca="false">[1]7一般预算支出!D17</f>
        <v>0</v>
      </c>
      <c r="E17" s="142" t="str">
        <f aca="false">[1]7一般预算支出!E17</f>
        <v>  行政事业单位医疗</v>
      </c>
      <c r="F17" s="140" t="n">
        <f aca="false">[1]7一般预算支出!F17</f>
        <v>54.94</v>
      </c>
      <c r="G17" s="140" t="n">
        <f aca="false">[1]7一般预算支出!G17</f>
        <v>54.94</v>
      </c>
      <c r="H17" s="140" t="n">
        <f aca="false">[1]7一般预算支出!H17</f>
        <v>54.9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10</v>
      </c>
      <c r="B18" s="142" t="str">
        <f aca="false">[1]7一般预算支出!B18</f>
        <v>  11</v>
      </c>
      <c r="C18" s="142" t="str">
        <f aca="false">IF([1]7一般预算支出!A18="","",[1]7一般预算支出!C18)</f>
        <v>  02</v>
      </c>
      <c r="D18" s="142" t="str">
        <f aca="false">[1]7一般预算支出!D18</f>
        <v>302</v>
      </c>
      <c r="E18" s="142" t="s">
        <v>203</v>
      </c>
      <c r="F18" s="140" t="n">
        <f aca="false">[1]7一般预算支出!F18</f>
        <v>54.94</v>
      </c>
      <c r="G18" s="140" t="n">
        <f aca="false">[1]7一般预算支出!G18</f>
        <v>54.94</v>
      </c>
      <c r="H18" s="140" t="n">
        <f aca="false">[1]7一般预算支出!H18</f>
        <v>54.9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21</v>
      </c>
      <c r="B19" s="142" t="n">
        <f aca="false">[1]7一般预算支出!B19</f>
        <v>0</v>
      </c>
      <c r="C19" s="142" t="n">
        <f aca="false">IF([1]7一般预算支出!A19="","",[1]7一般预算支出!C19)</f>
        <v>0</v>
      </c>
      <c r="D19" s="142" t="n">
        <f aca="false">[1]7一般预算支出!D19</f>
        <v>0</v>
      </c>
      <c r="E19" s="142" t="str">
        <f aca="false">[1]7一般预算支出!E19</f>
        <v>住房保障支出</v>
      </c>
      <c r="F19" s="140" t="n">
        <f aca="false">[1]7一般预算支出!F19</f>
        <v>80.38</v>
      </c>
      <c r="G19" s="140" t="n">
        <f aca="false">[1]7一般预算支出!G19</f>
        <v>80.38</v>
      </c>
      <c r="H19" s="140" t="n">
        <f aca="false">[1]7一般预算支出!H19</f>
        <v>80.38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str">
        <f aca="false">[1]7一般预算支出!B20</f>
        <v>02</v>
      </c>
      <c r="C20" s="142" t="str">
        <f aca="false">IF([1]7一般预算支出!A20="","",[1]7一般预算支出!C20)</f>
        <v/>
      </c>
      <c r="D20" s="142" t="n">
        <f aca="false">[1]7一般预算支出!D20</f>
        <v>0</v>
      </c>
      <c r="E20" s="142" t="str">
        <f aca="false">[1]7一般预算支出!E20</f>
        <v>  住房改革支出</v>
      </c>
      <c r="F20" s="140" t="n">
        <f aca="false">[1]7一般预算支出!F20</f>
        <v>80.38</v>
      </c>
      <c r="G20" s="140" t="n">
        <f aca="false">[1]7一般预算支出!G20</f>
        <v>80.38</v>
      </c>
      <c r="H20" s="140" t="n">
        <f aca="false">[1]7一般预算支出!H20</f>
        <v>80.3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  221</v>
      </c>
      <c r="B21" s="142" t="str">
        <f aca="false">[1]7一般预算支出!B21</f>
        <v>  02</v>
      </c>
      <c r="C21" s="142" t="str">
        <f aca="false">IF([1]7一般预算支出!A21="","",[1]7一般预算支出!C21)</f>
        <v>  01</v>
      </c>
      <c r="D21" s="142" t="str">
        <f aca="false">[1]7一般预算支出!D21</f>
        <v>302</v>
      </c>
      <c r="E21" s="143" t="s">
        <v>203</v>
      </c>
      <c r="F21" s="140" t="n">
        <f aca="false">[1]7一般预算支出!F21</f>
        <v>80.38</v>
      </c>
      <c r="G21" s="140" t="n">
        <f aca="false">[1]7一般预算支出!G21</f>
        <v>80.38</v>
      </c>
      <c r="H21" s="140" t="n">
        <f aca="false">[1]7一般预算支出!H21</f>
        <v>80.3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/>
      </c>
      <c r="B22" s="142" t="n">
        <f aca="false">[1]7一般预算支出!B22</f>
        <v>0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1</cp:lastModifiedBy>
  <cp:lastPrinted>2018-09-15T10:50:23Z</cp:lastPrinted>
  <dcterms:modified xsi:type="dcterms:W3CDTF">2022-09-07T1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90061D2857F4CDCB988A9373AB082BA</vt:lpwstr>
  </property>
  <property fmtid="{D5CDD505-2E9C-101B-9397-08002B2CF9AE}" pid="4" name="KSOProductBuildVer">
    <vt:lpwstr>2052-11.8.2.10422</vt:lpwstr>
  </property>
</Properties>
</file>