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表" sheetId="1" state="visible" r:id="rId2"/>
    <sheet name="明细表" sheetId="2" state="visible" r:id="rId3"/>
  </sheets>
  <definedNames>
    <definedName function="false" hidden="true" localSheetId="1" name="_xlnm._FilterDatabase" vbProcedure="false">明细表!$A$2:$C$2263</definedName>
    <definedName function="false" hidden="false" localSheetId="1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2271">
  <si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新型农业经营主体贷款贴息情况简表</t>
    </r>
  </si>
  <si>
    <t xml:space="preserve">县市区</t>
  </si>
  <si>
    <t xml:space="preserve">主体类型数量（个）</t>
  </si>
  <si>
    <r>
      <rPr>
        <b val="true"/>
        <sz val="11"/>
        <color rgb="FF000000"/>
        <rFont val="等线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贴息金额（万元）</t>
    </r>
  </si>
  <si>
    <t xml:space="preserve">小计</t>
  </si>
  <si>
    <t xml:space="preserve">龙头企业</t>
  </si>
  <si>
    <t xml:space="preserve">合作社</t>
  </si>
  <si>
    <t xml:space="preserve">家庭农场</t>
  </si>
  <si>
    <t xml:space="preserve">种养大户</t>
  </si>
  <si>
    <t xml:space="preserve">社会化服务组织</t>
  </si>
  <si>
    <t xml:space="preserve">其他</t>
  </si>
  <si>
    <t xml:space="preserve">岳阳楼区</t>
  </si>
  <si>
    <t xml:space="preserve">君山区</t>
  </si>
  <si>
    <t xml:space="preserve">云溪区</t>
  </si>
  <si>
    <t xml:space="preserve">经济技术开发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合计</t>
  </si>
  <si>
    <r>
      <rPr>
        <b val="true"/>
        <sz val="16"/>
        <rFont val="Noto Sans"/>
        <family val="2"/>
      </rPr>
      <t xml:space="preserve">岳阳市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度新型农业经营主体贷款贴息主体名单</t>
    </r>
  </si>
  <si>
    <t xml:space="preserve">序号</t>
  </si>
  <si>
    <t xml:space="preserve">主体类型</t>
  </si>
  <si>
    <t xml:space="preserve">主体名称</t>
  </si>
  <si>
    <t xml:space="preserve">岳阳楼区  </t>
  </si>
  <si>
    <t xml:space="preserve">湖南青颖农业科技有限公司</t>
  </si>
  <si>
    <t xml:space="preserve">岳阳楼区明君家庭农场</t>
  </si>
  <si>
    <t xml:space="preserve">岳阳岁贡十八茶业有限公司</t>
  </si>
  <si>
    <t xml:space="preserve">湖南田园牧歌农业科技开发有限公司</t>
  </si>
  <si>
    <t xml:space="preserve">湖南宏岳科技股份有限公司</t>
  </si>
  <si>
    <t xml:space="preserve">湖南洞庭山科技发展有限公司</t>
  </si>
  <si>
    <t xml:space="preserve">湖南汪师傅食品有限公司</t>
  </si>
  <si>
    <t xml:space="preserve">岳阳富安农业科技发展股份有限公司</t>
  </si>
  <si>
    <t xml:space="preserve">湖南远山茶业有限责任公司</t>
  </si>
  <si>
    <t xml:space="preserve">湖南鑫盛华丰种业科技有限公司</t>
  </si>
  <si>
    <t xml:space="preserve">岳阳汇康食品有限公司</t>
  </si>
  <si>
    <t xml:space="preserve">岳阳新三湘农业服务有限公司</t>
  </si>
  <si>
    <t xml:space="preserve">正大岳阳有限公司</t>
  </si>
  <si>
    <t xml:space="preserve">岳阳市新宏饲料有限公司</t>
  </si>
  <si>
    <t xml:space="preserve">湖南顺馨生态农业有限公司</t>
  </si>
  <si>
    <t xml:space="preserve">岳阳润谷农业有限公司</t>
  </si>
  <si>
    <t xml:space="preserve">岳阳中盈农业开发有限公司</t>
  </si>
  <si>
    <t xml:space="preserve">岳阳市江南农业科技有限公司</t>
  </si>
  <si>
    <t xml:space="preserve">湖南九鼎农牧有限公司</t>
  </si>
  <si>
    <t xml:space="preserve">郭雪锋</t>
  </si>
  <si>
    <t xml:space="preserve">谢伟</t>
  </si>
  <si>
    <t xml:space="preserve">孟建湘</t>
  </si>
  <si>
    <t xml:space="preserve">段洁</t>
  </si>
  <si>
    <t xml:space="preserve">杨红辉</t>
  </si>
  <si>
    <t xml:space="preserve">汤清元</t>
  </si>
  <si>
    <t xml:space="preserve">齐新顺</t>
  </si>
  <si>
    <t xml:space="preserve">曹建军</t>
  </si>
  <si>
    <t xml:space="preserve">刘伟</t>
  </si>
  <si>
    <t xml:space="preserve">荣清文</t>
  </si>
  <si>
    <t xml:space="preserve">黄建明</t>
  </si>
  <si>
    <t xml:space="preserve">张勇</t>
  </si>
  <si>
    <t xml:space="preserve">吴学文</t>
  </si>
  <si>
    <t xml:space="preserve">晏琮斐</t>
  </si>
  <si>
    <t xml:space="preserve">姜凯</t>
  </si>
  <si>
    <t xml:space="preserve">白朝良</t>
  </si>
  <si>
    <t xml:space="preserve">王英平</t>
  </si>
  <si>
    <t xml:space="preserve">李建军</t>
  </si>
  <si>
    <t xml:space="preserve">王良岳</t>
  </si>
  <si>
    <t xml:space="preserve">胡英龙</t>
  </si>
  <si>
    <t xml:space="preserve">谢先付</t>
  </si>
  <si>
    <t xml:space="preserve">夏庆平</t>
  </si>
  <si>
    <t xml:space="preserve">梁中全</t>
  </si>
  <si>
    <t xml:space="preserve">王志勇</t>
  </si>
  <si>
    <t xml:space="preserve">湖南口水娃食品有限公司</t>
  </si>
  <si>
    <t xml:space="preserve">陈海波</t>
  </si>
  <si>
    <t xml:space="preserve">王守超</t>
  </si>
  <si>
    <t xml:space="preserve">陈建华</t>
  </si>
  <si>
    <t xml:space="preserve">戴上明</t>
  </si>
  <si>
    <t xml:space="preserve">晏立明</t>
  </si>
  <si>
    <t xml:space="preserve">田波</t>
  </si>
  <si>
    <t xml:space="preserve">白山</t>
  </si>
  <si>
    <t xml:space="preserve">谢安科</t>
  </si>
  <si>
    <t xml:space="preserve">毛海清</t>
  </si>
  <si>
    <t xml:space="preserve">杨锦辉</t>
  </si>
  <si>
    <t xml:space="preserve">李昭</t>
  </si>
  <si>
    <t xml:space="preserve">刘夫刚</t>
  </si>
  <si>
    <t xml:space="preserve">李佳清</t>
  </si>
  <si>
    <t xml:space="preserve">谢春</t>
  </si>
  <si>
    <t xml:space="preserve">鲁登云</t>
  </si>
  <si>
    <t xml:space="preserve">杨学国</t>
  </si>
  <si>
    <t xml:space="preserve">徐勇</t>
  </si>
  <si>
    <t xml:space="preserve">岳阳盛禾农业科技有限公司</t>
  </si>
  <si>
    <t xml:space="preserve">胡金华</t>
  </si>
  <si>
    <t xml:space="preserve">廖云华</t>
  </si>
  <si>
    <t xml:space="preserve">君山区鸿达生猪养殖家庭农场</t>
  </si>
  <si>
    <t xml:space="preserve">胡红涛</t>
  </si>
  <si>
    <t xml:space="preserve">李艳红</t>
  </si>
  <si>
    <t xml:space="preserve">君山区良心堡镇岳华特种种养家庭农场</t>
  </si>
  <si>
    <t xml:space="preserve">岳阳市隆平高科种粮专业合作社</t>
  </si>
  <si>
    <t xml:space="preserve">曾德华</t>
  </si>
  <si>
    <t xml:space="preserve">吴建军</t>
  </si>
  <si>
    <t xml:space="preserve">李辉</t>
  </si>
  <si>
    <t xml:space="preserve">张月明</t>
  </si>
  <si>
    <t xml:space="preserve">陈林</t>
  </si>
  <si>
    <t xml:space="preserve">余东海</t>
  </si>
  <si>
    <t xml:space="preserve">董铁军</t>
  </si>
  <si>
    <t xml:space="preserve">崔利良</t>
  </si>
  <si>
    <t xml:space="preserve">袁运新</t>
  </si>
  <si>
    <t xml:space="preserve">李四新</t>
  </si>
  <si>
    <t xml:space="preserve">湖南国泰食品有限公司</t>
  </si>
  <si>
    <t xml:space="preserve">周卫</t>
  </si>
  <si>
    <t xml:space="preserve">庞盛华</t>
  </si>
  <si>
    <t xml:space="preserve">张凯</t>
  </si>
  <si>
    <t xml:space="preserve">任志军</t>
  </si>
  <si>
    <t xml:space="preserve">张新权</t>
  </si>
  <si>
    <t xml:space="preserve">张海峰</t>
  </si>
  <si>
    <t xml:space="preserve">王平</t>
  </si>
  <si>
    <t xml:space="preserve">湖南君山万雨合业生物科技有限公司</t>
  </si>
  <si>
    <t xml:space="preserve">王波</t>
  </si>
  <si>
    <t xml:space="preserve">万昌前</t>
  </si>
  <si>
    <t xml:space="preserve">田爱华</t>
  </si>
  <si>
    <t xml:space="preserve">熊俊</t>
  </si>
  <si>
    <t xml:space="preserve">熊阳军</t>
  </si>
  <si>
    <t xml:space="preserve">熊双红</t>
  </si>
  <si>
    <t xml:space="preserve">周拥军</t>
  </si>
  <si>
    <t xml:space="preserve">熊建波</t>
  </si>
  <si>
    <t xml:space="preserve">陈建波</t>
  </si>
  <si>
    <t xml:space="preserve">钟锡如</t>
  </si>
  <si>
    <t xml:space="preserve">曾凤云</t>
  </si>
  <si>
    <t xml:space="preserve">刘平</t>
  </si>
  <si>
    <t xml:space="preserve">黄东海</t>
  </si>
  <si>
    <t xml:space="preserve">张可爱</t>
  </si>
  <si>
    <t xml:space="preserve">陆华</t>
  </si>
  <si>
    <t xml:space="preserve">杨四望</t>
  </si>
  <si>
    <t xml:space="preserve">何开强</t>
  </si>
  <si>
    <t xml:space="preserve">熊建君</t>
  </si>
  <si>
    <t xml:space="preserve">李志华</t>
  </si>
  <si>
    <t xml:space="preserve">湖南李记食品有限公司</t>
  </si>
  <si>
    <t xml:space="preserve">朱威</t>
  </si>
  <si>
    <t xml:space="preserve">佘志纲</t>
  </si>
  <si>
    <t xml:space="preserve">代方利</t>
  </si>
  <si>
    <t xml:space="preserve">万志刚</t>
  </si>
  <si>
    <t xml:space="preserve">周贵龙</t>
  </si>
  <si>
    <t xml:space="preserve">湖南大农粮食米业有限公司</t>
  </si>
  <si>
    <t xml:space="preserve">熊高峰</t>
  </si>
  <si>
    <t xml:space="preserve">黄修炎</t>
  </si>
  <si>
    <t xml:space="preserve">方四明</t>
  </si>
  <si>
    <t xml:space="preserve">谢军</t>
  </si>
  <si>
    <t xml:space="preserve">王双胜</t>
  </si>
  <si>
    <t xml:space="preserve">徐东亮</t>
  </si>
  <si>
    <t xml:space="preserve">黄中伏</t>
  </si>
  <si>
    <t xml:space="preserve">戴科</t>
  </si>
  <si>
    <t xml:space="preserve">岳阳市君山区永欣水产养殖专业合作社</t>
  </si>
  <si>
    <t xml:space="preserve">湖南童记三利和食品有限公司</t>
  </si>
  <si>
    <t xml:space="preserve">湖南辉顺农业技术服务有限公司</t>
  </si>
  <si>
    <t xml:space="preserve">君山区政锋家庭农场</t>
  </si>
  <si>
    <t xml:space="preserve">万均</t>
  </si>
  <si>
    <t xml:space="preserve">岳阳市君山区丰顺农机专业合作社</t>
  </si>
  <si>
    <t xml:space="preserve">岳阳市展翔生物科技有限公司</t>
  </si>
  <si>
    <t xml:space="preserve">邓红云</t>
  </si>
  <si>
    <t xml:space="preserve">岳阳市进利食品有限公司</t>
  </si>
  <si>
    <t xml:space="preserve">熊万新</t>
  </si>
  <si>
    <t xml:space="preserve">连元成</t>
  </si>
  <si>
    <t xml:space="preserve">湖南旺君龙生态水产养殖有限公司</t>
  </si>
  <si>
    <t xml:space="preserve">岳阳嘉联生态农业股份有限公司</t>
  </si>
  <si>
    <t xml:space="preserve">湖南嘉顺泰食品有限公司</t>
  </si>
  <si>
    <t xml:space="preserve">岳阳市新宏食品有限公司</t>
  </si>
  <si>
    <t xml:space="preserve">湖南泽丰农化有限公司</t>
  </si>
  <si>
    <t xml:space="preserve">岳阳市康泰养殖有限公司</t>
  </si>
  <si>
    <t xml:space="preserve">岳阳市云溪区伟乐家庭农场</t>
  </si>
  <si>
    <t xml:space="preserve">岳阳市云溪区美宏种养殖专业合作社</t>
  </si>
  <si>
    <t xml:space="preserve">湖南济海物流有限公司</t>
  </si>
  <si>
    <t xml:space="preserve">岳阳市云溪区杨棋湖淡水鱼养殖专业合作社</t>
  </si>
  <si>
    <t xml:space="preserve">岳阳市云溪区康豪种养殖家庭农场</t>
  </si>
  <si>
    <t xml:space="preserve">岳阳市兴湘农业发展有限公司</t>
  </si>
  <si>
    <t xml:space="preserve">湖南淳湘农林科技有限公司</t>
  </si>
  <si>
    <t xml:space="preserve">岳阳市海纳百川农业专业合作社</t>
  </si>
  <si>
    <t xml:space="preserve">经开区</t>
  </si>
  <si>
    <t xml:space="preserve">岳阳经济技术开发区怡康农机专业合作社</t>
  </si>
  <si>
    <t xml:space="preserve">岳阳经济技术开发区黄四湘家庭农场</t>
  </si>
  <si>
    <t xml:space="preserve">岳阳经济技术开发区彭祥农庄</t>
  </si>
  <si>
    <t xml:space="preserve">岳阳经济技术开发区五阿哥家庭农场</t>
  </si>
  <si>
    <t xml:space="preserve">岳阳经济技术开发区立荣农场</t>
  </si>
  <si>
    <t xml:space="preserve">岳阳市湘君岛茶厂</t>
  </si>
  <si>
    <t xml:space="preserve">湖南九鼎科技（集团）有限公司</t>
  </si>
  <si>
    <t xml:space="preserve">岳阳市经济技术开发区旺菌香菇种植合作社</t>
  </si>
  <si>
    <t xml:space="preserve">岳阳市经济技术开发区农申生态种养农民专业合作社</t>
  </si>
  <si>
    <t xml:space="preserve">岳阳经济技术开发区昆山农业发展专业合作社</t>
  </si>
  <si>
    <t xml:space="preserve">岳阳市经济技术开发区聚贤门养殖专业合作社</t>
  </si>
  <si>
    <t xml:space="preserve">岳阳经济技术开发区昌顺家庭农场</t>
  </si>
  <si>
    <t xml:space="preserve">岳阳经济技术开发区游港河水稻蔬菜种植专业合作社</t>
  </si>
  <si>
    <t xml:space="preserve">湖南渔米之湘食品有限公司</t>
  </si>
  <si>
    <t xml:space="preserve">岳阳经济技术开发区西塘新雄家庭农场</t>
  </si>
  <si>
    <t xml:space="preserve">岳阳市星图粮油有限公司</t>
  </si>
  <si>
    <t xml:space="preserve">岳阳经济技术开发区富而康生态农业专业合作社</t>
  </si>
  <si>
    <t xml:space="preserve">岳阳巴陵科农农业科技发展有限公司</t>
  </si>
  <si>
    <t xml:space="preserve">岳阳经济技术开发区为康水稻种植专业合作社</t>
  </si>
  <si>
    <t xml:space="preserve">岳阳市渔之源食品有限公司</t>
  </si>
  <si>
    <t xml:space="preserve">湖南永乐农业发展有限公司</t>
  </si>
  <si>
    <t xml:space="preserve">岳阳经济技术开发区田乐农机专业合作社</t>
  </si>
  <si>
    <t xml:space="preserve">湖南赛红食品有限公司</t>
  </si>
  <si>
    <t xml:space="preserve">杨龙</t>
  </si>
  <si>
    <t xml:space="preserve">岳阳市屈原管理区梦姿农业农机专业合作社</t>
  </si>
  <si>
    <t xml:space="preserve">韩朋</t>
  </si>
  <si>
    <t xml:space="preserve">岳阳市屈原管理区友明牲猪养殖场</t>
  </si>
  <si>
    <t xml:space="preserve">周贡献</t>
  </si>
  <si>
    <t xml:space="preserve">刘震</t>
  </si>
  <si>
    <t xml:space="preserve">刘威</t>
  </si>
  <si>
    <t xml:space="preserve">岳阳市屈原管理区兴旺养殖有限公司</t>
  </si>
  <si>
    <t xml:space="preserve">李兴旺</t>
  </si>
  <si>
    <t xml:space="preserve">岳阳市科阳饲料科技有限公司</t>
  </si>
  <si>
    <t xml:space="preserve">岳阳市屈原管理区金港养殖场</t>
  </si>
  <si>
    <t xml:space="preserve">屈原区牧丰养殖场</t>
  </si>
  <si>
    <t xml:space="preserve">岳阳市屈原管理区屈原茶业有限公司</t>
  </si>
  <si>
    <t xml:space="preserve">屈原区小灿家庭农场</t>
  </si>
  <si>
    <t xml:space="preserve">岳阳市屈原管理区联辉农机专业合作社</t>
  </si>
  <si>
    <t xml:space="preserve">岳阳市求实饲料科技有限公司</t>
  </si>
  <si>
    <t xml:space="preserve">杨波</t>
  </si>
  <si>
    <t xml:space="preserve">湖南省顺天香酒业有限公司</t>
  </si>
  <si>
    <t xml:space="preserve">何雷</t>
  </si>
  <si>
    <t xml:space="preserve">周景</t>
  </si>
  <si>
    <t xml:space="preserve">岳阳市屈原管理区兴泰农业农机专业合作社</t>
  </si>
  <si>
    <t xml:space="preserve">湖南洋利农林科技有限责任公司</t>
  </si>
  <si>
    <t xml:space="preserve">岳阳市屈原管理区兼程种养专业合作社</t>
  </si>
  <si>
    <t xml:space="preserve">岳阳市屈原管理区兴星稻虾养殖专业合作社</t>
  </si>
  <si>
    <t xml:space="preserve">湖南强神科技发展有限公司</t>
  </si>
  <si>
    <t xml:space="preserve">岳阳市屈原区井塘屋种养专业合作社</t>
  </si>
  <si>
    <t xml:space="preserve">岳阳市屈原管理区朝阳种植专业合作社</t>
  </si>
  <si>
    <t xml:space="preserve">岳阳市屈原管理区寺坪种养专业合作社</t>
  </si>
  <si>
    <t xml:space="preserve">屈原区通业家庭农场</t>
  </si>
  <si>
    <t xml:space="preserve">岳阳市屈原管理区艾相随种养专业合作社</t>
  </si>
  <si>
    <t xml:space="preserve">岳阳市天之韵食品有限公司</t>
  </si>
  <si>
    <t xml:space="preserve">余胜军</t>
  </si>
  <si>
    <t xml:space="preserve">岳阳市屈原管理区丰翼农业农机专业合作社</t>
  </si>
  <si>
    <t xml:space="preserve">岳阳市屈原管理区狮子山种养专业合作社</t>
  </si>
  <si>
    <t xml:space="preserve">岳阳市屈原管理区祥和种植专业合作社</t>
  </si>
  <si>
    <t xml:space="preserve">岳阳市屈原管理区朝阳家庭农场</t>
  </si>
  <si>
    <t xml:space="preserve">湖南海泰博农生物科技有限公司</t>
  </si>
  <si>
    <t xml:space="preserve">湖南鲜润制冷设备有限公司</t>
  </si>
  <si>
    <t xml:space="preserve">岳阳市屈原区湘盛种养专业合作社</t>
  </si>
  <si>
    <t xml:space="preserve">岳阳市屈原管理区洋湖家庭农场</t>
  </si>
  <si>
    <t xml:space="preserve">屈原区万七家庭农场</t>
  </si>
  <si>
    <t xml:space="preserve">岳阳宏泰饲料科技有限公司</t>
  </si>
  <si>
    <t xml:space="preserve">岳阳市屈原管理区金塘种养专业合作社</t>
  </si>
  <si>
    <t xml:space="preserve">岳阳市屈原区添羽种养专业合作社</t>
  </si>
  <si>
    <t xml:space="preserve">湖南屈风春茶业有限公司</t>
  </si>
  <si>
    <t xml:space="preserve">岳阳市屈原管理区洋力粮食农民专业合作社</t>
  </si>
  <si>
    <t xml:space="preserve">屈原区旺福家庭农场</t>
  </si>
  <si>
    <t xml:space="preserve">屈原区隆源种养殖中心</t>
  </si>
  <si>
    <t xml:space="preserve">湖南华加科技饲料股份有限公司</t>
  </si>
  <si>
    <t xml:space="preserve">湖南清香源生态农业发展有限公司</t>
  </si>
  <si>
    <t xml:space="preserve">湖南丰翼景源农业发展有限公司</t>
  </si>
  <si>
    <t xml:space="preserve">湖南正虹科技发展股份有限公司</t>
  </si>
  <si>
    <t xml:space="preserve">屈原区源晟生猪养殖场</t>
  </si>
  <si>
    <t xml:space="preserve">岳阳市屈原管理区阡陌农机专业合作社</t>
  </si>
  <si>
    <t xml:space="preserve">岳阳市屈原管理区三墩种养专业合作社</t>
  </si>
  <si>
    <t xml:space="preserve">岳阳市屈原管理区东干农业农机专业合作社</t>
  </si>
  <si>
    <t xml:space="preserve">曹胜</t>
  </si>
  <si>
    <t xml:space="preserve">周向阳</t>
  </si>
  <si>
    <t xml:space="preserve">湖南惠众生态农业科技有限责任公司</t>
  </si>
  <si>
    <t xml:space="preserve">屈原区定文家庭农场</t>
  </si>
  <si>
    <t xml:space="preserve">岳阳市屈原管理区惠众粮油专业合作社</t>
  </si>
  <si>
    <t xml:space="preserve">岳阳市屈原管理区旺兴特种水产养殖专业合作社</t>
  </si>
  <si>
    <t xml:space="preserve">徐云贵</t>
  </si>
  <si>
    <t xml:space="preserve">岳阳市屈原管理区园想种养专业合作社</t>
  </si>
  <si>
    <t xml:space="preserve">岳阳市屈原管理区旺福农机专业合作社</t>
  </si>
  <si>
    <t xml:space="preserve">岳阳市屈原管理区湛家山种养专业合作社</t>
  </si>
  <si>
    <t xml:space="preserve">岳阳市屈原管理区旺农水稻农机专业合作社</t>
  </si>
  <si>
    <t xml:space="preserve">岳阳市屈原区佳慧种养专业合作社</t>
  </si>
  <si>
    <t xml:space="preserve">岳阳市屈原管理区意丰种养专业合作社</t>
  </si>
  <si>
    <t xml:space="preserve">徐建平</t>
  </si>
  <si>
    <t xml:space="preserve">岳阳市屈原管理区和平生态种养专业合作社</t>
  </si>
  <si>
    <t xml:space="preserve">湖南兴望农牧有限公司</t>
  </si>
  <si>
    <t xml:space="preserve">岳阳市屈原管理区世纪家庭农场</t>
  </si>
  <si>
    <t xml:space="preserve">屈原区瑞丰家庭农场</t>
  </si>
  <si>
    <t xml:space="preserve">岳阳市屈原管理区丰旺农业农机专业合作社</t>
  </si>
  <si>
    <t xml:space="preserve">岳阳市屈原区创宇生态种养专业合作社</t>
  </si>
  <si>
    <t xml:space="preserve">屈原区光辉种养殖家庭农场</t>
  </si>
  <si>
    <t xml:space="preserve">黄沙</t>
  </si>
  <si>
    <t xml:space="preserve">湖南湘天科技发展有限公司</t>
  </si>
  <si>
    <t xml:space="preserve">余显慧</t>
  </si>
  <si>
    <t xml:space="preserve">岳阳屈原科技发展有限公司</t>
  </si>
  <si>
    <t xml:space="preserve">邱四和</t>
  </si>
  <si>
    <t xml:space="preserve">岳阳博得饲料原料有限公司</t>
  </si>
  <si>
    <t xml:space="preserve">湖南佳益生物饲料有限公司</t>
  </si>
  <si>
    <t xml:space="preserve">屈原区弘强特种养殖基地</t>
  </si>
  <si>
    <t xml:space="preserve">岳阳市红太阳饲料有限公司</t>
  </si>
  <si>
    <t xml:space="preserve">阳泽元</t>
  </si>
  <si>
    <t xml:space="preserve">岳阳长江饲料有限公司</t>
  </si>
  <si>
    <t xml:space="preserve">曹西立</t>
  </si>
  <si>
    <t xml:space="preserve">岳阳市屈原管理区小江种养专业合作社</t>
  </si>
  <si>
    <t xml:space="preserve">汨罗市稻收种养专业合作社</t>
  </si>
  <si>
    <t xml:space="preserve">汨罗市福军农业专业合作社</t>
  </si>
  <si>
    <t xml:space="preserve">汨罗市桃林寺镇西塘村集体经济合作社</t>
  </si>
  <si>
    <t xml:space="preserve">汨罗市福虎东养殖专业合作社</t>
  </si>
  <si>
    <t xml:space="preserve">汨罗市丰平家庭农场</t>
  </si>
  <si>
    <t xml:space="preserve">伍梁超</t>
  </si>
  <si>
    <t xml:space="preserve">汨罗市桃林寺镇磊石村集体经济合作社</t>
  </si>
  <si>
    <t xml:space="preserve">岳阳马复胜食品股份有限公司</t>
  </si>
  <si>
    <t xml:space="preserve">湖南马复胜食品有限公司</t>
  </si>
  <si>
    <t xml:space="preserve">汨罗市湘银水稻种植专业合作社</t>
  </si>
  <si>
    <t xml:space="preserve">湖南旺德褔农业开发有限公司</t>
  </si>
  <si>
    <t xml:space="preserve">胡四常</t>
  </si>
  <si>
    <t xml:space="preserve">湖南花香缘生态农业发展有限公司</t>
  </si>
  <si>
    <t xml:space="preserve">刘丽华</t>
  </si>
  <si>
    <t xml:space="preserve">汨罗市大垅农业专业合作社</t>
  </si>
  <si>
    <t xml:space="preserve">汨罗市迎丰养殖场</t>
  </si>
  <si>
    <t xml:space="preserve">汨罗市广富家庭农场</t>
  </si>
  <si>
    <t xml:space="preserve">汨罗市罗江镇虎形屋养殖场</t>
  </si>
  <si>
    <t xml:space="preserve">汨罗市弼时镇铜盆村集体经济合作社</t>
  </si>
  <si>
    <t xml:space="preserve">汨罗市犇犇农机专业合作社</t>
  </si>
  <si>
    <t xml:space="preserve">李志强</t>
  </si>
  <si>
    <t xml:space="preserve">汨罗市湘润种养专业合作社</t>
  </si>
  <si>
    <t xml:space="preserve">汨罗市稻香米业有限公司</t>
  </si>
  <si>
    <t xml:space="preserve">汨罗市曾氏种养专业合作社</t>
  </si>
  <si>
    <t xml:space="preserve">湖南湄江水稻专业合作社</t>
  </si>
  <si>
    <t xml:space="preserve">汨罗市阳意家庭农场</t>
  </si>
  <si>
    <t xml:space="preserve">汨罗市联伟水稻种植专业合作社</t>
  </si>
  <si>
    <t xml:space="preserve">汨罗市大荆镇大荆村集体经济合作社</t>
  </si>
  <si>
    <t xml:space="preserve">汨罗市德坤农机专业合作社</t>
  </si>
  <si>
    <t xml:space="preserve">汨罗市云耕鳅语种养专业合作社</t>
  </si>
  <si>
    <t xml:space="preserve">霍四兰</t>
  </si>
  <si>
    <t xml:space="preserve">许建</t>
  </si>
  <si>
    <t xml:space="preserve">李七元</t>
  </si>
  <si>
    <t xml:space="preserve">汨罗市邓家养殖家庭农场</t>
  </si>
  <si>
    <t xml:space="preserve">汨罗康惠优质水稻种植专业合作社</t>
  </si>
  <si>
    <t xml:space="preserve">汨罗张仁生家庭农场</t>
  </si>
  <si>
    <t xml:space="preserve">汨罗市苏塘牲猪养殖场</t>
  </si>
  <si>
    <t xml:space="preserve">彭浪</t>
  </si>
  <si>
    <t xml:space="preserve">湖南白沙河生态农业种养专业合作社</t>
  </si>
  <si>
    <t xml:space="preserve">汨罗市星飞水稻种植专业合作社</t>
  </si>
  <si>
    <t xml:space="preserve">汨罗市星华家庭农场</t>
  </si>
  <si>
    <t xml:space="preserve">汩罗市白塘镇江海养殖场</t>
  </si>
  <si>
    <t xml:space="preserve">汨罗市勇丰种养专业合作社</t>
  </si>
  <si>
    <t xml:space="preserve">汨罗市弼时镇坪塘家庭农场</t>
  </si>
  <si>
    <t xml:space="preserve">汨罗市启曙种养专业合作社</t>
  </si>
  <si>
    <t xml:space="preserve">汨罗市瑞灵水稻专业合作社</t>
  </si>
  <si>
    <t xml:space="preserve">汨罗市汨罗镇赵光养殖场</t>
  </si>
  <si>
    <t xml:space="preserve">郭云辉</t>
  </si>
  <si>
    <t xml:space="preserve">汨罗市胜宏家庭农场</t>
  </si>
  <si>
    <t xml:space="preserve">何军</t>
  </si>
  <si>
    <t xml:space="preserve">汨罗市广友水稻种植专业合作社</t>
  </si>
  <si>
    <t xml:space="preserve">汨罗市细祥家庭农场</t>
  </si>
  <si>
    <t xml:space="preserve">汨罗市鹏翔种养专业合作社</t>
  </si>
  <si>
    <t xml:space="preserve">汨罗市蓝光亮点家庭农场</t>
  </si>
  <si>
    <t xml:space="preserve">胡梁</t>
  </si>
  <si>
    <t xml:space="preserve">汨罗市蓝田农机专业合作社</t>
  </si>
  <si>
    <t xml:space="preserve">曾婷</t>
  </si>
  <si>
    <t xml:space="preserve">汨罗市史文水稻专业合作社</t>
  </si>
  <si>
    <t xml:space="preserve">汨罗市益群农牧发展有限公司</t>
  </si>
  <si>
    <t xml:space="preserve">汨罗市蓓蓓家庭农场</t>
  </si>
  <si>
    <t xml:space="preserve">汨罗市三坝家庭农场</t>
  </si>
  <si>
    <t xml:space="preserve">岳阳蓝光亮点生态农业股份有限公司</t>
  </si>
  <si>
    <t xml:space="preserve">汨罗市君华家庭农场</t>
  </si>
  <si>
    <t xml:space="preserve">汨罗市好红薯种植农民专业合作社</t>
  </si>
  <si>
    <t xml:space="preserve">汨罗市军建家庭农场</t>
  </si>
  <si>
    <t xml:space="preserve">汩罗市朝冲牲猪养殖有限公司</t>
  </si>
  <si>
    <t xml:space="preserve">戴勇光</t>
  </si>
  <si>
    <t xml:space="preserve">汨罗市稻谷香水稻种植专业合作社</t>
  </si>
  <si>
    <t xml:space="preserve">汨罗市广农供销有限公司</t>
  </si>
  <si>
    <t xml:space="preserve">汨罗市新成农牧发展有限公司</t>
  </si>
  <si>
    <t xml:space="preserve">汨罗市桃源农业专业合作社</t>
  </si>
  <si>
    <t xml:space="preserve">汨罗市军田供销有限公司</t>
  </si>
  <si>
    <t xml:space="preserve">汨罗市古培镇南环村集体经济合作社</t>
  </si>
  <si>
    <t xml:space="preserve">廖冬华</t>
  </si>
  <si>
    <t xml:space="preserve">汨罗市润泽种养专业合作社</t>
  </si>
  <si>
    <t xml:space="preserve">汨罗市九雁村先峰种养专业合作社</t>
  </si>
  <si>
    <t xml:space="preserve">汨罗市展利农业农机专业合作社</t>
  </si>
  <si>
    <t xml:space="preserve">吴勇泉</t>
  </si>
  <si>
    <t xml:space="preserve">汨罗市辉达农机专业合作社</t>
  </si>
  <si>
    <t xml:space="preserve">汨罗市自然香水稻专业合作社</t>
  </si>
  <si>
    <t xml:space="preserve">汨罗市大荆宏腾供销有限公司</t>
  </si>
  <si>
    <t xml:space="preserve">赵光辉</t>
  </si>
  <si>
    <t xml:space="preserve">汨罗市荆华生态种养专业合作社</t>
  </si>
  <si>
    <t xml:space="preserve">杨科</t>
  </si>
  <si>
    <t xml:space="preserve">汨罗市兴创家庭农场</t>
  </si>
  <si>
    <t xml:space="preserve">汩罗市景新家庭农场</t>
  </si>
  <si>
    <t xml:space="preserve">湖南胜粮饲料科技有限公司</t>
  </si>
  <si>
    <t xml:space="preserve">陈和平</t>
  </si>
  <si>
    <t xml:space="preserve">湖南悦烨生态农业科技有限公司</t>
  </si>
  <si>
    <t xml:space="preserve">汨罗市惠民水稻专业合作社</t>
  </si>
  <si>
    <t xml:space="preserve">湖南景园生态农业科技有限公司</t>
  </si>
  <si>
    <t xml:space="preserve">汨罗市兰子养殖场</t>
  </si>
  <si>
    <t xml:space="preserve">汨罗市得高家庭农场</t>
  </si>
  <si>
    <t xml:space="preserve">汨罗市立新家庭农场</t>
  </si>
  <si>
    <t xml:space="preserve">汨罗市立保种养专业合作社</t>
  </si>
  <si>
    <t xml:space="preserve">汨罗市旺春养殖有限公司</t>
  </si>
  <si>
    <t xml:space="preserve">汨罗市雁塘水稻专业合作社</t>
  </si>
  <si>
    <t xml:space="preserve">汨罗市灿煌养殖场</t>
  </si>
  <si>
    <t xml:space="preserve">汨罗市众义种养专业合作社</t>
  </si>
  <si>
    <t xml:space="preserve">汨罗市亿新顺养殖家庭农场</t>
  </si>
  <si>
    <t xml:space="preserve">汨罗市桃林寺镇东塘社区集体经济合作社</t>
  </si>
  <si>
    <t xml:space="preserve">胥良</t>
  </si>
  <si>
    <t xml:space="preserve">汨罗市双坤种养专业合作社</t>
  </si>
  <si>
    <t xml:space="preserve">何群保</t>
  </si>
  <si>
    <t xml:space="preserve">汨罗市拦河水稻专业合作社</t>
  </si>
  <si>
    <t xml:space="preserve">汨罗市桃林寺镇玉林村集体经济合作社</t>
  </si>
  <si>
    <t xml:space="preserve">汨罗市雷伟农机专业合作社</t>
  </si>
  <si>
    <t xml:space="preserve">罗检</t>
  </si>
  <si>
    <t xml:space="preserve">湖南辉日新食品科技有限责任公司</t>
  </si>
  <si>
    <t xml:space="preserve">汨罗市建国牲猪养殖场</t>
  </si>
  <si>
    <t xml:space="preserve">湖南蓝墨水农业发展有限公司</t>
  </si>
  <si>
    <t xml:space="preserve">吴德志</t>
  </si>
  <si>
    <t xml:space="preserve">左韩</t>
  </si>
  <si>
    <t xml:space="preserve">汨罗市望涛水稻种植专业合作社</t>
  </si>
  <si>
    <t xml:space="preserve">汨罗市丰沃农机专业合作社</t>
  </si>
  <si>
    <t xml:space="preserve">雷伟</t>
  </si>
  <si>
    <t xml:space="preserve">汨罗市移风供销服务有限公司</t>
  </si>
  <si>
    <t xml:space="preserve">汨罗市如意家庭农场</t>
  </si>
  <si>
    <t xml:space="preserve">湖南长乐金福食品科技有限公司</t>
  </si>
  <si>
    <t xml:space="preserve">汨罗市齐志农机专业合作社</t>
  </si>
  <si>
    <t xml:space="preserve">汨罗市宁家坊农机农民专业合作社</t>
  </si>
  <si>
    <t xml:space="preserve">汨罗市陇盈种养专业合作社</t>
  </si>
  <si>
    <t xml:space="preserve">汨罗市望峰农业专业合作社</t>
  </si>
  <si>
    <t xml:space="preserve">湖南陈氏德明农产品发展有限责任公司</t>
  </si>
  <si>
    <t xml:space="preserve">汨罗市映晨水稻专业合作社</t>
  </si>
  <si>
    <t xml:space="preserve">汨罗缤鲜农产品有限公司</t>
  </si>
  <si>
    <t xml:space="preserve">彭海明</t>
  </si>
  <si>
    <t xml:space="preserve">汨罗市宇晨农业有限公司</t>
  </si>
  <si>
    <t xml:space="preserve">汨罗市忆文种养专业合作社</t>
  </si>
  <si>
    <t xml:space="preserve">湖南省汨江源葛茶有限公司</t>
  </si>
  <si>
    <t xml:space="preserve">汨罗市招六牲猪养殖场</t>
  </si>
  <si>
    <t xml:space="preserve">汨罗市华清牲猪养殖有限公司</t>
  </si>
  <si>
    <t xml:space="preserve">汨罗市乡情种养专业合作社</t>
  </si>
  <si>
    <t xml:space="preserve">汨罗市谷乐都家庭农场</t>
  </si>
  <si>
    <t xml:space="preserve">汨罗市三粒寸糯稻种植专业合作社</t>
  </si>
  <si>
    <t xml:space="preserve">湖南年年红生态农业科技股份有限公司</t>
  </si>
  <si>
    <t xml:space="preserve">张小丰</t>
  </si>
  <si>
    <t xml:space="preserve">汨罗市均海和水稻种植专业合作社</t>
  </si>
  <si>
    <t xml:space="preserve">汩罗市联丰水稻专业合作社</t>
  </si>
  <si>
    <t xml:space="preserve">汨罗市国康优质水稻种植专业合作社</t>
  </si>
  <si>
    <t xml:space="preserve">许艳红</t>
  </si>
  <si>
    <t xml:space="preserve">汨罗市农穗种植专业合作社</t>
  </si>
  <si>
    <t xml:space="preserve">欧美</t>
  </si>
  <si>
    <t xml:space="preserve">湖南承宇食品有限公司</t>
  </si>
  <si>
    <t xml:space="preserve">汨罗市汨江牲猪养殖场</t>
  </si>
  <si>
    <t xml:space="preserve">汨罗市华安水稻种植专业合作社</t>
  </si>
  <si>
    <t xml:space="preserve">陈建军</t>
  </si>
  <si>
    <t xml:space="preserve">王力</t>
  </si>
  <si>
    <t xml:space="preserve">汨罗市牛栏湖水稻种植专业合作社</t>
  </si>
  <si>
    <t xml:space="preserve">谢金光</t>
  </si>
  <si>
    <t xml:space="preserve">汨罗市春华种养专业合作社</t>
  </si>
  <si>
    <t xml:space="preserve">汨罗市飞越农机有限公司</t>
  </si>
  <si>
    <t xml:space="preserve">俞沃荣</t>
  </si>
  <si>
    <t xml:space="preserve">黄雄</t>
  </si>
  <si>
    <t xml:space="preserve">汨罗市玉轩家庭农场</t>
  </si>
  <si>
    <t xml:space="preserve">汨罗市港术药材种植专业合作社</t>
  </si>
  <si>
    <t xml:space="preserve">郑昔保</t>
  </si>
  <si>
    <t xml:space="preserve">汩罗市红英水稻种植专业合作社</t>
  </si>
  <si>
    <t xml:space="preserve">汨罗市广隆水稻种植专业合作社</t>
  </si>
  <si>
    <t xml:space="preserve">汨罗市安永水稻种植专业合作社</t>
  </si>
  <si>
    <t xml:space="preserve">汨罗市桃林寺镇亦仁村集体经济合作社</t>
  </si>
  <si>
    <t xml:space="preserve">周霞</t>
  </si>
  <si>
    <t xml:space="preserve">汨罗市立军龙虾养殖专业合作社</t>
  </si>
  <si>
    <t xml:space="preserve">汨罗市江南米粉厂</t>
  </si>
  <si>
    <t xml:space="preserve">汨罗市果之源生态家庭农场</t>
  </si>
  <si>
    <t xml:space="preserve">吴爱春</t>
  </si>
  <si>
    <t xml:space="preserve">汨罗屈子祠镇新阳养殖场</t>
  </si>
  <si>
    <t xml:space="preserve">汨罗市亦仁水稻专业合作社</t>
  </si>
  <si>
    <t xml:space="preserve">汨罗市永光农机专业合作社</t>
  </si>
  <si>
    <t xml:space="preserve">汨罗市三发食品厂</t>
  </si>
  <si>
    <t xml:space="preserve">汨罗市川山坪镇燕塘村集体经济合作社</t>
  </si>
  <si>
    <t xml:space="preserve">汨罗市豪杰养殖专业合作社</t>
  </si>
  <si>
    <t xml:space="preserve">汨罗市华茂家庭农场</t>
  </si>
  <si>
    <t xml:space="preserve">许正法</t>
  </si>
  <si>
    <t xml:space="preserve">汨罗市霖凯种养专业合作社</t>
  </si>
  <si>
    <t xml:space="preserve">黄文彬</t>
  </si>
  <si>
    <t xml:space="preserve">胥伟英</t>
  </si>
  <si>
    <t xml:space="preserve">周叶纯</t>
  </si>
  <si>
    <t xml:space="preserve">郭楚波</t>
  </si>
  <si>
    <t xml:space="preserve">吴冬桂</t>
  </si>
  <si>
    <t xml:space="preserve">汨罗六丰生态种养专业合作社</t>
  </si>
  <si>
    <t xml:space="preserve">汨罗市汨兴种养农民专业合作社</t>
  </si>
  <si>
    <t xml:space="preserve">汨罗市郭家屋水稻种植专业合作社</t>
  </si>
  <si>
    <t xml:space="preserve">岳阳奕健生态环保有限公司</t>
  </si>
  <si>
    <t xml:space="preserve">汨罗市轩逸家庭农场</t>
  </si>
  <si>
    <t xml:space="preserve">汨罗市永恒水产品养殖专业合作社</t>
  </si>
  <si>
    <t xml:space="preserve">汨罗市意美水稻种植专业合作社</t>
  </si>
  <si>
    <t xml:space="preserve">汨罗市眠羊山水稻专业合作社</t>
  </si>
  <si>
    <t xml:space="preserve">汨罗市黄谷米厂</t>
  </si>
  <si>
    <t xml:space="preserve">贺得胜</t>
  </si>
  <si>
    <t xml:space="preserve">汨罗市霞霞稻虾生态种养专业合作社</t>
  </si>
  <si>
    <t xml:space="preserve">汨罗市富康水稻种植专业合作社</t>
  </si>
  <si>
    <t xml:space="preserve">汨罗市安农水稻专业合作社</t>
  </si>
  <si>
    <t xml:space="preserve">周意湘</t>
  </si>
  <si>
    <t xml:space="preserve">汨罗市三江镇简家冲养猪场</t>
  </si>
  <si>
    <t xml:space="preserve">杨建军</t>
  </si>
  <si>
    <t xml:space="preserve">汨罗市伟仁养殖场</t>
  </si>
  <si>
    <t xml:space="preserve">汨罗市强飞农机专业合作社</t>
  </si>
  <si>
    <t xml:space="preserve">汨罗市梁丰水稻种植专业合作社</t>
  </si>
  <si>
    <t xml:space="preserve">何如华</t>
  </si>
  <si>
    <t xml:space="preserve">吴芳</t>
  </si>
  <si>
    <t xml:space="preserve">周章</t>
  </si>
  <si>
    <t xml:space="preserve">汨罗市老海养殖场</t>
  </si>
  <si>
    <t xml:space="preserve">汩罗市嘉乐养殖场</t>
  </si>
  <si>
    <t xml:space="preserve">汨罗市胜种稻谷种植专业合作社</t>
  </si>
  <si>
    <t xml:space="preserve">彭静</t>
  </si>
  <si>
    <t xml:space="preserve">汨罗市长乐水庙家庭农场</t>
  </si>
  <si>
    <t xml:space="preserve">许奎</t>
  </si>
  <si>
    <t xml:space="preserve">周权国</t>
  </si>
  <si>
    <t xml:space="preserve">汨罗市丰乐惠生态家庭农场</t>
  </si>
  <si>
    <t xml:space="preserve">汨罗市艳梓家庭农场</t>
  </si>
  <si>
    <t xml:space="preserve">汨罗市丰华家庭农场</t>
  </si>
  <si>
    <t xml:space="preserve">楚建</t>
  </si>
  <si>
    <t xml:space="preserve">汨罗市农垦水稻专业合作社</t>
  </si>
  <si>
    <t xml:space="preserve">汨罗市良善菌类种植专业合作社</t>
  </si>
  <si>
    <t xml:space="preserve">汨罗新三湘农资有限公司</t>
  </si>
  <si>
    <t xml:space="preserve">汨罗市弘大供销有限公司</t>
  </si>
  <si>
    <t xml:space="preserve">汨罗市弘荣农业科技有限公司</t>
  </si>
  <si>
    <t xml:space="preserve">汨罗市桃林寺镇高丰村集体经济合作社</t>
  </si>
  <si>
    <t xml:space="preserve">汨罗正天种植专业合作社</t>
  </si>
  <si>
    <t xml:space="preserve">汨罗市创同种养专业合作社</t>
  </si>
  <si>
    <t xml:space="preserve">汨罗市果小锋家庭农场</t>
  </si>
  <si>
    <t xml:space="preserve">汨罗市罗江镇石堰村顺旺养殖场</t>
  </si>
  <si>
    <t xml:space="preserve">湖南飞鹏农业开发有限公司</t>
  </si>
  <si>
    <t xml:space="preserve">汨罗市三彩土鸡养殖专业合作社</t>
  </si>
  <si>
    <t xml:space="preserve">汩罗市风先养殖场</t>
  </si>
  <si>
    <t xml:space="preserve">汨罗市龙懿种养专业合作社</t>
  </si>
  <si>
    <t xml:space="preserve">汩罗市继超种养专业合作社</t>
  </si>
  <si>
    <t xml:space="preserve">汨罗市宏源水稻种植专业合作社</t>
  </si>
  <si>
    <t xml:space="preserve">汨罗市献根水稻专业合作社</t>
  </si>
  <si>
    <t xml:space="preserve">汨罗市罗江镇石仑山集体经济合作社</t>
  </si>
  <si>
    <t xml:space="preserve">吴礼云</t>
  </si>
  <si>
    <t xml:space="preserve">汨罗市海盛农机专业合作社</t>
  </si>
  <si>
    <t xml:space="preserve">李克师</t>
  </si>
  <si>
    <t xml:space="preserve">汨罗市天岭牲猪养殖专业合作社</t>
  </si>
  <si>
    <t xml:space="preserve">伏聪</t>
  </si>
  <si>
    <t xml:space="preserve">汨罗市富佰农业专业合作社</t>
  </si>
  <si>
    <t xml:space="preserve">汨罗市楚南水稻种植专业合作社</t>
  </si>
  <si>
    <t xml:space="preserve">傅喜芝</t>
  </si>
  <si>
    <t xml:space="preserve">汨罗市三湘米业股份有限公司</t>
  </si>
  <si>
    <t xml:space="preserve">蒋贤景</t>
  </si>
  <si>
    <t xml:space="preserve">汨罗市长新葡萄专业合作社</t>
  </si>
  <si>
    <t xml:space="preserve">杨婷</t>
  </si>
  <si>
    <t xml:space="preserve">汩罗市白玉精中药材种植专业合作社</t>
  </si>
  <si>
    <t xml:space="preserve">汨罗市茂哲食品有限公司</t>
  </si>
  <si>
    <t xml:space="preserve">余电波</t>
  </si>
  <si>
    <t xml:space="preserve">周昌红</t>
  </si>
  <si>
    <t xml:space="preserve">湛团芳</t>
  </si>
  <si>
    <t xml:space="preserve">汨罗市惠建水稻种植专业合作社</t>
  </si>
  <si>
    <t xml:space="preserve">湖南益健农业科技股份有限公司</t>
  </si>
  <si>
    <t xml:space="preserve">湖南一碗陈记食品科技有限公司</t>
  </si>
  <si>
    <t xml:space="preserve">田先飞</t>
  </si>
  <si>
    <t xml:space="preserve">湖南国湘食品有限公司</t>
  </si>
  <si>
    <t xml:space="preserve">汨罗市垅鑫种养专业合作社</t>
  </si>
  <si>
    <t xml:space="preserve">汨罗市腾达种养专业合作社</t>
  </si>
  <si>
    <t xml:space="preserve">汨罗龙骨山家庭农场</t>
  </si>
  <si>
    <t xml:space="preserve">汨罗市隆平高科种粮专业合作社</t>
  </si>
  <si>
    <t xml:space="preserve">汨罗市宏翔牧业专业合作社</t>
  </si>
  <si>
    <t xml:space="preserve">汨罗市钱钱种养农民专业合作社</t>
  </si>
  <si>
    <t xml:space="preserve">汨罗市裕厚猪场</t>
  </si>
  <si>
    <t xml:space="preserve">汨罗市摇钱塘种养专业合作社</t>
  </si>
  <si>
    <t xml:space="preserve">湖南屈原酒业有限公司</t>
  </si>
  <si>
    <t xml:space="preserve">汨罗市登丰种养专业合作社</t>
  </si>
  <si>
    <t xml:space="preserve">汨罗市凤凤种养专业合作社</t>
  </si>
  <si>
    <t xml:space="preserve">湖南千盏茶业发展股份有限公司</t>
  </si>
  <si>
    <t xml:space="preserve">李志雄</t>
  </si>
  <si>
    <t xml:space="preserve">湖南桃火农业发展有限公司</t>
  </si>
  <si>
    <t xml:space="preserve">汨罗云平台农业发展有限公司</t>
  </si>
  <si>
    <t xml:space="preserve">汨罗市荣胜供销有限公司</t>
  </si>
  <si>
    <t xml:space="preserve">汨罗市十全桥家庭农场</t>
  </si>
  <si>
    <t xml:space="preserve">汨罗市美餐水稻专业合作社</t>
  </si>
  <si>
    <t xml:space="preserve">湖南耕农富硒农业科技股份有限公司</t>
  </si>
  <si>
    <t xml:space="preserve">汨罗市神鼎山休闲农业发展有限公司</t>
  </si>
  <si>
    <t xml:space="preserve">黎安象</t>
  </si>
  <si>
    <t xml:space="preserve">汨罗市弼时镇明月山村集体经济合作社</t>
  </si>
  <si>
    <t xml:space="preserve">汨罗市罗江镇春根生态农业场</t>
  </si>
  <si>
    <t xml:space="preserve">汨罗创新农机专业合作社</t>
  </si>
  <si>
    <t xml:space="preserve">李正君</t>
  </si>
  <si>
    <t xml:space="preserve">汩罗市岳洲种养专业合作社</t>
  </si>
  <si>
    <t xml:space="preserve">汨罗市细仲家庭农场</t>
  </si>
  <si>
    <t xml:space="preserve">湖南誉湘农业科技开发有限公司汩罗分公司</t>
  </si>
  <si>
    <t xml:space="preserve">岳阳广隆农业科技发展有限公司</t>
  </si>
  <si>
    <t xml:space="preserve">汨罗市金丝雀种养专业合作社</t>
  </si>
  <si>
    <t xml:space="preserve">汨罗市富硒水稻种植专业合作社</t>
  </si>
  <si>
    <t xml:space="preserve">汨罗市业兴农业专业合作社</t>
  </si>
  <si>
    <t xml:space="preserve">湖南长乐街甜酒食品科技有限公司</t>
  </si>
  <si>
    <t xml:space="preserve">汨罗丰鹏渔业专业合作社</t>
  </si>
  <si>
    <t xml:space="preserve">汨罗市古培镇雨坛村集体经济合作社</t>
  </si>
  <si>
    <t xml:space="preserve">汩罗市谊情百香水果种植专业合作社</t>
  </si>
  <si>
    <t xml:space="preserve">汨罗市何雄家庭农场</t>
  </si>
  <si>
    <t xml:space="preserve">湖南省乡村气息农产品有限公司</t>
  </si>
  <si>
    <t xml:space="preserve">李灿</t>
  </si>
  <si>
    <t xml:space="preserve">邹青</t>
  </si>
  <si>
    <t xml:space="preserve">汨罗市汨罗镇瞭家山社区集体经济合作社</t>
  </si>
  <si>
    <t xml:space="preserve">汨罗市德肯家庭农场</t>
  </si>
  <si>
    <t xml:space="preserve">湖南嘉源农林科技有限公司</t>
  </si>
  <si>
    <t xml:space="preserve">汨罗市一粒香水稻种植专业合作社</t>
  </si>
  <si>
    <t xml:space="preserve">湖南奕源生态农业科技有限责任公司</t>
  </si>
  <si>
    <t xml:space="preserve">汩罗市金稻水稻种植专业合作社</t>
  </si>
  <si>
    <t xml:space="preserve">汨罗市浩峰水稻专业合作社</t>
  </si>
  <si>
    <t xml:space="preserve">湖南省佑圣农业发展有限公司</t>
  </si>
  <si>
    <t xml:space="preserve">汨罗市白塘镇汨北村集体经济合作社</t>
  </si>
  <si>
    <t xml:space="preserve">汨罗市汨罗镇九雁村集体经济合作社</t>
  </si>
  <si>
    <t xml:space="preserve">湖南张奇品米业股份有限公司</t>
  </si>
  <si>
    <t xml:space="preserve">湖南喜妹腊制品加工有限公司</t>
  </si>
  <si>
    <t xml:space="preserve">平江县煌胜生态种养殖农民专业合作社</t>
  </si>
  <si>
    <t xml:space="preserve">平江县六丰生态养殖有限公司</t>
  </si>
  <si>
    <t xml:space="preserve">平江县红树林种养殖农民专业合作社</t>
  </si>
  <si>
    <t xml:space="preserve">平江清怡农场有限公司</t>
  </si>
  <si>
    <t xml:space="preserve">平江县永恒种养殖农民专业合作社</t>
  </si>
  <si>
    <t xml:space="preserve">平江县狮头山农民专业合作社</t>
  </si>
  <si>
    <t xml:space="preserve">平江县邓家湾种养殖场</t>
  </si>
  <si>
    <t xml:space="preserve">平江县梅仙镇凤武家庭农场</t>
  </si>
  <si>
    <t xml:space="preserve">平江县华尖种养殖农民专业合作社</t>
  </si>
  <si>
    <t xml:space="preserve">平江县卓新种养殖农民专业合作社</t>
  </si>
  <si>
    <t xml:space="preserve">平江县万粮福种养殖农民专业合作社</t>
  </si>
  <si>
    <t xml:space="preserve">平江县青阳宫农林牧农民专业合作社</t>
  </si>
  <si>
    <t xml:space="preserve">平江县楼子养殖场</t>
  </si>
  <si>
    <t xml:space="preserve">平江县金青生态种养农民专业合作社</t>
  </si>
  <si>
    <t xml:space="preserve">平江方发农机专业合作社</t>
  </si>
  <si>
    <t xml:space="preserve">平江县方发种养殖专业合作社</t>
  </si>
  <si>
    <t xml:space="preserve">平江县迎华生态种养殖农民专业合作社</t>
  </si>
  <si>
    <t xml:space="preserve">平江县全福生态种养殖农民专业合作社</t>
  </si>
  <si>
    <t xml:space="preserve">平江县凤桥种养殖农民专业合作社</t>
  </si>
  <si>
    <t xml:space="preserve">平江县丰悦种养殖农民专业合作社</t>
  </si>
  <si>
    <t xml:space="preserve">平江县昱宸种养殖专业合作社</t>
  </si>
  <si>
    <t xml:space="preserve">平江县童市镇颗才养猪厂</t>
  </si>
  <si>
    <t xml:space="preserve">平江县汨惠源生态种养农民专业合作社</t>
  </si>
  <si>
    <t xml:space="preserve">平江县王育球养殖店</t>
  </si>
  <si>
    <t xml:space="preserve">平江县官塅种养农民专业合作社</t>
  </si>
  <si>
    <t xml:space="preserve">平江县童市镇岩山养殖场</t>
  </si>
  <si>
    <t xml:space="preserve">平江县乔丰种植专业合作社</t>
  </si>
  <si>
    <t xml:space="preserve">平江县邹园舟家庭农场</t>
  </si>
  <si>
    <t xml:space="preserve">平江县爱君种养殖农民专业合作社</t>
  </si>
  <si>
    <t xml:space="preserve">平江县辉腾食品厂</t>
  </si>
  <si>
    <t xml:space="preserve">平江县正黄生态种养殖农民专业合作社</t>
  </si>
  <si>
    <t xml:space="preserve">平江县虹桥镇聚园康食品厂</t>
  </si>
  <si>
    <t xml:space="preserve">平江县湘川种养殖扶贫专业合作社</t>
  </si>
  <si>
    <t xml:space="preserve">平江县满辉农机专业合作社</t>
  </si>
  <si>
    <t xml:space="preserve">平江县钟峰生态种养殖农民专业合作社</t>
  </si>
  <si>
    <t xml:space="preserve">平江县运发家庭农场</t>
  </si>
  <si>
    <t xml:space="preserve">平江县石牛寨镇福裕隆种养殖农民专业合作社</t>
  </si>
  <si>
    <t xml:space="preserve">平江县保安山寺下种养殖农民专业合作社</t>
  </si>
  <si>
    <t xml:space="preserve">平江县芭蕉养殖场</t>
  </si>
  <si>
    <t xml:space="preserve">平江县余坪镇盛新养殖场</t>
  </si>
  <si>
    <t xml:space="preserve">平江县晟源种养殖专业合作社</t>
  </si>
  <si>
    <t xml:space="preserve">平江县天润生态种养农民专业合作社</t>
  </si>
  <si>
    <t xml:space="preserve">平江县鸿亮养殖农民专业合作社</t>
  </si>
  <si>
    <t xml:space="preserve">平江县小安喂食品有限公司</t>
  </si>
  <si>
    <t xml:space="preserve">平江县祖武家庭农场</t>
  </si>
  <si>
    <t xml:space="preserve">平江县康永生态养殖农民专业合作社</t>
  </si>
  <si>
    <t xml:space="preserve">平江小源农林牧专业合作社</t>
  </si>
  <si>
    <t xml:space="preserve">平江县锦上种植农民专业合作社</t>
  </si>
  <si>
    <t xml:space="preserve">平江县卫丹家庭农场</t>
  </si>
  <si>
    <t xml:space="preserve">湖南省程荣食品有限公司</t>
  </si>
  <si>
    <t xml:space="preserve">平江县三墩乡大神山养殖场</t>
  </si>
  <si>
    <t xml:space="preserve">平江县鹏翔家庭农场</t>
  </si>
  <si>
    <t xml:space="preserve">平江四美种养殖农民专业合作社</t>
  </si>
  <si>
    <t xml:space="preserve">平江县绿果种养殖农民合作社</t>
  </si>
  <si>
    <t xml:space="preserve">平江县江柏生态种养农民专业合作社</t>
  </si>
  <si>
    <t xml:space="preserve">平江县阜山洪验龙农牧场</t>
  </si>
  <si>
    <t xml:space="preserve">平江县川坳生态家庭农场</t>
  </si>
  <si>
    <t xml:space="preserve">平江县言军养殖场</t>
  </si>
  <si>
    <t xml:space="preserve">平江县翰林生态种养殖农民专业合作社</t>
  </si>
  <si>
    <t xml:space="preserve">平江县钟光辉养殖店</t>
  </si>
  <si>
    <t xml:space="preserve">平江县和成养殖有限公司</t>
  </si>
  <si>
    <t xml:space="preserve">平江县钟青龙养殖店</t>
  </si>
  <si>
    <t xml:space="preserve">朱金兰</t>
  </si>
  <si>
    <t xml:space="preserve">平江县彩树坡生态种养殖农民专业合作社</t>
  </si>
  <si>
    <t xml:space="preserve">平江县俏春种养殖专业合作社</t>
  </si>
  <si>
    <t xml:space="preserve">湖南省玉峰食品实业有限公司</t>
  </si>
  <si>
    <t xml:space="preserve">平江县新径生态种养殖农民专业合作社</t>
  </si>
  <si>
    <t xml:space="preserve">平江县方欣养殖场</t>
  </si>
  <si>
    <t xml:space="preserve">平江县百顺养殖场</t>
  </si>
  <si>
    <t xml:space="preserve">平江县加义镇鑫聚力种养殖农民专业合作社</t>
  </si>
  <si>
    <t xml:space="preserve">平江县定鑫茶厂</t>
  </si>
  <si>
    <t xml:space="preserve">平江县大积谷种养殖农民专业合作社</t>
  </si>
  <si>
    <t xml:space="preserve">平江县普民牧业有限公司</t>
  </si>
  <si>
    <t xml:space="preserve">平江县裕平家庭农场</t>
  </si>
  <si>
    <t xml:space="preserve">平江县丰兴荣牧生态农场</t>
  </si>
  <si>
    <t xml:space="preserve">平江县根基家庭农场</t>
  </si>
  <si>
    <t xml:space="preserve">平江县乡旺牲畜养殖场</t>
  </si>
  <si>
    <t xml:space="preserve">平江县安定粤湘种猪养殖场（普通合伙）</t>
  </si>
  <si>
    <t xml:space="preserve">平江县周北家庭农场</t>
  </si>
  <si>
    <t xml:space="preserve">平江县猪家坡生态种养殖农民专业合作社</t>
  </si>
  <si>
    <t xml:space="preserve">平江县长坡生态种养殖农民专业合作社</t>
  </si>
  <si>
    <t xml:space="preserve">平江县顾氏武陵家庭农场</t>
  </si>
  <si>
    <t xml:space="preserve">平江县邹象辉养殖店</t>
  </si>
  <si>
    <t xml:space="preserve">平江县山水间种养殖农民专业合作社</t>
  </si>
  <si>
    <t xml:space="preserve">平江县九仙人蜜蜂养殖农民专业合作社</t>
  </si>
  <si>
    <t xml:space="preserve">平江县徐容养殖场</t>
  </si>
  <si>
    <t xml:space="preserve">平江县湘峰源有机茶叶种植专业合作社</t>
  </si>
  <si>
    <t xml:space="preserve">平江县佳诚种植农民专业合作社</t>
  </si>
  <si>
    <t xml:space="preserve">平江县童市镇大东养殖场</t>
  </si>
  <si>
    <t xml:space="preserve">湖南天岳黄精生态产业有限公司</t>
  </si>
  <si>
    <t xml:space="preserve">平江县双潭农机农民专业合作社</t>
  </si>
  <si>
    <t xml:space="preserve">平江县丰谷园水稻种植农民专业合作社</t>
  </si>
  <si>
    <t xml:space="preserve">湖南省广福源现代生态农业有限公司</t>
  </si>
  <si>
    <t xml:space="preserve">平江县童市镇姚存良养殖场</t>
  </si>
  <si>
    <t xml:space="preserve">平江县瓮江镇君源牲猪养殖场</t>
  </si>
  <si>
    <t xml:space="preserve">平江县惠峰家庭农场</t>
  </si>
  <si>
    <t xml:space="preserve">平江县利农种植农民专业合社</t>
  </si>
  <si>
    <t xml:space="preserve">平江县罗仔农机农民专业合作社</t>
  </si>
  <si>
    <t xml:space="preserve">平江县聚富辉生态种养殖农民专业合作社</t>
  </si>
  <si>
    <t xml:space="preserve">平江县鑫鑫农牧种养专业合作社</t>
  </si>
  <si>
    <t xml:space="preserve">平江县长寿镇东风农牧生猪养殖场</t>
  </si>
  <si>
    <t xml:space="preserve">平江县翠家塝种养殖农民专业合作社</t>
  </si>
  <si>
    <t xml:space="preserve">平江县良金种养殖农民专业合作社</t>
  </si>
  <si>
    <t xml:space="preserve">平江县瓮江镇汗马源养殖场</t>
  </si>
  <si>
    <t xml:space="preserve">平江县李显阳养殖店</t>
  </si>
  <si>
    <t xml:space="preserve">平江县君信养殖场</t>
  </si>
  <si>
    <t xml:space="preserve">平江县江背生态种养殖农民专业合作社</t>
  </si>
  <si>
    <t xml:space="preserve">平江县望源种养殖农民专业合作社</t>
  </si>
  <si>
    <t xml:space="preserve">平江县瓮江镇滑石种养殖专业合作社</t>
  </si>
  <si>
    <t xml:space="preserve">平江县故乡生态种养殖专业合作社</t>
  </si>
  <si>
    <t xml:space="preserve">平江县华平种植农民专业合作社</t>
  </si>
  <si>
    <t xml:space="preserve">平江县民丰种养殖专业合作社</t>
  </si>
  <si>
    <t xml:space="preserve">平江县立奇生态种养农民专业合作社</t>
  </si>
  <si>
    <t xml:space="preserve">平江县胡氏生态养殖农民专业合作社</t>
  </si>
  <si>
    <t xml:space="preserve">平江县方氏种养殖农民专业合作社</t>
  </si>
  <si>
    <t xml:space="preserve">湖南农醒子现代农业有限公司</t>
  </si>
  <si>
    <t xml:space="preserve">平江县安定镇仙坪家庭农场</t>
  </si>
  <si>
    <t xml:space="preserve">平江县自然种养殖农民专业合作社</t>
  </si>
  <si>
    <t xml:space="preserve">平江县淼湘养殖有限公司</t>
  </si>
  <si>
    <t xml:space="preserve">平江县传田家庭农场</t>
  </si>
  <si>
    <t xml:space="preserve">平江县燎原种植专业合作社</t>
  </si>
  <si>
    <t xml:space="preserve">平江县三阳乡清安老屋洞猪场</t>
  </si>
  <si>
    <t xml:space="preserve">平江县宏盛种养殖农民专业合作社</t>
  </si>
  <si>
    <t xml:space="preserve">平江县稻田生态种养殖农民专业合作社</t>
  </si>
  <si>
    <t xml:space="preserve">平江县袁家坪种养殖农民专业合作社</t>
  </si>
  <si>
    <t xml:space="preserve">湖南省幽吉茶业有限公司</t>
  </si>
  <si>
    <t xml:space="preserve">平江县普华家庭农场</t>
  </si>
  <si>
    <t xml:space="preserve">平江县安泽农机农民专业合作社</t>
  </si>
  <si>
    <t xml:space="preserve">平江县共创牧业发展农民专业合作社</t>
  </si>
  <si>
    <t xml:space="preserve">平江县虹桥镇木湘森种养殖农民专业合作社</t>
  </si>
  <si>
    <t xml:space="preserve">平江县致富种养殖农民专业合作社</t>
  </si>
  <si>
    <t xml:space="preserve">平江县童市镇童献忠养猪厂</t>
  </si>
  <si>
    <t xml:space="preserve">平江县解甲归田家庭农场</t>
  </si>
  <si>
    <t xml:space="preserve">平江县怡丰家庭农场</t>
  </si>
  <si>
    <t xml:space="preserve">湖南省平江县鹏羽食品有限公司</t>
  </si>
  <si>
    <t xml:space="preserve">平江县奇志家庭农场</t>
  </si>
  <si>
    <t xml:space="preserve">平江县小麻坡种养殖农民专业合作社</t>
  </si>
  <si>
    <t xml:space="preserve">平江县平枧种植养殖专业合作社</t>
  </si>
  <si>
    <t xml:space="preserve">平江县红日种养殖农民专业合作社</t>
  </si>
  <si>
    <t xml:space="preserve">平江县力豪种养殖农民专业合作社</t>
  </si>
  <si>
    <t xml:space="preserve">平江县祎源种养家庭农场</t>
  </si>
  <si>
    <t xml:space="preserve">平江县风顺生态种养殖农民专业合作社</t>
  </si>
  <si>
    <t xml:space="preserve">湖南平江县康品农林有限公司</t>
  </si>
  <si>
    <t xml:space="preserve">平江县虹桥镇林之源生态养殖农民专业合作社</t>
  </si>
  <si>
    <t xml:space="preserve">平江县欣丽生态种养殖农民专业合作社</t>
  </si>
  <si>
    <t xml:space="preserve">平江县归良水稻种植农民专业合作社</t>
  </si>
  <si>
    <t xml:space="preserve">平江县荣辉生态种养殖专业合作社</t>
  </si>
  <si>
    <t xml:space="preserve">平江县瓮江镇诚旺养殖场</t>
  </si>
  <si>
    <t xml:space="preserve">平江县裕树家庭农场</t>
  </si>
  <si>
    <t xml:space="preserve">平江县慕农农业生态科技有限公司</t>
  </si>
  <si>
    <t xml:space="preserve">平江县新芽茶叶农民专业合作社</t>
  </si>
  <si>
    <t xml:space="preserve">平江县恒升生态种养农民专业合作社</t>
  </si>
  <si>
    <t xml:space="preserve">平江县合胜水产养殖专业合作社</t>
  </si>
  <si>
    <t xml:space="preserve">平江县智道养殖场</t>
  </si>
  <si>
    <t xml:space="preserve">平江大娓岭茶业有限公司</t>
  </si>
  <si>
    <t xml:space="preserve">平江县永哥生态种养农民专业合作社</t>
  </si>
  <si>
    <t xml:space="preserve">平江县山里娃种养殖农民专业合作社</t>
  </si>
  <si>
    <t xml:space="preserve">平江县万根农民种植专业合作社</t>
  </si>
  <si>
    <t xml:space="preserve">平江县自由人翘嘴鱼养殖农民专业合作社</t>
  </si>
  <si>
    <t xml:space="preserve">平江县森恩种养殖农民专业合作社</t>
  </si>
  <si>
    <t xml:space="preserve">平江县志为种养植农民专业合作社</t>
  </si>
  <si>
    <t xml:space="preserve">湖南省秋湖黄金茶业有限公司</t>
  </si>
  <si>
    <t xml:space="preserve">平江县诸事如意养殖场</t>
  </si>
  <si>
    <t xml:space="preserve">平江县童市镇胡平养殖场</t>
  </si>
  <si>
    <t xml:space="preserve">平江县宸曦家庭农场</t>
  </si>
  <si>
    <t xml:space="preserve">平江县四喜牧业农民专业合作社</t>
  </si>
  <si>
    <t xml:space="preserve">平江县碛江种养殖专业合作社</t>
  </si>
  <si>
    <t xml:space="preserve">平江县创亿养殖场</t>
  </si>
  <si>
    <t xml:space="preserve">平江县文君生态种养殖农民专业合作社</t>
  </si>
  <si>
    <t xml:space="preserve">平江县献宝种养业农民专业合作社</t>
  </si>
  <si>
    <t xml:space="preserve">平江县福深生态种养殖农民专业合作社</t>
  </si>
  <si>
    <t xml:space="preserve">平江县亦鸣家庭农场</t>
  </si>
  <si>
    <t xml:space="preserve">平江县金卫家庭农场</t>
  </si>
  <si>
    <t xml:space="preserve">平江县农飞扬家庭农场</t>
  </si>
  <si>
    <t xml:space="preserve">平江县杨作良家庭农场</t>
  </si>
  <si>
    <t xml:space="preserve">平江县逸轩家庭农场</t>
  </si>
  <si>
    <t xml:space="preserve">平江县俊丰家庭农场</t>
  </si>
  <si>
    <t xml:space="preserve">平江县晚生家庭农场</t>
  </si>
  <si>
    <t xml:space="preserve">平江县虹桥镇东安旭日种养殖农民专业合作社</t>
  </si>
  <si>
    <t xml:space="preserve">平江县团辉家庭农场</t>
  </si>
  <si>
    <t xml:space="preserve">平江县龙门镇川丰牲猪养殖场</t>
  </si>
  <si>
    <t xml:space="preserve">平江县五狮养殖农民专业合作社</t>
  </si>
  <si>
    <t xml:space="preserve">平江县梅仙镇介牌养殖场</t>
  </si>
  <si>
    <t xml:space="preserve">平江县寿光农机农民专业合作社</t>
  </si>
  <si>
    <t xml:space="preserve">平江县南岩寨种养殖农民专业合作社</t>
  </si>
  <si>
    <t xml:space="preserve">平江县宇峰家庭农场</t>
  </si>
  <si>
    <t xml:space="preserve">平江县邱氏生态家庭农场</t>
  </si>
  <si>
    <t xml:space="preserve">平江县西桥种养殖农民专业合作社</t>
  </si>
  <si>
    <t xml:space="preserve">平江县阿德食品有限公司</t>
  </si>
  <si>
    <t xml:space="preserve">平江县大园生态家庭农场</t>
  </si>
  <si>
    <t xml:space="preserve">平江县福东种植农民专业合作社</t>
  </si>
  <si>
    <t xml:space="preserve">平江县逸马种植农机农民专业合作社</t>
  </si>
  <si>
    <t xml:space="preserve">平江陈丰家庭农场</t>
  </si>
  <si>
    <t xml:space="preserve">平江县阳泰家庭农场</t>
  </si>
  <si>
    <t xml:space="preserve">平江县李哥家庭农场</t>
  </si>
  <si>
    <t xml:space="preserve">平江县北草堂中药材发展有限公司</t>
  </si>
  <si>
    <t xml:space="preserve">平江县黄段种养农民专业合作社</t>
  </si>
  <si>
    <t xml:space="preserve">平江县康养生态家庭农场</t>
  </si>
  <si>
    <t xml:space="preserve">平江县璐璐家庭农场</t>
  </si>
  <si>
    <t xml:space="preserve">平江县鑫兴农牧开发有限公司</t>
  </si>
  <si>
    <t xml:space="preserve">平江县兴联实业有限公司</t>
  </si>
  <si>
    <t xml:space="preserve">岳阳平江红遍天生态养殖有限公司</t>
  </si>
  <si>
    <t xml:space="preserve">平江县鸦冲种养殖专业合作社</t>
  </si>
  <si>
    <t xml:space="preserve">平江君健食品厂</t>
  </si>
  <si>
    <t xml:space="preserve">平江县佳园种养殖农民专业合作社</t>
  </si>
  <si>
    <t xml:space="preserve">平江县黎波生态种养殖专业合作社</t>
  </si>
  <si>
    <t xml:space="preserve">平江县思鑫有机黄茶种植农民专业合作社</t>
  </si>
  <si>
    <t xml:space="preserve">平江县锦庆种植家庭农场</t>
  </si>
  <si>
    <t xml:space="preserve">余天良</t>
  </si>
  <si>
    <t xml:space="preserve">平江县湖田家庭农场</t>
  </si>
  <si>
    <t xml:space="preserve">平江县丰旺食品厂</t>
  </si>
  <si>
    <t xml:space="preserve">平江县绿地源种养殖农民专业合作社</t>
  </si>
  <si>
    <t xml:space="preserve">平江县童湘平家庭农场</t>
  </si>
  <si>
    <t xml:space="preserve">平江县创燚种养殖场</t>
  </si>
  <si>
    <t xml:space="preserve">平江县润农优质稻种植农民专业合作社</t>
  </si>
  <si>
    <t xml:space="preserve">平江县尚隆种养殖农民专业合作社</t>
  </si>
  <si>
    <t xml:space="preserve">岳阳市昊昌食品科技有限公司</t>
  </si>
  <si>
    <t xml:space="preserve">平江县天道酬勤种养殖农民专业合作社</t>
  </si>
  <si>
    <t xml:space="preserve">平江县福来种养殖农民专业合作社</t>
  </si>
  <si>
    <t xml:space="preserve">平江县欧阳善根养殖店</t>
  </si>
  <si>
    <t xml:space="preserve">湖南省俏嘴巴食品有限公司</t>
  </si>
  <si>
    <t xml:space="preserve">平江县永通食品厂</t>
  </si>
  <si>
    <t xml:space="preserve">平江县湘远永通食品有限公司</t>
  </si>
  <si>
    <t xml:space="preserve">平江县彭谋攻养殖场</t>
  </si>
  <si>
    <t xml:space="preserve">平江县傍发种养殖专业合作社</t>
  </si>
  <si>
    <t xml:space="preserve">平江县黄家沅种养殖农民专业合作社</t>
  </si>
  <si>
    <t xml:space="preserve">平江县燧仁生态种养殖农民专业合作社</t>
  </si>
  <si>
    <t xml:space="preserve">湖南山润油茶科技发展有限公司</t>
  </si>
  <si>
    <t xml:space="preserve">平江县一联家庭农场</t>
  </si>
  <si>
    <t xml:space="preserve">平江县丰源食品厂</t>
  </si>
  <si>
    <t xml:space="preserve">湖南省泽恩食品科技有限公司</t>
  </si>
  <si>
    <t xml:space="preserve">平江县王广福生态种养殖农民专业合作社</t>
  </si>
  <si>
    <t xml:space="preserve">湖南省俊鑫食品有限公司</t>
  </si>
  <si>
    <t xml:space="preserve">平江县平水生态种养殖农民专业合作社</t>
  </si>
  <si>
    <t xml:space="preserve">平江县王河清养殖场</t>
  </si>
  <si>
    <t xml:space="preserve">平江县东风绿色家庭农场</t>
  </si>
  <si>
    <t xml:space="preserve">湖南辣啦食品科技有限公司</t>
  </si>
  <si>
    <t xml:space="preserve">湖南阜山青农业科技有限公司</t>
  </si>
  <si>
    <t xml:space="preserve">平江县连云农夫食品厂</t>
  </si>
  <si>
    <t xml:space="preserve">平江峰岭菁华果业有限公司</t>
  </si>
  <si>
    <t xml:space="preserve">平江县昌源黑山羊养殖专业合作社</t>
  </si>
  <si>
    <t xml:space="preserve">湖南润哥食品有限公司</t>
  </si>
  <si>
    <t xml:space="preserve">平江县余坪镇长红种养殖农民专业合作社</t>
  </si>
  <si>
    <t xml:space="preserve">湖南省原本记忆食品有限公司</t>
  </si>
  <si>
    <t xml:space="preserve">湖南白云高山茶业有限公司</t>
  </si>
  <si>
    <t xml:space="preserve">平江县恒泰生态种养殖农民专业合作社</t>
  </si>
  <si>
    <t xml:space="preserve">平江县联发农林发展农民专业合作社</t>
  </si>
  <si>
    <t xml:space="preserve">湖南誉湘农业科技开发有限公司</t>
  </si>
  <si>
    <t xml:space="preserve">湖南省志平食品有限公司</t>
  </si>
  <si>
    <t xml:space="preserve">湖南省永和食品有限公司</t>
  </si>
  <si>
    <t xml:space="preserve">平江县阿伟食品有限公司</t>
  </si>
  <si>
    <t xml:space="preserve">平江县贵平家庭农场</t>
  </si>
  <si>
    <t xml:space="preserve">湖南省旺辉食品有限公司</t>
  </si>
  <si>
    <t xml:space="preserve">湖南省平风食品实业有限公司</t>
  </si>
  <si>
    <t xml:space="preserve">平江县宾辉种植养殖场</t>
  </si>
  <si>
    <t xml:space="preserve">平江县优农生态种养殖农民专业合作社</t>
  </si>
  <si>
    <t xml:space="preserve">平江县湾坎家庭农场</t>
  </si>
  <si>
    <t xml:space="preserve">平江县丰益水稻种植专业合作</t>
  </si>
  <si>
    <t xml:space="preserve">平江县上黄水稻种植专业合作社</t>
  </si>
  <si>
    <t xml:space="preserve">平江县石浆种养殖农民专业合作社</t>
  </si>
  <si>
    <t xml:space="preserve">平江大山粮油有限公司</t>
  </si>
  <si>
    <t xml:space="preserve">平江县横坑里养殖场</t>
  </si>
  <si>
    <t xml:space="preserve">平江县高南种养殖农民专业合作社</t>
  </si>
  <si>
    <t xml:space="preserve">平江县中县水稻种植专业合作社</t>
  </si>
  <si>
    <t xml:space="preserve">平江县鲲鹏种植农民专业合作社</t>
  </si>
  <si>
    <t xml:space="preserve">黄海军</t>
  </si>
  <si>
    <t xml:space="preserve">湖南佳盛农业科技有限公司</t>
  </si>
  <si>
    <t xml:space="preserve">湘阴县新泉镇友愉家庭农场</t>
  </si>
  <si>
    <t xml:space="preserve">湘阴县皓轩种植养殖农民专业合作社</t>
  </si>
  <si>
    <t xml:space="preserve">湖南湘上农人生态农业有限公司</t>
  </si>
  <si>
    <t xml:space="preserve">湘阴县镇源生态农业种养殖农民专业合作社</t>
  </si>
  <si>
    <t xml:space="preserve">湘阴县创利农机专业合作社</t>
  </si>
  <si>
    <t xml:space="preserve">余新辉</t>
  </si>
  <si>
    <t xml:space="preserve">湖南全都旺食品有限公司</t>
  </si>
  <si>
    <t xml:space="preserve">湘阴县正泰种植农民专业合作社</t>
  </si>
  <si>
    <t xml:space="preserve">湘阴县樟树镇浩龙家庭农场</t>
  </si>
  <si>
    <t xml:space="preserve">湘阴县弘昌农机服务专业合作社</t>
  </si>
  <si>
    <t xml:space="preserve">湘阴县建华家庭农场</t>
  </si>
  <si>
    <t xml:space="preserve">湘阴县三塘镇民岳村经济合作社</t>
  </si>
  <si>
    <t xml:space="preserve">何正伟</t>
  </si>
  <si>
    <t xml:space="preserve">湖南洞庭美农业有限公司</t>
  </si>
  <si>
    <t xml:space="preserve">杨加良</t>
  </si>
  <si>
    <t xml:space="preserve">李细国</t>
  </si>
  <si>
    <t xml:space="preserve">湖南农鑫乐畜牧科技有限公司</t>
  </si>
  <si>
    <t xml:space="preserve">湘阴县玉华芙蓉种养农民专业合作社</t>
  </si>
  <si>
    <t xml:space="preserve">湘阴县涂家种养殖农民专业合作社</t>
  </si>
  <si>
    <t xml:space="preserve">湖南黄陵港农业开发有限公司</t>
  </si>
  <si>
    <t xml:space="preserve">湖南百树山生态农业发展股份有限公司</t>
  </si>
  <si>
    <t xml:space="preserve">湖南省长康实业有限责任公司</t>
  </si>
  <si>
    <t xml:space="preserve">湘阴县万代生态农业有限公司</t>
  </si>
  <si>
    <t xml:space="preserve">湘阴县泰昆农牧发展有限公司</t>
  </si>
  <si>
    <t xml:space="preserve">刘国章</t>
  </si>
  <si>
    <t xml:space="preserve">湘阴县鸿辉农业机械专业合作社</t>
  </si>
  <si>
    <t xml:space="preserve">湘阴县旺鑫家庭农场</t>
  </si>
  <si>
    <t xml:space="preserve">湘阴长湘农林开发有限公司</t>
  </si>
  <si>
    <t xml:space="preserve">湖南果天源农业开发有限公司</t>
  </si>
  <si>
    <t xml:space="preserve">湘阴县福祥种养殖农民专业合作社</t>
  </si>
  <si>
    <t xml:space="preserve">刘护松</t>
  </si>
  <si>
    <t xml:space="preserve">湘阴县谭四哥家庭农场</t>
  </si>
  <si>
    <t xml:space="preserve">杨硕</t>
  </si>
  <si>
    <t xml:space="preserve">田日美</t>
  </si>
  <si>
    <t xml:space="preserve">湘阴县盛泰家庭农场</t>
  </si>
  <si>
    <t xml:space="preserve">金龙</t>
  </si>
  <si>
    <t xml:space="preserve">张谦</t>
  </si>
  <si>
    <t xml:space="preserve">湘阴县宏宇米业有限公司</t>
  </si>
  <si>
    <t xml:space="preserve">湖南农盛好佳农业股份有限公司</t>
  </si>
  <si>
    <t xml:space="preserve">湖南中麻科技发展股份有限公司</t>
  </si>
  <si>
    <t xml:space="preserve">湖南华硕众邦食品股份有限公司</t>
  </si>
  <si>
    <t xml:space="preserve">湖南御景山庄农业开发有限公司</t>
  </si>
  <si>
    <t xml:space="preserve">湘阴县众赢种植养殖专业合作社</t>
  </si>
  <si>
    <t xml:space="preserve">湘阴县强山家庭农场</t>
  </si>
  <si>
    <t xml:space="preserve">湘阴县黄家湖养殖农民专业合作社</t>
  </si>
  <si>
    <t xml:space="preserve">湘阴县南湖洲镇众邦农机专业合作社</t>
  </si>
  <si>
    <t xml:space="preserve">李志红</t>
  </si>
  <si>
    <t xml:space="preserve">湘阴县智文农机专业合作社</t>
  </si>
  <si>
    <t xml:space="preserve">湖南七秒鱼食品股份有限公司</t>
  </si>
  <si>
    <t xml:space="preserve">湘阴县郭家湖种植养殖农民专业合作社</t>
  </si>
  <si>
    <t xml:space="preserve">湘阴县鹤龙湖镇湘水佳宝生态家庭农场</t>
  </si>
  <si>
    <t xml:space="preserve">王双全</t>
  </si>
  <si>
    <t xml:space="preserve">湖南省华康食品有限责任公司</t>
  </si>
  <si>
    <t xml:space="preserve">湘阴县芳塘坡家庭农场</t>
  </si>
  <si>
    <t xml:space="preserve">湖南横岭湖农业科技开发有限公司</t>
  </si>
  <si>
    <t xml:space="preserve">何正田</t>
  </si>
  <si>
    <t xml:space="preserve">李首群</t>
  </si>
  <si>
    <t xml:space="preserve">杨文</t>
  </si>
  <si>
    <t xml:space="preserve">曾松柏</t>
  </si>
  <si>
    <t xml:space="preserve">湖南金惠农业科技发展有限公司</t>
  </si>
  <si>
    <t xml:space="preserve">黄浩</t>
  </si>
  <si>
    <t xml:space="preserve">湖南金甸甸食品有限公司</t>
  </si>
  <si>
    <t xml:space="preserve">易勇</t>
  </si>
  <si>
    <t xml:space="preserve">湘阴县稻海金浪生态种植家庭农场</t>
  </si>
  <si>
    <t xml:space="preserve">张铁军</t>
  </si>
  <si>
    <t xml:space="preserve">陈平之</t>
  </si>
  <si>
    <t xml:space="preserve">张伯云</t>
  </si>
  <si>
    <t xml:space="preserve">张十大</t>
  </si>
  <si>
    <t xml:space="preserve">胡云强</t>
  </si>
  <si>
    <t xml:space="preserve">湘阴艺多养殖场</t>
  </si>
  <si>
    <t xml:space="preserve">郭正文</t>
  </si>
  <si>
    <t xml:space="preserve">湘阴县通达湖榨油行</t>
  </si>
  <si>
    <t xml:space="preserve">湖南万望农业有限公司</t>
  </si>
  <si>
    <t xml:space="preserve">刘学强</t>
  </si>
  <si>
    <t xml:space="preserve">湘阴县三塘鑫望种养农民专业合作社</t>
  </si>
  <si>
    <t xml:space="preserve">湖南省金顶实业有限公司</t>
  </si>
  <si>
    <t xml:space="preserve">蒋培芝</t>
  </si>
  <si>
    <t xml:space="preserve">湘阴县鹤龙湖镇仁和家庭农场</t>
  </si>
  <si>
    <t xml:space="preserve">刘勇</t>
  </si>
  <si>
    <t xml:space="preserve">湘阴县虎山家庭农场</t>
  </si>
  <si>
    <t xml:space="preserve">湘阴县宇宙养鸡场</t>
  </si>
  <si>
    <t xml:space="preserve">李灿煌</t>
  </si>
  <si>
    <t xml:space="preserve">湖南海日食品有限公司</t>
  </si>
  <si>
    <t xml:space="preserve">湖南大成麓森科技有限公司</t>
  </si>
  <si>
    <t xml:space="preserve">湘阴县尝乐农副产品开发有限公司</t>
  </si>
  <si>
    <t xml:space="preserve">湖南寨子里生态农业发展有限公司</t>
  </si>
  <si>
    <t xml:space="preserve">刘光义</t>
  </si>
  <si>
    <t xml:space="preserve">湘阴县富农种养农民专业合作社</t>
  </si>
  <si>
    <t xml:space="preserve">李克昌</t>
  </si>
  <si>
    <t xml:space="preserve">湘阴县建新种植农民专业合作社</t>
  </si>
  <si>
    <t xml:space="preserve">湘阴县穗丰专业合作社</t>
  </si>
  <si>
    <t xml:space="preserve">何锴</t>
  </si>
  <si>
    <t xml:space="preserve">湖南善源生物科技有限公司</t>
  </si>
  <si>
    <t xml:space="preserve">熊术仁</t>
  </si>
  <si>
    <t xml:space="preserve">杨冬翠</t>
  </si>
  <si>
    <t xml:space="preserve">许学仁</t>
  </si>
  <si>
    <t xml:space="preserve">湘阴县三塘镇和泽稻蛙养殖场</t>
  </si>
  <si>
    <t xml:space="preserve">湖南金米咀饲料有限公司</t>
  </si>
  <si>
    <t xml:space="preserve">湖南省义丰祥实业有限公司</t>
  </si>
  <si>
    <t xml:space="preserve">湘阴县广兴生态种养殖农民专业合作社</t>
  </si>
  <si>
    <t xml:space="preserve">佳新养殖场</t>
  </si>
  <si>
    <t xml:space="preserve">湘阴县孟祥牲猪养殖场</t>
  </si>
  <si>
    <t xml:space="preserve">湘阴县杨林寨青青家庭农场</t>
  </si>
  <si>
    <t xml:space="preserve">湖南省宇凡生态农业发展有限公司</t>
  </si>
  <si>
    <t xml:space="preserve">湖南甜田蔬农业科技发展有限公司</t>
  </si>
  <si>
    <t xml:space="preserve">湘阴樟树宇凡种养农民专业合作社</t>
  </si>
  <si>
    <t xml:space="preserve">刘鹏</t>
  </si>
  <si>
    <t xml:space="preserve">蔡旭</t>
  </si>
  <si>
    <t xml:space="preserve">姚勇</t>
  </si>
  <si>
    <t xml:space="preserve">湘阴县宏兴种养殖专业合作社</t>
  </si>
  <si>
    <t xml:space="preserve">李庆伍</t>
  </si>
  <si>
    <t xml:space="preserve">王俊彦</t>
  </si>
  <si>
    <t xml:space="preserve">湘阴县湘滨镇志贤养殖场</t>
  </si>
  <si>
    <t xml:space="preserve">秦可军</t>
  </si>
  <si>
    <t xml:space="preserve">湘阴县金铭伦种植养殖农民专业合作社</t>
  </si>
  <si>
    <t xml:space="preserve">湖南省途唯民农业发展有限公司</t>
  </si>
  <si>
    <t xml:space="preserve">秦锦文</t>
  </si>
  <si>
    <t xml:space="preserve">湘阴县恒裕生态种养殖农民专业合作社</t>
  </si>
  <si>
    <t xml:space="preserve">刘慧</t>
  </si>
  <si>
    <t xml:space="preserve">湘阴县桃花潭生态种养专业合作社</t>
  </si>
  <si>
    <t xml:space="preserve">湘阴县向文家庭农场</t>
  </si>
  <si>
    <t xml:space="preserve">刘开</t>
  </si>
  <si>
    <t xml:space="preserve">湘阴县鸿源生态种植养殖农民专业合作社</t>
  </si>
  <si>
    <t xml:space="preserve">湘阴县召东家庭农场</t>
  </si>
  <si>
    <t xml:space="preserve">湖南志坤米业股份有限公司</t>
  </si>
  <si>
    <t xml:space="preserve">湘阴危威种养殖场</t>
  </si>
  <si>
    <t xml:space="preserve">湘阴县滨杨水稻机械化生产专业合作社</t>
  </si>
  <si>
    <t xml:space="preserve">湘阴赵垅生态农业发展有限公司</t>
  </si>
  <si>
    <t xml:space="preserve">李品</t>
  </si>
  <si>
    <t xml:space="preserve">石国文</t>
  </si>
  <si>
    <t xml:space="preserve">湘阴县金湘粮食购销有限责任公司</t>
  </si>
  <si>
    <t xml:space="preserve">湖南君湘农业开发有限公司</t>
  </si>
  <si>
    <t xml:space="preserve">湘阴县标兴农村种养殖合作社</t>
  </si>
  <si>
    <t xml:space="preserve">湘阴县兴惠种植专业合作社</t>
  </si>
  <si>
    <t xml:space="preserve">湘阴县猪馆养猪场</t>
  </si>
  <si>
    <t xml:space="preserve">刘继尧</t>
  </si>
  <si>
    <t xml:space="preserve">蒋玄清</t>
  </si>
  <si>
    <t xml:space="preserve">湘阴钟勇养殖场</t>
  </si>
  <si>
    <t xml:space="preserve">湘阴县危为牲猪养殖场</t>
  </si>
  <si>
    <t xml:space="preserve">湘阴县丰泰农业有限公司</t>
  </si>
  <si>
    <t xml:space="preserve">湘阴县金浪生态种养殖农民专业合作社</t>
  </si>
  <si>
    <t xml:space="preserve">罗世昌</t>
  </si>
  <si>
    <t xml:space="preserve">湘阴强宏种养殖农民专业合作社</t>
  </si>
  <si>
    <t xml:space="preserve">湘阴县冠东种养殖农民专业合作社</t>
  </si>
  <si>
    <t xml:space="preserve">湘阴县犇程种养殖农民专业合作社</t>
  </si>
  <si>
    <t xml:space="preserve">湖南清源农业科技发展有限责任公司</t>
  </si>
  <si>
    <t xml:space="preserve">湘阴县鱼阿塘养殖专业合作社</t>
  </si>
  <si>
    <t xml:space="preserve">田双</t>
  </si>
  <si>
    <t xml:space="preserve">湘阴县岳府种养殖农民专业合作社</t>
  </si>
  <si>
    <t xml:space="preserve">王勇</t>
  </si>
  <si>
    <t xml:space="preserve">湘阴县夜珠养鸡场</t>
  </si>
  <si>
    <t xml:space="preserve">湘阴县军主养殖场</t>
  </si>
  <si>
    <t xml:space="preserve">湘阴县仁芝茶业农民专业合作社</t>
  </si>
  <si>
    <t xml:space="preserve">金雷</t>
  </si>
  <si>
    <t xml:space="preserve">湘阴县吴浪养殖场</t>
  </si>
  <si>
    <t xml:space="preserve">湘阴县吴迪水产养殖中心</t>
  </si>
  <si>
    <t xml:space="preserve">湖南仁旺茶业股份有限公司</t>
  </si>
  <si>
    <t xml:space="preserve">吴磊落</t>
  </si>
  <si>
    <t xml:space="preserve">湘阴县雨怡铭养猪场</t>
  </si>
  <si>
    <t xml:space="preserve">刘水兵</t>
  </si>
  <si>
    <t xml:space="preserve">陈学著</t>
  </si>
  <si>
    <t xml:space="preserve">陈扬帆</t>
  </si>
  <si>
    <t xml:space="preserve">戴立红</t>
  </si>
  <si>
    <t xml:space="preserve">黄军</t>
  </si>
  <si>
    <t xml:space="preserve">湖南湘科米业股份有限公司</t>
  </si>
  <si>
    <t xml:space="preserve">朱罗伟</t>
  </si>
  <si>
    <t xml:space="preserve">刘高明</t>
  </si>
  <si>
    <t xml:space="preserve">金鑫</t>
  </si>
  <si>
    <t xml:space="preserve">湘阴县顺风农机水稻种植农民专业合作社</t>
  </si>
  <si>
    <t xml:space="preserve">湘阴县新泉镇新宇家庭农场</t>
  </si>
  <si>
    <t xml:space="preserve">湘阴县杨林寨乡爱农家庭农场</t>
  </si>
  <si>
    <t xml:space="preserve">湘阴县利新农业机械专业合作社</t>
  </si>
  <si>
    <t xml:space="preserve">张红良</t>
  </si>
  <si>
    <t xml:space="preserve">李爱军</t>
  </si>
  <si>
    <t xml:space="preserve">湖南凯博果蔬专业合作社</t>
  </si>
  <si>
    <t xml:space="preserve">湘阴县杨林寨乡子昂家庭农场</t>
  </si>
  <si>
    <t xml:space="preserve">湘阴县顺畅种养农民专业合作社</t>
  </si>
  <si>
    <t xml:space="preserve">刘剑</t>
  </si>
  <si>
    <t xml:space="preserve">湖南博文农机专业合作社</t>
  </si>
  <si>
    <t xml:space="preserve">范应秋</t>
  </si>
  <si>
    <t xml:space="preserve">邵佑云</t>
  </si>
  <si>
    <t xml:space="preserve">葛高文</t>
  </si>
  <si>
    <t xml:space="preserve">湘阴县横潭稻虾种养殖 农民专业合作社</t>
  </si>
  <si>
    <t xml:space="preserve">湖南凯佳生态农业科技有限公司</t>
  </si>
  <si>
    <t xml:space="preserve">湘阴县红红伙伙种植农民专业合作社</t>
  </si>
  <si>
    <t xml:space="preserve">湘阴富鑫家庭农场</t>
  </si>
  <si>
    <t xml:space="preserve">湘阴县振岳生态种养殖农民专业合作社</t>
  </si>
  <si>
    <t xml:space="preserve">杨建华</t>
  </si>
  <si>
    <t xml:space="preserve">田甜</t>
  </si>
  <si>
    <t xml:space="preserve">王军</t>
  </si>
  <si>
    <t xml:space="preserve">湘阴县锦瑞农机农民专业合作社</t>
  </si>
  <si>
    <t xml:space="preserve">湘阴县黄勇养殖场</t>
  </si>
  <si>
    <t xml:space="preserve">戴革劲</t>
  </si>
  <si>
    <t xml:space="preserve">湘阴县意梅种养殖农民专业合作社</t>
  </si>
  <si>
    <t xml:space="preserve">湘阴县泽阳种养殖农民专业合作社</t>
  </si>
  <si>
    <t xml:space="preserve">湖南湘云特种养殖有限公司</t>
  </si>
  <si>
    <t xml:space="preserve">蒋凯</t>
  </si>
  <si>
    <t xml:space="preserve">湘阴县丰汇农机专业合作社</t>
  </si>
  <si>
    <t xml:space="preserve">湘阴县毅康牧业场</t>
  </si>
  <si>
    <t xml:space="preserve">张剑勇</t>
  </si>
  <si>
    <t xml:space="preserve">湘阴县新泉镇小毛驴家庭农场</t>
  </si>
  <si>
    <t xml:space="preserve">湘阴县徐建家庭农场</t>
  </si>
  <si>
    <t xml:space="preserve">湘阴县岳腾生态种养殖农民专业合作社</t>
  </si>
  <si>
    <t xml:space="preserve">湘阴祥柏生态科技有限公司</t>
  </si>
  <si>
    <t xml:space="preserve">湘阴县东锋农业开发有限公司</t>
  </si>
  <si>
    <t xml:space="preserve">湘阴县梦源特种水产养殖农民专业合作社</t>
  </si>
  <si>
    <t xml:space="preserve">湖南清源饲料科技有限公司</t>
  </si>
  <si>
    <t xml:space="preserve">李霞</t>
  </si>
  <si>
    <t xml:space="preserve">何明科</t>
  </si>
  <si>
    <t xml:space="preserve">湘阴葛勇兵养殖场</t>
  </si>
  <si>
    <t xml:space="preserve">张金伏</t>
  </si>
  <si>
    <t xml:space="preserve">湘阴县南湖洲镇悠而美家庭农庄</t>
  </si>
  <si>
    <t xml:space="preserve">湘阴县光明种养家庭农场</t>
  </si>
  <si>
    <t xml:space="preserve">湖南广容农业发展有限责任公司</t>
  </si>
  <si>
    <t xml:space="preserve">湘阴县南湖洲新屋养殖专业合作社</t>
  </si>
  <si>
    <t xml:space="preserve">湖南利天旭日生态农业发展有限公司</t>
  </si>
  <si>
    <t xml:space="preserve">湘阴莲荷三农种植农民专业合作社</t>
  </si>
  <si>
    <t xml:space="preserve">湘阴县傲宇种植场</t>
  </si>
  <si>
    <t xml:space="preserve">王小平</t>
  </si>
  <si>
    <t xml:space="preserve">湘阴县杨林寨绿然生态种养殖农民专业合作社</t>
  </si>
  <si>
    <t xml:space="preserve">湘阴县渔畅饲料店</t>
  </si>
  <si>
    <t xml:space="preserve">湘阴县鹤龙湖镇惠农家庭农场</t>
  </si>
  <si>
    <t xml:space="preserve">湘阴县金元多种养殖农民专业合作社</t>
  </si>
  <si>
    <t xml:space="preserve">湘阴凯丰种养农民专业合作社</t>
  </si>
  <si>
    <t xml:space="preserve">湖南湘麻纺织有限公司</t>
  </si>
  <si>
    <t xml:space="preserve">湘阴县周斌生态农牧农民专业合作社</t>
  </si>
  <si>
    <t xml:space="preserve">湘阴县腾发农场</t>
  </si>
  <si>
    <t xml:space="preserve">湘阴县何方稻虾种养专业合作社</t>
  </si>
  <si>
    <t xml:space="preserve">湘阴县南湖洲镇泉水农机专业合作社</t>
  </si>
  <si>
    <t xml:space="preserve">湘阴县兴隆源原生态种植养殖专业合作社</t>
  </si>
  <si>
    <t xml:space="preserve">湘阴县向葵家庭农场</t>
  </si>
  <si>
    <t xml:space="preserve"> 湘阴县浩辰养殖场</t>
  </si>
  <si>
    <t xml:space="preserve">湘阴县久马农业机械农民专业合作社</t>
  </si>
  <si>
    <t xml:space="preserve">湘阴县湘嘉农机服务农民专业合作社</t>
  </si>
  <si>
    <t xml:space="preserve">湘阴县南湖宏达农业专业合作社</t>
  </si>
  <si>
    <t xml:space="preserve">欧细红</t>
  </si>
  <si>
    <t xml:space="preserve">湘阴县恒湖家庭农场</t>
  </si>
  <si>
    <t xml:space="preserve">湖南省虞公港农业发展股份有限公司</t>
  </si>
  <si>
    <t xml:space="preserve">湘阴县湘滨镇鑫磊养殖场</t>
  </si>
  <si>
    <t xml:space="preserve">湘阴县黄土湖渔业养殖专业合作社</t>
  </si>
  <si>
    <t xml:space="preserve">湘阴县恒达农机专业合作社</t>
  </si>
  <si>
    <t xml:space="preserve">湘阴县泽宇种植养殖农民专业合作社</t>
  </si>
  <si>
    <t xml:space="preserve">湘阴县程顺种植专业合作社</t>
  </si>
  <si>
    <t xml:space="preserve">湖南省阳雀湖农业开发有限公司</t>
  </si>
  <si>
    <t xml:space="preserve">湘阴县吴记家庭农场</t>
  </si>
  <si>
    <t xml:space="preserve">湘阴县祥发农机技术专业合作社</t>
  </si>
  <si>
    <t xml:space="preserve">湘阴县鹤龙湖镇思展生态种植家庭农场</t>
  </si>
  <si>
    <t xml:space="preserve">湘阴县玉华镇木锤农民种植专业合作社</t>
  </si>
  <si>
    <t xml:space="preserve">湖南六塘农业开发有限公司</t>
  </si>
  <si>
    <t xml:space="preserve">湘阴县东尚墅家庭农场</t>
  </si>
  <si>
    <t xml:space="preserve">湘阴县凯亚良种猪养殖场</t>
  </si>
  <si>
    <t xml:space="preserve">湘阴县艾鑫家庭农场</t>
  </si>
  <si>
    <t xml:space="preserve">郑召勇</t>
  </si>
  <si>
    <t xml:space="preserve">湖南智腾食品有限公司</t>
  </si>
  <si>
    <t xml:space="preserve">湘阴县协丰种植专业合作社</t>
  </si>
  <si>
    <t xml:space="preserve">姜迈</t>
  </si>
  <si>
    <t xml:space="preserve">湘阴县众欣惠农农业服务有限公司</t>
  </si>
  <si>
    <t xml:space="preserve">蒋权武</t>
  </si>
  <si>
    <t xml:space="preserve">湘阴县洞莲宏发生态农业种养专业合作社</t>
  </si>
  <si>
    <t xml:space="preserve">湘阴县小牛农资经营部</t>
  </si>
  <si>
    <t xml:space="preserve">湘阴县水红种养家庭农场</t>
  </si>
  <si>
    <t xml:space="preserve">湘阴县浩轩生态农业发展有限公司</t>
  </si>
  <si>
    <t xml:space="preserve">湘阴县返砂湖种植专业合作社</t>
  </si>
  <si>
    <t xml:space="preserve">湖南鑫贸农业开发有限公司</t>
  </si>
  <si>
    <t xml:space="preserve">刘波</t>
  </si>
  <si>
    <t xml:space="preserve">湘阴县飞辉农机农民专业合作社</t>
  </si>
  <si>
    <t xml:space="preserve">湘阴县南湖洲镇乐谷家庭农场</t>
  </si>
  <si>
    <t xml:space="preserve">湘阴县南湖洲立云农机农技服务农民专业合作社</t>
  </si>
  <si>
    <t xml:space="preserve">湖南省稻花湖乡食品有限公司</t>
  </si>
  <si>
    <t xml:space="preserve">湘阴县惠群种植养殖农民专业合作社</t>
  </si>
  <si>
    <t xml:space="preserve">湖南派丰农业科技有限公司</t>
  </si>
  <si>
    <t xml:space="preserve">湘阴三塘共田藠头种植专业合作社</t>
  </si>
  <si>
    <t xml:space="preserve">湖南弘康生态农业科技发展股份有限公司</t>
  </si>
  <si>
    <t xml:space="preserve">湖南艾伦食品有限公司</t>
  </si>
  <si>
    <t xml:space="preserve">湘阴县顺洪农机专业合作社</t>
  </si>
  <si>
    <t xml:space="preserve">湘阴县和正茶叶食品有限公司</t>
  </si>
  <si>
    <t xml:space="preserve">湘阴县新泉镇月红家庭农场</t>
  </si>
  <si>
    <t xml:space="preserve">李勇</t>
  </si>
  <si>
    <t xml:space="preserve">湖南省清山湖食品股份有限公司</t>
  </si>
  <si>
    <t xml:space="preserve">日日佳（湖南）粮油食品股份有限公司</t>
  </si>
  <si>
    <t xml:space="preserve">湘阴万成农业发展有限公司</t>
  </si>
  <si>
    <t xml:space="preserve">湘阴县大托塘养殖专业合作社</t>
  </si>
  <si>
    <t xml:space="preserve">毛威</t>
  </si>
  <si>
    <t xml:space="preserve">湖南欣湘农业发展有限公司</t>
  </si>
  <si>
    <t xml:space="preserve">湖南中科肥业有限公司</t>
  </si>
  <si>
    <t xml:space="preserve">岳阳市农业农村发展集团铁香茶业有限公司</t>
  </si>
  <si>
    <t xml:space="preserve">临湘市云辉种植专业合作社</t>
  </si>
  <si>
    <t xml:space="preserve">临湘市长塘镇志诚家庭农场</t>
  </si>
  <si>
    <t xml:space="preserve">湖南梓山村生态农业有限公司</t>
  </si>
  <si>
    <t xml:space="preserve">临湘市宁宇养殖专业合作社</t>
  </si>
  <si>
    <t xml:space="preserve">湖南九丰农业发展有限公司</t>
  </si>
  <si>
    <t xml:space="preserve">临湘市江顺蔬菜产销专业合作社</t>
  </si>
  <si>
    <t xml:space="preserve">陈新生</t>
  </si>
  <si>
    <t xml:space="preserve">李完平</t>
  </si>
  <si>
    <t xml:space="preserve">叶棋</t>
  </si>
  <si>
    <t xml:space="preserve">临湘市聂市镇汤畈村集体经济合作社</t>
  </si>
  <si>
    <t xml:space="preserve">余其英</t>
  </si>
  <si>
    <t xml:space="preserve">临湘市正阳米业有限公司</t>
  </si>
  <si>
    <t xml:space="preserve">陈汗波</t>
  </si>
  <si>
    <t xml:space="preserve">临湘市慧丰农业发展有限公司</t>
  </si>
  <si>
    <t xml:space="preserve">临湘市中成农业服务有限公司</t>
  </si>
  <si>
    <t xml:space="preserve">临湘市鸭栏水稻种植专业合作社</t>
  </si>
  <si>
    <t xml:space="preserve">临湘市长塘镇成良养殖场</t>
  </si>
  <si>
    <t xml:space="preserve">湖南龙窖山生态农业股份有限公司</t>
  </si>
  <si>
    <t xml:space="preserve">临湘市兆丰农机专业合作社</t>
  </si>
  <si>
    <t xml:space="preserve">临湘市长兴水稻种植专业合作社</t>
  </si>
  <si>
    <t xml:space="preserve">临湘市蜜俊养殖场</t>
  </si>
  <si>
    <t xml:space="preserve">临湘市兴农水稻专业合作社</t>
  </si>
  <si>
    <t xml:space="preserve">临湘市艾盛种植专业合作社</t>
  </si>
  <si>
    <t xml:space="preserve">临湘市坦渡海泉种植家庭农场</t>
  </si>
  <si>
    <t xml:space="preserve">临湘市金稻穗水稻专业合作社</t>
  </si>
  <si>
    <t xml:space="preserve">临湘市万众种植专业合作社</t>
  </si>
  <si>
    <t xml:space="preserve">临湘市晟欣家庭农场</t>
  </si>
  <si>
    <t xml:space="preserve">湖南涓湖生态农业有限责任公司</t>
  </si>
  <si>
    <t xml:space="preserve">临湘市恒鑫食用菌种植专业合作社</t>
  </si>
  <si>
    <t xml:space="preserve">临湘市坦渡鑫某种养殖家庭农场</t>
  </si>
  <si>
    <t xml:space="preserve">陈联生</t>
  </si>
  <si>
    <t xml:space="preserve">临湘市三尚农庄有限公司</t>
  </si>
  <si>
    <t xml:space="preserve">黄富林</t>
  </si>
  <si>
    <t xml:space="preserve">湖南省梦田葡萄种植专业合作社</t>
  </si>
  <si>
    <t xml:space="preserve">临湘市高圣中药有限公司</t>
  </si>
  <si>
    <t xml:space="preserve">临湘市召丰水稻种植专业合作社</t>
  </si>
  <si>
    <t xml:space="preserve">临湘市长塘镇长塘社区集体经济合作社</t>
  </si>
  <si>
    <t xml:space="preserve">临湘市牛燕养殖专业合作社</t>
  </si>
  <si>
    <t xml:space="preserve">临湘市坦渡水平种植家庭农场</t>
  </si>
  <si>
    <t xml:space="preserve">临湘市坦渡田金华种植家庭农场</t>
  </si>
  <si>
    <t xml:space="preserve">彭红文</t>
  </si>
  <si>
    <t xml:space="preserve">临湘市坦渡旷岳良种植家庭农场</t>
  </si>
  <si>
    <t xml:space="preserve">湖南湘农壹品生态农业科技有限公司</t>
  </si>
  <si>
    <t xml:space="preserve">临湘市长塘镇水圳村集体经济合作社</t>
  </si>
  <si>
    <t xml:space="preserve">临湘市天发农机专业合作社</t>
  </si>
  <si>
    <t xml:space="preserve">湖南省高圣生物科技股份有限公司</t>
  </si>
  <si>
    <t xml:space="preserve">临湘市新虹养殖场</t>
  </si>
  <si>
    <t xml:space="preserve">临湘市成信种养专业合作社</t>
  </si>
  <si>
    <t xml:space="preserve">临湘市学文养鸡场</t>
  </si>
  <si>
    <t xml:space="preserve">黎培喜</t>
  </si>
  <si>
    <t xml:space="preserve">临湘市新猪倌农牧有限公司</t>
  </si>
  <si>
    <t xml:space="preserve">临湘市坦渡晓阳农牧</t>
  </si>
  <si>
    <t xml:space="preserve">临湘市唐下种养专业合作社</t>
  </si>
  <si>
    <t xml:space="preserve">临湘市黄盖镇天昊黄鳝养殖专业合作社</t>
  </si>
  <si>
    <t xml:space="preserve">临湘市塘下李农机专业合作社</t>
  </si>
  <si>
    <t xml:space="preserve">李飞明</t>
  </si>
  <si>
    <t xml:space="preserve">湖南志茂种植专业合作社</t>
  </si>
  <si>
    <t xml:space="preserve">临湘市黄盖镇博特利种猪场</t>
  </si>
  <si>
    <t xml:space="preserve">临湘市坦渡刘国兵家庭农场</t>
  </si>
  <si>
    <t xml:space="preserve">临湘市坦渡新云种植家庭农场</t>
  </si>
  <si>
    <t xml:space="preserve">临湘市恒鸿牧业有限公司</t>
  </si>
  <si>
    <t xml:space="preserve">临湘市坦渡周再良种植家庭农场</t>
  </si>
  <si>
    <t xml:space="preserve">湖南诚然生态农业科技有限公司</t>
  </si>
  <si>
    <t xml:space="preserve">陈蚌珠</t>
  </si>
  <si>
    <t xml:space="preserve">湖南省临湘市果品有限公司</t>
  </si>
  <si>
    <t xml:space="preserve">临湘市小华种植专业合作社</t>
  </si>
  <si>
    <t xml:space="preserve">临湘市湘收水产养殖专业合作社</t>
  </si>
  <si>
    <t xml:space="preserve">临湘市兴长塘供销惠农服务有限公司</t>
  </si>
  <si>
    <t xml:space="preserve">临湘市逸帆养殖场</t>
  </si>
  <si>
    <t xml:space="preserve">岳阳雪晖农业科技有限公司</t>
  </si>
  <si>
    <t xml:space="preserve">临湘市金雄茶厂</t>
  </si>
  <si>
    <t xml:space="preserve">湖南东祥油脂股份有限公司</t>
  </si>
  <si>
    <t xml:space="preserve">临湘市坦渡端庸种养殖家庭农场</t>
  </si>
  <si>
    <t xml:space="preserve">临湘市春园水稻种植专业合作社</t>
  </si>
  <si>
    <t xml:space="preserve">湖南省明伦茶业有限公司</t>
  </si>
  <si>
    <t xml:space="preserve">临湘市周洋种植场</t>
  </si>
  <si>
    <t xml:space="preserve">临湘市老伙计家庭农场</t>
  </si>
  <si>
    <t xml:space="preserve">湖南兴君乐农机专业合作社</t>
  </si>
  <si>
    <t xml:space="preserve">临湘市湖香艾生物科技有限责任公司</t>
  </si>
  <si>
    <t xml:space="preserve">湖南桃林佬食品股份有限公司</t>
  </si>
  <si>
    <t xml:space="preserve">湖南君乐米业有限公司</t>
  </si>
  <si>
    <t xml:space="preserve">李立兴</t>
  </si>
  <si>
    <t xml:space="preserve">岳阳县迎丰生态养殖专业合作社</t>
  </si>
  <si>
    <t xml:space="preserve">李林正</t>
  </si>
  <si>
    <t xml:space="preserve">周春</t>
  </si>
  <si>
    <t xml:space="preserve">刘四龙</t>
  </si>
  <si>
    <t xml:space="preserve">张全军</t>
  </si>
  <si>
    <t xml:space="preserve">许满根</t>
  </si>
  <si>
    <t xml:space="preserve">万金书</t>
  </si>
  <si>
    <t xml:space="preserve">李继新</t>
  </si>
  <si>
    <t xml:space="preserve">杨勇明</t>
  </si>
  <si>
    <t xml:space="preserve">盛军良</t>
  </si>
  <si>
    <t xml:space="preserve">佘国波</t>
  </si>
  <si>
    <t xml:space="preserve">郭旭日</t>
  </si>
  <si>
    <t xml:space="preserve">曹建亮</t>
  </si>
  <si>
    <t xml:space="preserve">丁加艳</t>
  </si>
  <si>
    <t xml:space="preserve">王海燕</t>
  </si>
  <si>
    <t xml:space="preserve">周伟平</t>
  </si>
  <si>
    <t xml:space="preserve">罗奇</t>
  </si>
  <si>
    <t xml:space="preserve">颜利</t>
  </si>
  <si>
    <t xml:space="preserve">蔡翔</t>
  </si>
  <si>
    <r>
      <rPr>
        <sz val="10"/>
        <color rgb="FF000000"/>
        <rFont val="Noto Sans"/>
        <family val="2"/>
      </rPr>
      <t xml:space="preserve">岳阳县柏头农牧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人独资</t>
    </r>
    <r>
      <rPr>
        <sz val="10"/>
        <color rgb="FF000000"/>
        <rFont val="Arial"/>
        <family val="2"/>
      </rPr>
      <t xml:space="preserve">)</t>
    </r>
  </si>
  <si>
    <t xml:space="preserve">湖南八仙渔业科技有限公司</t>
  </si>
  <si>
    <t xml:space="preserve">岳阳县金钩米业有限公司</t>
  </si>
  <si>
    <t xml:space="preserve">岳阳县美林农业机械专业合作社</t>
  </si>
  <si>
    <t xml:space="preserve">岳阳县筻口乐兵水产养殖场</t>
  </si>
  <si>
    <t xml:space="preserve">岳阳县镇西米业有限公司</t>
  </si>
  <si>
    <t xml:space="preserve">黎小平</t>
  </si>
  <si>
    <t xml:space="preserve">佘远明</t>
  </si>
  <si>
    <t xml:space="preserve">尚特权</t>
  </si>
  <si>
    <t xml:space="preserve">李正明</t>
  </si>
  <si>
    <t xml:space="preserve">岳阳县柏祥东洞庭米厂</t>
  </si>
  <si>
    <t xml:space="preserve">岳阳县强盛水稻专业合作社</t>
  </si>
  <si>
    <t xml:space="preserve">岳阳县诚为康生态农业有限公司</t>
  </si>
  <si>
    <t xml:space="preserve">岳阳县盛强绿色蔬菜有限公司</t>
  </si>
  <si>
    <t xml:space="preserve">曾会超</t>
  </si>
  <si>
    <t xml:space="preserve">湖南普渡农业科技有限公司</t>
  </si>
  <si>
    <r>
      <rPr>
        <sz val="10"/>
        <color rgb="FF000000"/>
        <rFont val="Noto Sans"/>
        <family val="2"/>
      </rPr>
      <t xml:space="preserve">岳阳县红凌水产养殖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Arial"/>
        <family val="2"/>
      </rPr>
      <t xml:space="preserve">)</t>
    </r>
  </si>
  <si>
    <t xml:space="preserve">许一星</t>
  </si>
  <si>
    <t xml:space="preserve">岳阳县泓泰水产养殖专业合作社</t>
  </si>
  <si>
    <t xml:space="preserve">欧备战</t>
  </si>
  <si>
    <t xml:space="preserve">岳阳市品味潇湘农业发展有限公司</t>
  </si>
  <si>
    <t xml:space="preserve">岳阳县民心蔬菜专业合作社</t>
  </si>
  <si>
    <t xml:space="preserve">岳阳县康农农业发展有限公司</t>
  </si>
  <si>
    <t xml:space="preserve">岳阳县齐宏水产养殖农民专业合作社</t>
  </si>
  <si>
    <t xml:space="preserve">李楚顺</t>
  </si>
  <si>
    <t xml:space="preserve">张金秋</t>
  </si>
  <si>
    <t xml:space="preserve">岳阳县筻口军胜水产养殖场</t>
  </si>
  <si>
    <t xml:space="preserve">崔林军</t>
  </si>
  <si>
    <t xml:space="preserve">岳阳县江源生态水产养殖有限公司</t>
  </si>
  <si>
    <t xml:space="preserve">岳阳县西冲生态米业有限公司</t>
  </si>
  <si>
    <t xml:space="preserve">周伟星</t>
  </si>
  <si>
    <t xml:space="preserve">李路明</t>
  </si>
  <si>
    <t xml:space="preserve">崔跃红</t>
  </si>
  <si>
    <t xml:space="preserve">刘洋</t>
  </si>
  <si>
    <t xml:space="preserve">岳阳县狮山金军米业有限公司</t>
  </si>
  <si>
    <t xml:space="preserve">岳阳县柏祥镇茂盛生态养殖场</t>
  </si>
  <si>
    <t xml:space="preserve">李四生</t>
  </si>
  <si>
    <t xml:space="preserve">湖南同济生态农业有限公司</t>
  </si>
  <si>
    <t xml:space="preserve">付立华</t>
  </si>
  <si>
    <t xml:space="preserve">徐旺军</t>
  </si>
  <si>
    <t xml:space="preserve">岳阳县方冯养殖场</t>
  </si>
  <si>
    <t xml:space="preserve">黄望新</t>
  </si>
  <si>
    <t xml:space="preserve">杨新满</t>
  </si>
  <si>
    <t xml:space="preserve">岳阳寻根源生态旅游休闲开发有限公司</t>
  </si>
  <si>
    <t xml:space="preserve">张细平</t>
  </si>
  <si>
    <t xml:space="preserve">许继红</t>
  </si>
  <si>
    <t xml:space="preserve">李敦艳</t>
  </si>
  <si>
    <t xml:space="preserve">周伟兵</t>
  </si>
  <si>
    <t xml:space="preserve">刘可</t>
  </si>
  <si>
    <t xml:space="preserve">岳阳丰和湘农牧有限公司</t>
  </si>
  <si>
    <t xml:space="preserve">岳阳县众旺种养专业合作社</t>
  </si>
  <si>
    <t xml:space="preserve">岳阳县长信农业开发有限公司</t>
  </si>
  <si>
    <t xml:space="preserve">岳阳县常翔生态农业有限公司</t>
  </si>
  <si>
    <t xml:space="preserve">岳阳县天丰牲猪养殖有限公司</t>
  </si>
  <si>
    <t xml:space="preserve">唐超</t>
  </si>
  <si>
    <t xml:space="preserve">岳阳县陶然水果种植专业合作社</t>
  </si>
  <si>
    <t xml:space="preserve">岳阳县景平农机专业合作社</t>
  </si>
  <si>
    <t xml:space="preserve">岳阳湘水农业发展有限公司限公司</t>
  </si>
  <si>
    <t xml:space="preserve">曾红波</t>
  </si>
  <si>
    <t xml:space="preserve">项彩群</t>
  </si>
  <si>
    <t xml:space="preserve">岳阳县长湖乡傅氏农牧养殖场</t>
  </si>
  <si>
    <t xml:space="preserve">岳阳县农工水稻专业合作社</t>
  </si>
  <si>
    <t xml:space="preserve">周胜军</t>
  </si>
  <si>
    <t xml:space="preserve">吴军霞</t>
  </si>
  <si>
    <t xml:space="preserve">岳阳县中洲乡胥记养殖场</t>
  </si>
  <si>
    <t xml:space="preserve">岳阳县天灯稻虾养殖专业合作社</t>
  </si>
  <si>
    <t xml:space="preserve">彭满意</t>
  </si>
  <si>
    <t xml:space="preserve">刘云燕</t>
  </si>
  <si>
    <t xml:space="preserve">岳阳县勇利稻虾种养专业合作社</t>
  </si>
  <si>
    <t xml:space="preserve">岳阳市福农农业科技发展有限公司</t>
  </si>
  <si>
    <t xml:space="preserve">岳阳地之道农业科技有限公司</t>
  </si>
  <si>
    <t xml:space="preserve">吴勇</t>
  </si>
  <si>
    <t xml:space="preserve">岳阳县宏润水稻专业合作社</t>
  </si>
  <si>
    <t xml:space="preserve">岳阳县旭鑫养殖专业合作社</t>
  </si>
  <si>
    <t xml:space="preserve">刘军</t>
  </si>
  <si>
    <t xml:space="preserve">李六荣</t>
  </si>
  <si>
    <t xml:space="preserve">胡颖</t>
  </si>
  <si>
    <t xml:space="preserve">岳阳县荣创养鸡场</t>
  </si>
  <si>
    <t xml:space="preserve">岳阳县长发农牧发展有限公司</t>
  </si>
  <si>
    <t xml:space="preserve">湖南邦德农牧有限公司</t>
  </si>
  <si>
    <t xml:space="preserve">岳阳县张谷英镇刘备洞农副产品加工坊</t>
  </si>
  <si>
    <t xml:space="preserve">姜池龙</t>
  </si>
  <si>
    <t xml:space="preserve">岳阳县筻口镇克敬米厂</t>
  </si>
  <si>
    <t xml:space="preserve">岳阳中清能新能源有限公司</t>
  </si>
  <si>
    <t xml:space="preserve">莫志坚</t>
  </si>
  <si>
    <t xml:space="preserve">岳阳县三金水产养殖场</t>
  </si>
  <si>
    <t xml:space="preserve">李伟</t>
  </si>
  <si>
    <t xml:space="preserve">岳阳县友联鸽业专业合作社</t>
  </si>
  <si>
    <t xml:space="preserve">岳阳县鑫良水稻种植专业合作社</t>
  </si>
  <si>
    <t xml:space="preserve">岳阳县海丰水稻种植专业合作社</t>
  </si>
  <si>
    <t xml:space="preserve">岳阳县杨林伟红生态农场</t>
  </si>
  <si>
    <t xml:space="preserve">岳阳县绿农种养专业合作社</t>
  </si>
  <si>
    <t xml:space="preserve">刘峰</t>
  </si>
  <si>
    <t xml:space="preserve">张敏</t>
  </si>
  <si>
    <t xml:space="preserve">拥军面业（湖南）有限公司</t>
  </si>
  <si>
    <t xml:space="preserve">岳阳县双龙牲猪养殖专业合作社</t>
  </si>
  <si>
    <t xml:space="preserve">岳阳县丰庭种植专业合作杜</t>
  </si>
  <si>
    <t xml:space="preserve">雷光辉</t>
  </si>
  <si>
    <t xml:space="preserve">湖南微润农业科技有限公司</t>
  </si>
  <si>
    <t xml:space="preserve">曾庆仁</t>
  </si>
  <si>
    <t xml:space="preserve">岳阳绿源渔业有限公司</t>
  </si>
  <si>
    <t xml:space="preserve">谭晓军</t>
  </si>
  <si>
    <t xml:space="preserve">姚伟</t>
  </si>
  <si>
    <t xml:space="preserve">湖南高瑶农业开发有限公司</t>
  </si>
  <si>
    <t xml:space="preserve">刘刚</t>
  </si>
  <si>
    <t xml:space="preserve">彭望新</t>
  </si>
  <si>
    <t xml:space="preserve">佘伟文</t>
  </si>
  <si>
    <t xml:space="preserve">湖南建乔特种水产科技有限公司</t>
  </si>
  <si>
    <t xml:space="preserve">徐雨奇</t>
  </si>
  <si>
    <t xml:space="preserve">岳阳县诚信水稻专业合作社</t>
  </si>
  <si>
    <t xml:space="preserve">涂小佳</t>
  </si>
  <si>
    <t xml:space="preserve">王雄平</t>
  </si>
  <si>
    <t xml:space="preserve">曹亮</t>
  </si>
  <si>
    <t xml:space="preserve">毛七零</t>
  </si>
  <si>
    <t xml:space="preserve">岳阳县保丰种养专业合作社</t>
  </si>
  <si>
    <t xml:space="preserve">岳阳县七军农机专业合作社</t>
  </si>
  <si>
    <t xml:space="preserve">姜爱华</t>
  </si>
  <si>
    <t xml:space="preserve">龚竟赛</t>
  </si>
  <si>
    <t xml:space="preserve">钱永红</t>
  </si>
  <si>
    <t xml:space="preserve">毛成波</t>
  </si>
  <si>
    <t xml:space="preserve">陈鑫</t>
  </si>
  <si>
    <t xml:space="preserve">刘三军</t>
  </si>
  <si>
    <t xml:space="preserve">岳阳县华琼杨梅种植专业合作社</t>
  </si>
  <si>
    <t xml:space="preserve">岳阳县升样种养专业合作社</t>
  </si>
  <si>
    <t xml:space="preserve">马开平</t>
  </si>
  <si>
    <t xml:space="preserve">岳阳望祥鸽业有限公司</t>
  </si>
  <si>
    <t xml:space="preserve">岳阳县新勇种养农民专业合作社</t>
  </si>
  <si>
    <t xml:space="preserve">岳阳县新墙镇夏湖满牲猪养殖场</t>
  </si>
  <si>
    <t xml:space="preserve">黄腊生</t>
  </si>
  <si>
    <t xml:space="preserve">姚军</t>
  </si>
  <si>
    <t xml:space="preserve">徐霞</t>
  </si>
  <si>
    <t xml:space="preserve">岳阳县嘉华生态养殖专业合作社</t>
  </si>
  <si>
    <t xml:space="preserve">李朵</t>
  </si>
  <si>
    <t xml:space="preserve">岳阳县思望养殖场</t>
  </si>
  <si>
    <t xml:space="preserve">岳阳县黄沙街镇周小平生猪养殖场</t>
  </si>
  <si>
    <t xml:space="preserve">陈微</t>
  </si>
  <si>
    <t xml:space="preserve">郝荣</t>
  </si>
  <si>
    <t xml:space="preserve">李小龙</t>
  </si>
  <si>
    <t xml:space="preserve">周昌龙</t>
  </si>
  <si>
    <t xml:space="preserve">岳阳县坪达水产养殖专业合作社</t>
  </si>
  <si>
    <t xml:space="preserve">张亚运</t>
  </si>
  <si>
    <t xml:space="preserve">邓礼</t>
  </si>
  <si>
    <t xml:space="preserve">岳阳县四喜水稻种植专业合作社</t>
  </si>
  <si>
    <t xml:space="preserve">岳阳县福稻家庭农场</t>
  </si>
  <si>
    <t xml:space="preserve">郭丹</t>
  </si>
  <si>
    <t xml:space="preserve">谭彦兵</t>
  </si>
  <si>
    <t xml:space="preserve">唐建明</t>
  </si>
  <si>
    <t xml:space="preserve">姜细毛</t>
  </si>
  <si>
    <t xml:space="preserve">岳阳县红旗牲畜养殖专业合作社</t>
  </si>
  <si>
    <t xml:space="preserve">岳阳县张谷英镇丰安养殖场</t>
  </si>
  <si>
    <t xml:space="preserve">任元宝</t>
  </si>
  <si>
    <t xml:space="preserve">潘高瞻</t>
  </si>
  <si>
    <t xml:space="preserve">岳阳县振洋肉牛养殖专业合作社</t>
  </si>
  <si>
    <t xml:space="preserve">佘稳定</t>
  </si>
  <si>
    <t xml:space="preserve">岳阳县汀兰种养家庭农场</t>
  </si>
  <si>
    <t xml:space="preserve">岳阳县戴家牲猪有限公司</t>
  </si>
  <si>
    <t xml:space="preserve">岳阳县正方牧业有限公司</t>
  </si>
  <si>
    <t xml:space="preserve">李新平</t>
  </si>
  <si>
    <t xml:space="preserve">岳阳县绿粮农业专业合作社</t>
  </si>
  <si>
    <t xml:space="preserve">岳阳县柏祥镇源上源鸽业</t>
  </si>
  <si>
    <t xml:space="preserve">岳阳县旭兵养殖厂</t>
  </si>
  <si>
    <t xml:space="preserve">黄德山</t>
  </si>
  <si>
    <t xml:space="preserve">岳阳县拥兵养殖场</t>
  </si>
  <si>
    <t xml:space="preserve">岳阳县林利蜜蜂养殖专业合作社</t>
  </si>
  <si>
    <t xml:space="preserve">湖南嘉乐丰农产品有限公司</t>
  </si>
  <si>
    <t xml:space="preserve">李生志</t>
  </si>
  <si>
    <t xml:space="preserve">岳阳县花果兴盛牧业有限公司</t>
  </si>
  <si>
    <t xml:space="preserve">曾远新</t>
  </si>
  <si>
    <t xml:space="preserve">李强</t>
  </si>
  <si>
    <t xml:space="preserve">荣爱梅</t>
  </si>
  <si>
    <t xml:space="preserve">陶细保</t>
  </si>
  <si>
    <t xml:space="preserve">周清龙</t>
  </si>
  <si>
    <t xml:space="preserve">岳阳县宇岚家庭农场</t>
  </si>
  <si>
    <t xml:space="preserve">岳阳县农喜乐牧业有限公司</t>
  </si>
  <si>
    <t xml:space="preserve">熊斌斌</t>
  </si>
  <si>
    <t xml:space="preserve">岳阳胜丰农业开发有限公司</t>
  </si>
  <si>
    <t xml:space="preserve">岳阳县益农优质稻专业合作社</t>
  </si>
  <si>
    <t xml:space="preserve">刘浪</t>
  </si>
  <si>
    <t xml:space="preserve">刘长江</t>
  </si>
  <si>
    <t xml:space="preserve">岳阳县中洲鸿成水产养殖专业合作社</t>
  </si>
  <si>
    <t xml:space="preserve">岳阳县旭才养殖专业合作社</t>
  </si>
  <si>
    <t xml:space="preserve">黄治勇</t>
  </si>
  <si>
    <t xml:space="preserve">付重要</t>
  </si>
  <si>
    <t xml:space="preserve">张金民</t>
  </si>
  <si>
    <t xml:space="preserve">岳阳县汉伟水稻种植专业合作社</t>
  </si>
  <si>
    <t xml:space="preserve">褚三凤</t>
  </si>
  <si>
    <t xml:space="preserve">熊兆文</t>
  </si>
  <si>
    <t xml:space="preserve">邓强</t>
  </si>
  <si>
    <t xml:space="preserve">彭美华</t>
  </si>
  <si>
    <t xml:space="preserve">岳阳县领头乖乖羊养殖有限公司</t>
  </si>
  <si>
    <t xml:space="preserve">谢四喜</t>
  </si>
  <si>
    <t xml:space="preserve">岳阳县柏祥镇鹏创鸽业</t>
  </si>
  <si>
    <t xml:space="preserve">岳阳新侬人农业有限公司</t>
  </si>
  <si>
    <t xml:space="preserve">岳阳县迪平养殖有限公司</t>
  </si>
  <si>
    <t xml:space="preserve">黄磊</t>
  </si>
  <si>
    <t xml:space="preserve">岳阳县好友生态农业发展有限公司</t>
  </si>
  <si>
    <t xml:space="preserve">岳阳县冬慧兰种肉鸽养殖场</t>
  </si>
  <si>
    <t xml:space="preserve">岳阳县勇哥养殖场</t>
  </si>
  <si>
    <t xml:space="preserve">陈阳</t>
  </si>
  <si>
    <t xml:space="preserve">岳阳博文农业科技有限公司</t>
  </si>
  <si>
    <t xml:space="preserve">岳阳县中发龙虾养殖专业合作社</t>
  </si>
  <si>
    <t xml:space="preserve">周勇</t>
  </si>
  <si>
    <t xml:space="preserve">岳阳县启航种养农民专业合作社</t>
  </si>
  <si>
    <t xml:space="preserve">王志龙</t>
  </si>
  <si>
    <t xml:space="preserve">湖南兴家乐水稻种植合作社</t>
  </si>
  <si>
    <t xml:space="preserve">吴美连</t>
  </si>
  <si>
    <t xml:space="preserve">湖南修身堂生物科技有限公司</t>
  </si>
  <si>
    <t xml:space="preserve">岳阳县辉祥油脂有限责任公司</t>
  </si>
  <si>
    <t xml:space="preserve">岳阳县春田花生态家庭农场</t>
  </si>
  <si>
    <t xml:space="preserve">李星</t>
  </si>
  <si>
    <t xml:space="preserve">岳阳县杨林街镇中豪鸽业</t>
  </si>
  <si>
    <t xml:space="preserve">岳阳县中涛养鸽专业合作社</t>
  </si>
  <si>
    <t xml:space="preserve">潘荣军</t>
  </si>
  <si>
    <t xml:space="preserve">陆正文</t>
  </si>
  <si>
    <t xml:space="preserve">岳阳县新墙镇建良养殖场</t>
  </si>
  <si>
    <t xml:space="preserve">易石桂</t>
  </si>
  <si>
    <t xml:space="preserve">方丁</t>
  </si>
  <si>
    <t xml:space="preserve">岳阳县凌九肉鸽养殖专业合作社</t>
  </si>
  <si>
    <t xml:space="preserve">周卫华</t>
  </si>
  <si>
    <t xml:space="preserve">岳阳县勇明家庭农场</t>
  </si>
  <si>
    <t xml:space="preserve">岳阳县佳天乐农业有限公司</t>
  </si>
  <si>
    <t xml:space="preserve">岳阳裕登农业发展有限公司</t>
  </si>
  <si>
    <t xml:space="preserve">岳阳县筻口镇牌头金华米业有限公司</t>
  </si>
  <si>
    <t xml:space="preserve">付三彬</t>
  </si>
  <si>
    <t xml:space="preserve">岳阳县杨林街镇兴胜种养基地</t>
  </si>
  <si>
    <t xml:space="preserve">荣细宇</t>
  </si>
  <si>
    <t xml:space="preserve">许化军</t>
  </si>
  <si>
    <t xml:space="preserve">湖南祥柏生态环保科技有限公司</t>
  </si>
  <si>
    <t xml:space="preserve">岳阳县犇犇养殖专业合作社</t>
  </si>
  <si>
    <t xml:space="preserve">岳阳县桂墩水稻专业合作社</t>
  </si>
  <si>
    <t xml:space="preserve">岳阳县奇柯农业有限公司</t>
  </si>
  <si>
    <t xml:space="preserve">岳阳金樽农业有限公司</t>
  </si>
  <si>
    <t xml:space="preserve">岳阳县庆新农牧有限公司</t>
  </si>
  <si>
    <t xml:space="preserve">岳阳县柏祥镇时雨种鹅场</t>
  </si>
  <si>
    <t xml:space="preserve">岳阳县丰瑞农机专业合作社</t>
  </si>
  <si>
    <t xml:space="preserve">岳阳县三人农业机械服务专业合作社</t>
  </si>
  <si>
    <t xml:space="preserve">岳阳县枫树湾畜牧有限公司</t>
  </si>
  <si>
    <t xml:space="preserve">中粮米业（岳阳）有限公司</t>
  </si>
  <si>
    <t xml:space="preserve">岳阳渔美康生物科技有限公司</t>
  </si>
  <si>
    <t xml:space="preserve">湖南新祥和农牧科技有限公司</t>
  </si>
  <si>
    <t xml:space="preserve">湖南洞庭水湘食品有限公司</t>
  </si>
  <si>
    <t xml:space="preserve">岳阳润园果香农业有限公司</t>
  </si>
  <si>
    <t xml:space="preserve">岳阳县岳军农业机械专业合作社</t>
  </si>
  <si>
    <t xml:space="preserve">湖南春雨生物科技有限公司</t>
  </si>
  <si>
    <t xml:space="preserve">岳阳县鸿宇鸽业专业合作社</t>
  </si>
  <si>
    <t xml:space="preserve">岳阳县建东水稻种植专业合作社</t>
  </si>
  <si>
    <t xml:space="preserve">岳阳县山水湖茶叶专业合作社</t>
  </si>
  <si>
    <t xml:space="preserve">湖南大成食品有限公司</t>
  </si>
  <si>
    <t xml:space="preserve">岳阳诚萱鸽业有限公司</t>
  </si>
  <si>
    <t xml:space="preserve">岳阳县长保水稻专业合作社</t>
  </si>
  <si>
    <t xml:space="preserve">岳阳峰岭菁华生态科技股份有限公司</t>
  </si>
  <si>
    <t xml:space="preserve">岳阳市惠泰云农业科技有限公司</t>
  </si>
  <si>
    <t xml:space="preserve">岳阳县旺民农业科技发展有限公司</t>
  </si>
  <si>
    <t xml:space="preserve">湖南优创生态农业有限公司</t>
  </si>
  <si>
    <t xml:space="preserve">岳阳县幼雄水稻专业合作社</t>
  </si>
  <si>
    <t xml:space="preserve">湖南全民鸽业有限公司</t>
  </si>
  <si>
    <t xml:space="preserve">湖南鸽王天下食品有限公司</t>
  </si>
  <si>
    <t xml:space="preserve">岳阳县细冬农业机械专业合作社</t>
  </si>
  <si>
    <t xml:space="preserve">岳阳县粮源粮食专业合作社</t>
  </si>
  <si>
    <t xml:space="preserve">喻新文</t>
  </si>
  <si>
    <t xml:space="preserve">湖南天裕生态农业发展有限公司</t>
  </si>
  <si>
    <t xml:space="preserve">岳阳县益民种粮专业合作社</t>
  </si>
  <si>
    <t xml:space="preserve">岳阳骆驼饲料有限公司</t>
  </si>
  <si>
    <t xml:space="preserve">岳阳金福农业科技发展有限公司</t>
  </si>
  <si>
    <t xml:space="preserve">喻四球</t>
  </si>
  <si>
    <t xml:space="preserve">湖南味到舌足食品有限公司</t>
  </si>
  <si>
    <t xml:space="preserve">岳阳县林园生态农业科技有限公司</t>
  </si>
  <si>
    <t xml:space="preserve">华容县操军镇朝阳养鸡场</t>
  </si>
  <si>
    <t xml:space="preserve">傅茜</t>
  </si>
  <si>
    <t xml:space="preserve">张美健</t>
  </si>
  <si>
    <t xml:space="preserve">陈友良</t>
  </si>
  <si>
    <t xml:space="preserve">华容县三封李新莲家庭农场</t>
  </si>
  <si>
    <t xml:space="preserve">周常红</t>
  </si>
  <si>
    <t xml:space="preserve">湖南华隆酸菜有限公司</t>
  </si>
  <si>
    <t xml:space="preserve">华容县章华镇姐妹家庭农场</t>
  </si>
  <si>
    <t xml:space="preserve">华容县青山生态土鸡养殖专业合作社</t>
  </si>
  <si>
    <t xml:space="preserve">袁建军</t>
  </si>
  <si>
    <t xml:space="preserve">华容县辉辉水产经营部</t>
  </si>
  <si>
    <t xml:space="preserve">华容县玉兰家庭农场</t>
  </si>
  <si>
    <t xml:space="preserve">詹君</t>
  </si>
  <si>
    <t xml:space="preserve">李觉</t>
  </si>
  <si>
    <t xml:space="preserve">张棨</t>
  </si>
  <si>
    <t xml:space="preserve">詹名香</t>
  </si>
  <si>
    <t xml:space="preserve">华容县先云水稻种植专业合作社</t>
  </si>
  <si>
    <t xml:space="preserve">华容银盛农产品有限公司</t>
  </si>
  <si>
    <t xml:space="preserve">孙以德</t>
  </si>
  <si>
    <t xml:space="preserve">华容县银源棉业有限公司</t>
  </si>
  <si>
    <t xml:space="preserve">华容县冬源蔬菜农民专业合作社</t>
  </si>
  <si>
    <t xml:space="preserve">张用会</t>
  </si>
  <si>
    <t xml:space="preserve">高海清</t>
  </si>
  <si>
    <t xml:space="preserve">甘爱红</t>
  </si>
  <si>
    <t xml:space="preserve">罗建红</t>
  </si>
  <si>
    <t xml:space="preserve">庄秋香</t>
  </si>
  <si>
    <t xml:space="preserve">华容县三封寺镇小安哥稻虾养殖场</t>
  </si>
  <si>
    <t xml:space="preserve">杨浩</t>
  </si>
  <si>
    <t xml:space="preserve">胡长文</t>
  </si>
  <si>
    <t xml:space="preserve">杨金海</t>
  </si>
  <si>
    <t xml:space="preserve">华容县润德蔬菜种植专业合作社</t>
  </si>
  <si>
    <t xml:space="preserve">蒋正奇</t>
  </si>
  <si>
    <t xml:space="preserve">易望贵</t>
  </si>
  <si>
    <t xml:space="preserve">华容县注滋口镇建辉家庭农场</t>
  </si>
  <si>
    <t xml:space="preserve">华容县富强湘莲种植专业合作社</t>
  </si>
  <si>
    <t xml:space="preserve">华容县绿兴蔬菜龙虾种养专业合作社</t>
  </si>
  <si>
    <t xml:space="preserve">刘玲</t>
  </si>
  <si>
    <t xml:space="preserve">华容县金鸡原野家庭农场</t>
  </si>
  <si>
    <t xml:space="preserve">梁文</t>
  </si>
  <si>
    <t xml:space="preserve">宗道礼</t>
  </si>
  <si>
    <t xml:space="preserve">彭慧明</t>
  </si>
  <si>
    <t xml:space="preserve">陈汉波</t>
  </si>
  <si>
    <t xml:space="preserve">杨艳武</t>
  </si>
  <si>
    <t xml:space="preserve">谭柏攸</t>
  </si>
  <si>
    <t xml:space="preserve">危碧容</t>
  </si>
  <si>
    <t xml:space="preserve">符芳玲</t>
  </si>
  <si>
    <t xml:space="preserve">张冬连</t>
  </si>
  <si>
    <t xml:space="preserve">易淑萍</t>
  </si>
  <si>
    <t xml:space="preserve">丁建兰</t>
  </si>
  <si>
    <t xml:space="preserve">陈照</t>
  </si>
  <si>
    <t xml:space="preserve">华容县治河渡镇新国家庭农场</t>
  </si>
  <si>
    <t xml:space="preserve">罗瑞昌</t>
  </si>
  <si>
    <t xml:space="preserve">刘丽君</t>
  </si>
  <si>
    <t xml:space="preserve">周春平</t>
  </si>
  <si>
    <t xml:space="preserve">王明江</t>
  </si>
  <si>
    <t xml:space="preserve">刘正军</t>
  </si>
  <si>
    <t xml:space="preserve">华容县文涛家庭农场</t>
  </si>
  <si>
    <t xml:space="preserve">刘克友家庭农场</t>
  </si>
  <si>
    <t xml:space="preserve">华容县治河渡镇潘山家庭农场</t>
  </si>
  <si>
    <t xml:space="preserve">张志辉</t>
  </si>
  <si>
    <t xml:space="preserve">张木云</t>
  </si>
  <si>
    <t xml:space="preserve">赵四明</t>
  </si>
  <si>
    <t xml:space="preserve">龚细娥</t>
  </si>
  <si>
    <t xml:space="preserve">贺丽云</t>
  </si>
  <si>
    <t xml:space="preserve">黎伊</t>
  </si>
  <si>
    <t xml:space="preserve">郑源凌</t>
  </si>
  <si>
    <t xml:space="preserve">罗江</t>
  </si>
  <si>
    <t xml:space="preserve">严博</t>
  </si>
  <si>
    <t xml:space="preserve">胡伟</t>
  </si>
  <si>
    <t xml:space="preserve">杨志云</t>
  </si>
  <si>
    <t xml:space="preserve">高强</t>
  </si>
  <si>
    <t xml:space="preserve">刘芳</t>
  </si>
  <si>
    <t xml:space="preserve">张雪辉</t>
  </si>
  <si>
    <t xml:space="preserve">华容县操军镇永安村经济合作社</t>
  </si>
  <si>
    <t xml:space="preserve">肖志红</t>
  </si>
  <si>
    <t xml:space="preserve">杨沙</t>
  </si>
  <si>
    <t xml:space="preserve">季传武</t>
  </si>
  <si>
    <t xml:space="preserve">张志平</t>
  </si>
  <si>
    <t xml:space="preserve">曾恒</t>
  </si>
  <si>
    <t xml:space="preserve">刘足根</t>
  </si>
  <si>
    <t xml:space="preserve">胡新华</t>
  </si>
  <si>
    <t xml:space="preserve">秦铁文</t>
  </si>
  <si>
    <t xml:space="preserve">胡江华</t>
  </si>
  <si>
    <t xml:space="preserve">陈雪梅</t>
  </si>
  <si>
    <t xml:space="preserve">蒋国安</t>
  </si>
  <si>
    <t xml:space="preserve">任永平</t>
  </si>
  <si>
    <t xml:space="preserve">张立平</t>
  </si>
  <si>
    <t xml:space="preserve">华容县宏圆供销惠农服务有限公司</t>
  </si>
  <si>
    <t xml:space="preserve">李静</t>
  </si>
  <si>
    <t xml:space="preserve">鲁崇华</t>
  </si>
  <si>
    <t xml:space="preserve">周平安</t>
  </si>
  <si>
    <t xml:space="preserve">李彩霞</t>
  </si>
  <si>
    <t xml:space="preserve">刘福</t>
  </si>
  <si>
    <t xml:space="preserve">华容县继莲龙虾养殖场</t>
  </si>
  <si>
    <t xml:space="preserve">汤芝华</t>
  </si>
  <si>
    <t xml:space="preserve">曹冬球</t>
  </si>
  <si>
    <t xml:space="preserve">张晓玲</t>
  </si>
  <si>
    <t xml:space="preserve">刘庆华</t>
  </si>
  <si>
    <t xml:space="preserve">庄满成</t>
  </si>
  <si>
    <t xml:space="preserve">高双红</t>
  </si>
  <si>
    <t xml:space="preserve">华容县马守国水产经营部</t>
  </si>
  <si>
    <t xml:space="preserve">湖南智富水产养殖有限公司</t>
  </si>
  <si>
    <t xml:space="preserve">富强家庭农场</t>
  </si>
  <si>
    <t xml:space="preserve">华容县团新元香稻虾种养专业合作社</t>
  </si>
  <si>
    <t xml:space="preserve">喻志刚</t>
  </si>
  <si>
    <t xml:space="preserve">岳阳市华容县思农蔬菜种植专业合作社</t>
  </si>
  <si>
    <t xml:space="preserve">邹向丽</t>
  </si>
  <si>
    <t xml:space="preserve">李敏</t>
  </si>
  <si>
    <t xml:space="preserve">谭政美</t>
  </si>
  <si>
    <t xml:space="preserve">郭超平</t>
  </si>
  <si>
    <t xml:space="preserve">刘爱莲</t>
  </si>
  <si>
    <t xml:space="preserve">吴育祥</t>
  </si>
  <si>
    <t xml:space="preserve">刘振球</t>
  </si>
  <si>
    <t xml:space="preserve">李新华</t>
  </si>
  <si>
    <t xml:space="preserve">华容县江政华家庭农场</t>
  </si>
  <si>
    <t xml:space="preserve">沈喜德</t>
  </si>
  <si>
    <t xml:space="preserve">白帮美</t>
  </si>
  <si>
    <t xml:space="preserve">刘锋云</t>
  </si>
  <si>
    <t xml:space="preserve">朱继国</t>
  </si>
  <si>
    <t xml:space="preserve">涂军</t>
  </si>
  <si>
    <t xml:space="preserve">蔡小杰</t>
  </si>
  <si>
    <t xml:space="preserve">徐乐平</t>
  </si>
  <si>
    <t xml:space="preserve">钟长志</t>
  </si>
  <si>
    <t xml:space="preserve">湖南春韵食品有限公司</t>
  </si>
  <si>
    <t xml:space="preserve">吕斌</t>
  </si>
  <si>
    <t xml:space="preserve">刘迪宜</t>
  </si>
  <si>
    <t xml:space="preserve">刘伏生</t>
  </si>
  <si>
    <t xml:space="preserve">刘应杰</t>
  </si>
  <si>
    <t xml:space="preserve">华容县昌华油菜种植专业合作社</t>
  </si>
  <si>
    <t xml:space="preserve">曹志祥</t>
  </si>
  <si>
    <t xml:space="preserve">严律</t>
  </si>
  <si>
    <t xml:space="preserve">华容县顺诚蔬菜种植专业合作社</t>
  </si>
  <si>
    <t xml:space="preserve">吴伟</t>
  </si>
  <si>
    <t xml:space="preserve">陈永庆</t>
  </si>
  <si>
    <t xml:space="preserve">陈爱国</t>
  </si>
  <si>
    <t xml:space="preserve">张木林</t>
  </si>
  <si>
    <t xml:space="preserve">王群英</t>
  </si>
  <si>
    <t xml:space="preserve">刘绍堂</t>
  </si>
  <si>
    <t xml:space="preserve">王丽</t>
  </si>
  <si>
    <t xml:space="preserve">李小华</t>
  </si>
  <si>
    <t xml:space="preserve">刘剑虎</t>
  </si>
  <si>
    <t xml:space="preserve">华容县金穗水稻种植专业合作社</t>
  </si>
  <si>
    <t xml:space="preserve">曾建华</t>
  </si>
  <si>
    <t xml:space="preserve">李金山</t>
  </si>
  <si>
    <t xml:space="preserve">王伟</t>
  </si>
  <si>
    <t xml:space="preserve">秦建军</t>
  </si>
  <si>
    <t xml:space="preserve">毛水英</t>
  </si>
  <si>
    <t xml:space="preserve">湖南竺红养殖有限公司</t>
  </si>
  <si>
    <t xml:space="preserve">杨宇</t>
  </si>
  <si>
    <t xml:space="preserve">华容县龙堰水稻种植专业合作社</t>
  </si>
  <si>
    <t xml:space="preserve">秦建加</t>
  </si>
  <si>
    <t xml:space="preserve">张煊</t>
  </si>
  <si>
    <t xml:space="preserve">徐蓉</t>
  </si>
  <si>
    <t xml:space="preserve">彭妹</t>
  </si>
  <si>
    <t xml:space="preserve">邓国兵</t>
  </si>
  <si>
    <t xml:space="preserve">敖以才</t>
  </si>
  <si>
    <t xml:space="preserve">冷国泉</t>
  </si>
  <si>
    <t xml:space="preserve">邓雪兵</t>
  </si>
  <si>
    <t xml:space="preserve">华容县韩继伍特色蔬菜种植专业合作社</t>
  </si>
  <si>
    <t xml:space="preserve">谭思为</t>
  </si>
  <si>
    <t xml:space="preserve">邓荣国</t>
  </si>
  <si>
    <t xml:space="preserve">杨海云</t>
  </si>
  <si>
    <t xml:space="preserve">徐国</t>
  </si>
  <si>
    <t xml:space="preserve">易贤良</t>
  </si>
  <si>
    <t xml:space="preserve">华容县注滋口镇祖芳家庭农场</t>
  </si>
  <si>
    <t xml:space="preserve">王志</t>
  </si>
  <si>
    <t xml:space="preserve">王燕</t>
  </si>
  <si>
    <t xml:space="preserve">曹李</t>
  </si>
  <si>
    <t xml:space="preserve">饶飞</t>
  </si>
  <si>
    <t xml:space="preserve">华容县梓烨玉米种植专业合作社</t>
  </si>
  <si>
    <t xml:space="preserve">丁建斌</t>
  </si>
  <si>
    <t xml:space="preserve">潘德才</t>
  </si>
  <si>
    <t xml:space="preserve">潘勇</t>
  </si>
  <si>
    <t xml:space="preserve">邓文化</t>
  </si>
  <si>
    <t xml:space="preserve">罗炳辉</t>
  </si>
  <si>
    <t xml:space="preserve">李云华</t>
  </si>
  <si>
    <t xml:space="preserve">余凤飞</t>
  </si>
  <si>
    <t xml:space="preserve">虢赛红</t>
  </si>
  <si>
    <t xml:space="preserve">施小丽</t>
  </si>
  <si>
    <t xml:space="preserve">华容县注滋口镇曾永新水产养殖户</t>
  </si>
  <si>
    <t xml:space="preserve">向明珍</t>
  </si>
  <si>
    <t xml:space="preserve">刘学梅</t>
  </si>
  <si>
    <t xml:space="preserve">邓彩虹</t>
  </si>
  <si>
    <t xml:space="preserve">孔政清</t>
  </si>
  <si>
    <t xml:space="preserve">周志红</t>
  </si>
  <si>
    <t xml:space="preserve">李文学</t>
  </si>
  <si>
    <t xml:space="preserve">符蓉</t>
  </si>
  <si>
    <t xml:space="preserve">徐瑞新</t>
  </si>
  <si>
    <t xml:space="preserve">谭岳山</t>
  </si>
  <si>
    <t xml:space="preserve">谭国平</t>
  </si>
  <si>
    <t xml:space="preserve">李成养殖场</t>
  </si>
  <si>
    <t xml:space="preserve">张懋革</t>
  </si>
  <si>
    <t xml:space="preserve">陈冬生</t>
  </si>
  <si>
    <t xml:space="preserve">王国祥</t>
  </si>
  <si>
    <t xml:space="preserve">杨新华</t>
  </si>
  <si>
    <t xml:space="preserve">向清平</t>
  </si>
  <si>
    <t xml:space="preserve">王再英</t>
  </si>
  <si>
    <t xml:space="preserve">曾炎波</t>
  </si>
  <si>
    <t xml:space="preserve">陈克文</t>
  </si>
  <si>
    <t xml:space="preserve">华容县蔡田湖渔丰家庭农场</t>
  </si>
  <si>
    <t xml:space="preserve">华容县注滋口镇饶友芳水产养殖户</t>
  </si>
  <si>
    <t xml:space="preserve">徐德云</t>
  </si>
  <si>
    <t xml:space="preserve">鲁燕华</t>
  </si>
  <si>
    <t xml:space="preserve">程云开</t>
  </si>
  <si>
    <t xml:space="preserve">华容县北景港镇沙金村经济合作社</t>
  </si>
  <si>
    <t xml:space="preserve">罗群</t>
  </si>
  <si>
    <t xml:space="preserve">文来</t>
  </si>
  <si>
    <t xml:space="preserve">肖必怀</t>
  </si>
  <si>
    <t xml:space="preserve">罗平</t>
  </si>
  <si>
    <t xml:space="preserve">易琼养殖场</t>
  </si>
  <si>
    <t xml:space="preserve">郭纯</t>
  </si>
  <si>
    <t xml:space="preserve">戴芳仁</t>
  </si>
  <si>
    <t xml:space="preserve">熊树良</t>
  </si>
  <si>
    <t xml:space="preserve">饶咬基</t>
  </si>
  <si>
    <t xml:space="preserve">华容县北景港镇南顶村经济合作社</t>
  </si>
  <si>
    <t xml:space="preserve">陈光华</t>
  </si>
  <si>
    <t xml:space="preserve">衡阳</t>
  </si>
  <si>
    <t xml:space="preserve">李治</t>
  </si>
  <si>
    <t xml:space="preserve">罗乾英</t>
  </si>
  <si>
    <t xml:space="preserve">蒋维</t>
  </si>
  <si>
    <t xml:space="preserve">沈小兰</t>
  </si>
  <si>
    <t xml:space="preserve">朱光华</t>
  </si>
  <si>
    <t xml:space="preserve">华容县双堤蔬菜专业合作社</t>
  </si>
  <si>
    <t xml:space="preserve">鲁战云</t>
  </si>
  <si>
    <t xml:space="preserve">华容县注滋口镇钟皓勋水产养殖养殖户</t>
  </si>
  <si>
    <t xml:space="preserve">许智</t>
  </si>
  <si>
    <t xml:space="preserve">廖超</t>
  </si>
  <si>
    <t xml:space="preserve">曾国华</t>
  </si>
  <si>
    <t xml:space="preserve">郭德安</t>
  </si>
  <si>
    <t xml:space="preserve">朱灿</t>
  </si>
  <si>
    <t xml:space="preserve">何红</t>
  </si>
  <si>
    <t xml:space="preserve">崔新平</t>
  </si>
  <si>
    <t xml:space="preserve">华容县注滋囗镇冷世均水产养殖户</t>
  </si>
  <si>
    <t xml:space="preserve">谢国祥</t>
  </si>
  <si>
    <t xml:space="preserve">徐水清</t>
  </si>
  <si>
    <t xml:space="preserve">邓叶平</t>
  </si>
  <si>
    <t xml:space="preserve">邓家美</t>
  </si>
  <si>
    <t xml:space="preserve">魏润初</t>
  </si>
  <si>
    <t xml:space="preserve">周玲英</t>
  </si>
  <si>
    <t xml:space="preserve">殷辰</t>
  </si>
  <si>
    <t xml:space="preserve">张用民</t>
  </si>
  <si>
    <t xml:space="preserve">段孝利</t>
  </si>
  <si>
    <t xml:space="preserve">刘建华</t>
  </si>
  <si>
    <t xml:space="preserve">华容县注滋口镇龚建强水产养殖户</t>
  </si>
  <si>
    <t xml:space="preserve">徐亮军</t>
  </si>
  <si>
    <t xml:space="preserve">毛良贵</t>
  </si>
  <si>
    <t xml:space="preserve">阎立强</t>
  </si>
  <si>
    <t xml:space="preserve">姚丽萍</t>
  </si>
  <si>
    <t xml:space="preserve">张伟</t>
  </si>
  <si>
    <t xml:space="preserve">罗军</t>
  </si>
  <si>
    <t xml:space="preserve">曹晖</t>
  </si>
  <si>
    <t xml:space="preserve">朱红霞养殖场</t>
  </si>
  <si>
    <t xml:space="preserve">罗采兰</t>
  </si>
  <si>
    <t xml:space="preserve">盛耀武</t>
  </si>
  <si>
    <t xml:space="preserve">廖庆华</t>
  </si>
  <si>
    <t xml:space="preserve">游向军</t>
  </si>
  <si>
    <t xml:space="preserve">蔡佩</t>
  </si>
  <si>
    <t xml:space="preserve">邓家菊</t>
  </si>
  <si>
    <t xml:space="preserve">向春泉</t>
  </si>
  <si>
    <t xml:space="preserve">刘斌</t>
  </si>
  <si>
    <t xml:space="preserve">唐志红</t>
  </si>
  <si>
    <t xml:space="preserve">华容县梅田湖镇施龙家庭农场</t>
  </si>
  <si>
    <t xml:space="preserve">罗炳坤</t>
  </si>
  <si>
    <t xml:space="preserve">徐运洪</t>
  </si>
  <si>
    <t xml:space="preserve">杨艳辉</t>
  </si>
  <si>
    <t xml:space="preserve">彭宇</t>
  </si>
  <si>
    <t xml:space="preserve">陈吉良</t>
  </si>
  <si>
    <t xml:space="preserve">曾雪凤</t>
  </si>
  <si>
    <t xml:space="preserve">曾建武</t>
  </si>
  <si>
    <t xml:space="preserve">陈立华</t>
  </si>
  <si>
    <t xml:space="preserve">华容县注滋口镇江文水产养殖户</t>
  </si>
  <si>
    <t xml:space="preserve">吴乐</t>
  </si>
  <si>
    <t xml:space="preserve">董丽华</t>
  </si>
  <si>
    <t xml:space="preserve">陈龙</t>
  </si>
  <si>
    <t xml:space="preserve">刘萍</t>
  </si>
  <si>
    <t xml:space="preserve">华容县注滋口镇立辉水产养殖户</t>
  </si>
  <si>
    <t xml:space="preserve">华容县兴业艾草种植专业合作社</t>
  </si>
  <si>
    <t xml:space="preserve">华容县庆轩水稻种植专业合作社</t>
  </si>
  <si>
    <t xml:space="preserve">刘翠华</t>
  </si>
  <si>
    <t xml:space="preserve">夏晓文</t>
  </si>
  <si>
    <t xml:space="preserve">苏刚辉</t>
  </si>
  <si>
    <t xml:space="preserve">罗奇铁</t>
  </si>
  <si>
    <t xml:space="preserve">蔡文虎</t>
  </si>
  <si>
    <t xml:space="preserve">邓平</t>
  </si>
  <si>
    <t xml:space="preserve">华容县聚农富龙虾养殖专业合作社</t>
  </si>
  <si>
    <t xml:space="preserve">华容县注滋口镇邓云华水产养殖户</t>
  </si>
  <si>
    <t xml:space="preserve">华容县注滋口镇肖建军家庭农场</t>
  </si>
  <si>
    <t xml:space="preserve">华容县隆华家庭场</t>
  </si>
  <si>
    <t xml:space="preserve">刘湘华</t>
  </si>
  <si>
    <t xml:space="preserve">竺支文</t>
  </si>
  <si>
    <t xml:space="preserve">刘太和</t>
  </si>
  <si>
    <t xml:space="preserve">石立军</t>
  </si>
  <si>
    <t xml:space="preserve">华容县三红农场</t>
  </si>
  <si>
    <t xml:space="preserve">罗丽红</t>
  </si>
  <si>
    <t xml:space="preserve">华容县注滋口镇树良水产养殖户</t>
  </si>
  <si>
    <t xml:space="preserve">杜娟</t>
  </si>
  <si>
    <t xml:space="preserve">华容县操军镇岳城村经济合作社</t>
  </si>
  <si>
    <t xml:space="preserve">谢红良</t>
  </si>
  <si>
    <t xml:space="preserve">倪金武</t>
  </si>
  <si>
    <t xml:space="preserve">李金娥</t>
  </si>
  <si>
    <t xml:space="preserve">宁爱明</t>
  </si>
  <si>
    <t xml:space="preserve">白峰</t>
  </si>
  <si>
    <t xml:space="preserve">白春华</t>
  </si>
  <si>
    <t xml:space="preserve">郑四清</t>
  </si>
  <si>
    <t xml:space="preserve">华容县神州行稻虾种养专业合作社</t>
  </si>
  <si>
    <t xml:space="preserve">华容县守成家庭农场</t>
  </si>
  <si>
    <t xml:space="preserve">陈正辉</t>
  </si>
  <si>
    <t xml:space="preserve">万金波</t>
  </si>
  <si>
    <t xml:space="preserve">邓家财</t>
  </si>
  <si>
    <t xml:space="preserve">肖序明</t>
  </si>
  <si>
    <t xml:space="preserve">刘建辉</t>
  </si>
  <si>
    <t xml:space="preserve">兰恒</t>
  </si>
  <si>
    <t xml:space="preserve">华容县禹山镇道宏水产养殖场</t>
  </si>
  <si>
    <t xml:space="preserve">华容县梅田湖镇万富家庭农场</t>
  </si>
  <si>
    <t xml:space="preserve">严敏家庭农场</t>
  </si>
  <si>
    <t xml:space="preserve">方世洪</t>
  </si>
  <si>
    <t xml:space="preserve">华容县禹山镇青山村经济合作社</t>
  </si>
  <si>
    <t xml:space="preserve">肖猛</t>
  </si>
  <si>
    <t xml:space="preserve">华容县长工茶叶专业合作社</t>
  </si>
  <si>
    <t xml:space="preserve">华容县青山家庭农场</t>
  </si>
  <si>
    <t xml:space="preserve">黄佳兴</t>
  </si>
  <si>
    <t xml:space="preserve">华容县振兴棉业有限责任公司</t>
  </si>
  <si>
    <t xml:space="preserve">华容县时兴龙虾养殖专业合作社</t>
  </si>
  <si>
    <t xml:space="preserve">潘红碧</t>
  </si>
  <si>
    <t xml:space="preserve">卜建红</t>
  </si>
  <si>
    <t xml:space="preserve">刘剑兵</t>
  </si>
  <si>
    <t xml:space="preserve">龚友军</t>
  </si>
  <si>
    <t xml:space="preserve">王海波</t>
  </si>
  <si>
    <t xml:space="preserve">华容县东山镇传威家庭农场</t>
  </si>
  <si>
    <t xml:space="preserve">刘少炎</t>
  </si>
  <si>
    <t xml:space="preserve">华容县天天红水稻种植专业合作社</t>
  </si>
  <si>
    <t xml:space="preserve">王启贵</t>
  </si>
  <si>
    <t xml:space="preserve">孟岳夫</t>
  </si>
  <si>
    <t xml:space="preserve">华容县操军镇南华渡社区经济合作社</t>
  </si>
  <si>
    <t xml:space="preserve">华容县操军镇东港村经济合作社</t>
  </si>
  <si>
    <t xml:space="preserve">胡劲霞</t>
  </si>
  <si>
    <t xml:space="preserve">万超军</t>
  </si>
  <si>
    <t xml:space="preserve">华容县禹山镇八岭村经济合作社</t>
  </si>
  <si>
    <t xml:space="preserve">史雅丽</t>
  </si>
  <si>
    <t xml:space="preserve">王小胜</t>
  </si>
  <si>
    <t xml:space="preserve">张新兵</t>
  </si>
  <si>
    <t xml:space="preserve">臧德春</t>
  </si>
  <si>
    <t xml:space="preserve">华容县白斯军虾稻种养中心</t>
  </si>
  <si>
    <t xml:space="preserve">白东明</t>
  </si>
  <si>
    <t xml:space="preserve">卿迎喜</t>
  </si>
  <si>
    <t xml:space="preserve">华容县周幼成家庭农场</t>
  </si>
  <si>
    <t xml:space="preserve">华容县陈爱民畜牧水产服务部</t>
  </si>
  <si>
    <t xml:space="preserve">湖南宏玉生物科技股份有限公司</t>
  </si>
  <si>
    <t xml:space="preserve">彭国清</t>
  </si>
  <si>
    <t xml:space="preserve">邓治炎</t>
  </si>
  <si>
    <t xml:space="preserve">华容县红伟水稻种植专业合作社</t>
  </si>
  <si>
    <t xml:space="preserve">黎咸国</t>
  </si>
  <si>
    <t xml:space="preserve">孟德善</t>
  </si>
  <si>
    <t xml:space="preserve">华容县范家岭水稻种植专业合作社</t>
  </si>
  <si>
    <t xml:space="preserve">华容县百惠水稻种植专业合作社</t>
  </si>
  <si>
    <t xml:space="preserve">华容县注滋口镇梦龙水产养殖户</t>
  </si>
  <si>
    <t xml:space="preserve">邹先才</t>
  </si>
  <si>
    <t xml:space="preserve">陈志高</t>
  </si>
  <si>
    <t xml:space="preserve">华容县注滋口镇志辉养歹殖专业户</t>
  </si>
  <si>
    <t xml:space="preserve">华容明旺禽丰家庭农扬</t>
  </si>
  <si>
    <t xml:space="preserve">华容县黄魏水产品养殖场</t>
  </si>
  <si>
    <t xml:space="preserve">华容县铭轩蔬菜种植专业合作社</t>
  </si>
  <si>
    <t xml:space="preserve">华容县操军镇白莲村经济合作社</t>
  </si>
  <si>
    <t xml:space="preserve">魏立平</t>
  </si>
  <si>
    <t xml:space="preserve">华容县注滋口镇凌国奇水产养殖户</t>
  </si>
  <si>
    <t xml:space="preserve">华容县慧良农业科技发展有限公司</t>
  </si>
  <si>
    <t xml:space="preserve">龙斌</t>
  </si>
  <si>
    <t xml:space="preserve">徐政</t>
  </si>
  <si>
    <t xml:space="preserve">吴细珍</t>
  </si>
  <si>
    <t xml:space="preserve">彭真</t>
  </si>
  <si>
    <t xml:space="preserve">陈晓燕</t>
  </si>
  <si>
    <t xml:space="preserve">刘红</t>
  </si>
  <si>
    <t xml:space="preserve">刘文斌</t>
  </si>
  <si>
    <t xml:space="preserve">华容县优鲜蔬菜种植专业合作社</t>
  </si>
  <si>
    <t xml:space="preserve">刘国军</t>
  </si>
  <si>
    <t xml:space="preserve">湖南佰家珍食品有限公司</t>
  </si>
  <si>
    <t xml:space="preserve">胡丽娟</t>
  </si>
  <si>
    <t xml:space="preserve">吴清莉</t>
  </si>
  <si>
    <t xml:space="preserve">邓治湘</t>
  </si>
  <si>
    <t xml:space="preserve">华容县陈再安家庭农场</t>
  </si>
  <si>
    <t xml:space="preserve">红波家庭农场</t>
  </si>
  <si>
    <t xml:space="preserve">章芳菲</t>
  </si>
  <si>
    <t xml:space="preserve">李开星</t>
  </si>
  <si>
    <t xml:space="preserve">江莱</t>
  </si>
  <si>
    <t xml:space="preserve">曾定华</t>
  </si>
  <si>
    <t xml:space="preserve">姚先云</t>
  </si>
  <si>
    <t xml:space="preserve">戴志勇</t>
  </si>
  <si>
    <t xml:space="preserve">华容县广华蔬菜专业合作社</t>
  </si>
  <si>
    <t xml:space="preserve">华容县操军镇虢斌蔬菜种植专业合作社</t>
  </si>
  <si>
    <t xml:space="preserve">华容县峰锐农机服务专业合作社</t>
  </si>
  <si>
    <t xml:space="preserve">李杰</t>
  </si>
  <si>
    <t xml:space="preserve">华容县方虎家庭农场</t>
  </si>
  <si>
    <t xml:space="preserve">万灯红</t>
  </si>
  <si>
    <t xml:space="preserve">华容县长汇家庭农场</t>
  </si>
  <si>
    <t xml:space="preserve">华容县回龙水稻种植专业合作社</t>
  </si>
  <si>
    <t xml:space="preserve">华容县先坤水稻种植专业合作社</t>
  </si>
  <si>
    <t xml:space="preserve">华容县同行食品有限责任公司</t>
  </si>
  <si>
    <t xml:space="preserve">杨武</t>
  </si>
  <si>
    <t xml:space="preserve">华容县汤剑家庭农场</t>
  </si>
  <si>
    <t xml:space="preserve">华容县瑞丰祥水稻专业合作社</t>
  </si>
  <si>
    <t xml:space="preserve">华容县治河渡镇畅响芥菜种植专业合作社</t>
  </si>
  <si>
    <t xml:space="preserve">杨其武</t>
  </si>
  <si>
    <t xml:space="preserve">湖南洞庭明珠食品有限公司</t>
  </si>
  <si>
    <t xml:space="preserve">华容县玉鹏家庭农场</t>
  </si>
  <si>
    <t xml:space="preserve">梅田湖镇奉先家庭农场</t>
  </si>
  <si>
    <t xml:space="preserve">李丽华</t>
  </si>
  <si>
    <t xml:space="preserve">华容县超哥稻虾套养家庭农场</t>
  </si>
  <si>
    <t xml:space="preserve">华容县梅田湖镇若红农副产品收购点</t>
  </si>
  <si>
    <t xml:space="preserve">华容县东林蔬菜种植专业合作社</t>
  </si>
  <si>
    <t xml:space="preserve">华容县龙凯稻蛙种养家庭农场</t>
  </si>
  <si>
    <t xml:space="preserve">王德文</t>
  </si>
  <si>
    <t xml:space="preserve">华容县景港逸筠家庭农场</t>
  </si>
  <si>
    <t xml:space="preserve">华容县万庾镇万庾村经济合作社</t>
  </si>
  <si>
    <t xml:space="preserve">朱元新</t>
  </si>
  <si>
    <t xml:space="preserve">华容县注滋口镇罗波水产养殖户</t>
  </si>
  <si>
    <t xml:space="preserve">华容县注滋口镇肖文飞水产养殖户</t>
  </si>
  <si>
    <t xml:space="preserve">华容县众汇蔬菜种植专业合作社</t>
  </si>
  <si>
    <t xml:space="preserve">华容县盛源农业合作社</t>
  </si>
  <si>
    <t xml:space="preserve">华容县逸筠蔬菜种植专业合作社</t>
  </si>
  <si>
    <t xml:space="preserve">张蓉</t>
  </si>
  <si>
    <t xml:space="preserve">华容县义红水稻种植专业合作社</t>
  </si>
  <si>
    <t xml:space="preserve">湖南插旗菜业有限公司</t>
  </si>
  <si>
    <t xml:space="preserve">华容县彭建群水稻种植专业合作社</t>
  </si>
  <si>
    <t xml:space="preserve">戴培良</t>
  </si>
  <si>
    <t xml:space="preserve">华容县华林家庭农场</t>
  </si>
  <si>
    <t xml:space="preserve">华容县惠民食品有限公司</t>
  </si>
  <si>
    <t xml:space="preserve">华容县大鹏大口鲶专业养殖合作社</t>
  </si>
  <si>
    <t xml:space="preserve">周纯</t>
  </si>
  <si>
    <t xml:space="preserve">白石泉</t>
  </si>
  <si>
    <t xml:space="preserve">华容县老山生态养殖家庭农场</t>
  </si>
  <si>
    <t xml:space="preserve">华容县洋昊水稻种植专业合作社</t>
  </si>
  <si>
    <t xml:space="preserve">华容县罗婆土鸡养殖专业合作社</t>
  </si>
  <si>
    <t xml:space="preserve">华容县新河乡宜林养鸡场</t>
  </si>
  <si>
    <t xml:space="preserve">曹双喜</t>
  </si>
  <si>
    <t xml:space="preserve">华容县永兴农业发展有限公司</t>
  </si>
  <si>
    <t xml:space="preserve">贺有梅</t>
  </si>
  <si>
    <t xml:space="preserve">胡奇</t>
  </si>
  <si>
    <t xml:space="preserve">杨四云</t>
  </si>
  <si>
    <t xml:space="preserve">湖南双宏养殖有限公司</t>
  </si>
  <si>
    <t xml:space="preserve">湖南龙佳食品有限公司</t>
  </si>
  <si>
    <t xml:space="preserve">华容县华勇水稻种植专业合作社</t>
  </si>
  <si>
    <t xml:space="preserve">徐红波</t>
  </si>
  <si>
    <t xml:space="preserve">华容县注滋口镇郭记水产养殖户</t>
  </si>
  <si>
    <t xml:space="preserve">龚涛</t>
  </si>
  <si>
    <t xml:space="preserve">丁海兵</t>
  </si>
  <si>
    <t xml:space="preserve">华容县金丰源种养殖专业合作社</t>
  </si>
  <si>
    <t xml:space="preserve">张虹</t>
  </si>
  <si>
    <t xml:space="preserve">湖南省乡里货生态农庄有限公司</t>
  </si>
  <si>
    <t xml:space="preserve">钱锦</t>
  </si>
  <si>
    <t xml:space="preserve">常修桂</t>
  </si>
  <si>
    <t xml:space="preserve">张作旺</t>
  </si>
  <si>
    <t xml:space="preserve">华容丰禾龙虾生态养殖专业合作社</t>
  </si>
  <si>
    <t xml:space="preserve">华容县易剑弘家庭农场</t>
  </si>
  <si>
    <t xml:space="preserve">廖权立</t>
  </si>
  <si>
    <t xml:space="preserve">岳阳洞庭旺旺生态养殖开发有限责任公司</t>
  </si>
  <si>
    <t xml:space="preserve">黄再武</t>
  </si>
  <si>
    <t xml:space="preserve">陈佑生</t>
  </si>
  <si>
    <t xml:space="preserve">华容县注滋口镇友良家庭农场</t>
  </si>
  <si>
    <t xml:space="preserve">蔡爱桃</t>
  </si>
  <si>
    <t xml:space="preserve">华容县彭国才家庭农场</t>
  </si>
  <si>
    <t xml:space="preserve">刘乾辉</t>
  </si>
  <si>
    <t xml:space="preserve">华容县蒲圻兴农水稻种植专业合作社</t>
  </si>
  <si>
    <t xml:space="preserve">龚龙</t>
  </si>
  <si>
    <t xml:space="preserve">湖南海霸食品有限公司</t>
  </si>
  <si>
    <t xml:space="preserve">华容县岳华水稻种植专业合作社</t>
  </si>
  <si>
    <t xml:space="preserve">陈爱明</t>
  </si>
  <si>
    <t xml:space="preserve">贺征兵</t>
  </si>
  <si>
    <t xml:space="preserve">华容县注滋口镇光辉家庭农场</t>
  </si>
  <si>
    <t xml:space="preserve">华容县建军家庭农场</t>
  </si>
  <si>
    <t xml:space="preserve">罗绍烈</t>
  </si>
  <si>
    <t xml:space="preserve">华容县惠民稻虾种养专业合作社</t>
  </si>
  <si>
    <t xml:space="preserve">杨大柳</t>
  </si>
  <si>
    <t xml:space="preserve">孙芳</t>
  </si>
  <si>
    <t xml:space="preserve">王立军</t>
  </si>
  <si>
    <t xml:space="preserve">孙中华</t>
  </si>
  <si>
    <t xml:space="preserve">江燕</t>
  </si>
  <si>
    <t xml:space="preserve">刘传兵</t>
  </si>
  <si>
    <t xml:space="preserve">华容县和谐菜业有限公司</t>
  </si>
  <si>
    <t xml:space="preserve">华容县成宇家庭农场</t>
  </si>
  <si>
    <t xml:space="preserve">王佳怡</t>
  </si>
  <si>
    <t xml:space="preserve">华容县众兴家庭农场</t>
  </si>
  <si>
    <t xml:space="preserve">段权力</t>
  </si>
  <si>
    <t xml:space="preserve">徐同焱</t>
  </si>
  <si>
    <t xml:space="preserve">华容县梅田湖镇雄丰家庭农场</t>
  </si>
  <si>
    <t xml:space="preserve">王建</t>
  </si>
  <si>
    <t xml:space="preserve">杨长源</t>
  </si>
  <si>
    <t xml:space="preserve">华容县治湖先明米业有限公司</t>
  </si>
  <si>
    <t xml:space="preserve">符水清</t>
  </si>
  <si>
    <t xml:space="preserve">刘传方</t>
  </si>
  <si>
    <t xml:space="preserve">华容县永新龙虾养殖专业合作社</t>
  </si>
  <si>
    <t xml:space="preserve">苏基良</t>
  </si>
  <si>
    <t xml:space="preserve">段新波</t>
  </si>
  <si>
    <t xml:space="preserve">张松柏</t>
  </si>
  <si>
    <t xml:space="preserve">华容县紫彤玉米种植专业合作社</t>
  </si>
  <si>
    <t xml:space="preserve">罗奇虎</t>
  </si>
  <si>
    <t xml:space="preserve">李红</t>
  </si>
  <si>
    <t xml:space="preserve">文建球</t>
  </si>
  <si>
    <t xml:space="preserve">刘克平</t>
  </si>
  <si>
    <t xml:space="preserve">华容县东山镇罗正良家庭农场</t>
  </si>
  <si>
    <t xml:space="preserve">华容县盛钧水产养殖场</t>
  </si>
  <si>
    <t xml:space="preserve">邹文华</t>
  </si>
  <si>
    <t xml:space="preserve">郑良海</t>
  </si>
  <si>
    <t xml:space="preserve">刘修成</t>
  </si>
  <si>
    <t xml:space="preserve">华容县三农兴供销服务有限公司</t>
  </si>
  <si>
    <t xml:space="preserve">华容县长平稻虾种养专业合作社</t>
  </si>
  <si>
    <t xml:space="preserve">刘兰珍</t>
  </si>
  <si>
    <t xml:space="preserve">孙新田</t>
  </si>
  <si>
    <t xml:space="preserve">杨孝祥</t>
  </si>
  <si>
    <t xml:space="preserve">严定明</t>
  </si>
  <si>
    <t xml:space="preserve">曾四清</t>
  </si>
  <si>
    <t xml:space="preserve">华容县鑫源蔬菜种植农民专业合作社</t>
  </si>
  <si>
    <t xml:space="preserve">华容大禹农业发展有限公司</t>
  </si>
  <si>
    <t xml:space="preserve">红旗家庭农场</t>
  </si>
  <si>
    <t xml:space="preserve">华容县宏丰水稻种植专业合作社</t>
  </si>
  <si>
    <t xml:space="preserve">廖华</t>
  </si>
  <si>
    <t xml:space="preserve">华容县启泽稻虾养殖专业合作社</t>
  </si>
  <si>
    <t xml:space="preserve">华容县长卡湖稻虾种养专业合作社</t>
  </si>
  <si>
    <t xml:space="preserve">谭伟</t>
  </si>
  <si>
    <t xml:space="preserve">晏建洪</t>
  </si>
  <si>
    <t xml:space="preserve">方登文</t>
  </si>
  <si>
    <t xml:space="preserve">华容县春华家庭农场</t>
  </si>
  <si>
    <t xml:space="preserve">陈正</t>
  </si>
  <si>
    <t xml:space="preserve">伍二红</t>
  </si>
  <si>
    <t xml:space="preserve">华容县明华米业有限公司</t>
  </si>
  <si>
    <t xml:space="preserve">孟雨平</t>
  </si>
  <si>
    <t xml:space="preserve">曹建国</t>
  </si>
  <si>
    <t xml:space="preserve">孟俊夫</t>
  </si>
  <si>
    <t xml:space="preserve">杨军辉</t>
  </si>
  <si>
    <t xml:space="preserve">周德明</t>
  </si>
  <si>
    <t xml:space="preserve">文武</t>
  </si>
  <si>
    <t xml:space="preserve">华容县周雨明家庭农场</t>
  </si>
  <si>
    <t xml:space="preserve">郑德虎</t>
  </si>
  <si>
    <t xml:space="preserve">魏碧辉</t>
  </si>
  <si>
    <t xml:space="preserve">华容县安林家庭农场</t>
  </si>
  <si>
    <t xml:space="preserve">华容县北垸湖芥菜种植专业合作社</t>
  </si>
  <si>
    <t xml:space="preserve">华容县注滋口镇万红水产养殖户</t>
  </si>
  <si>
    <t xml:space="preserve">岳阳市君山区先进种植专业合作社</t>
  </si>
  <si>
    <t xml:space="preserve">张帆</t>
  </si>
  <si>
    <t xml:space="preserve">侯长军</t>
  </si>
  <si>
    <t xml:space="preserve">陶秦</t>
  </si>
  <si>
    <t xml:space="preserve">华容县治河渡镇登瀛村经济合作社</t>
  </si>
  <si>
    <t xml:space="preserve">曾凡清</t>
  </si>
  <si>
    <t xml:space="preserve">华容县注滋口镇崔孟军水稻种植户</t>
  </si>
  <si>
    <t xml:space="preserve">肖月宏</t>
  </si>
  <si>
    <t xml:space="preserve">华容县三合水稻种植专业合作社</t>
  </si>
  <si>
    <t xml:space="preserve">华容县建伏蔬菜种植专业合作社</t>
  </si>
  <si>
    <t xml:space="preserve">华容县插旗镇曙光村经济合作社</t>
  </si>
  <si>
    <t xml:space="preserve">杨文华</t>
  </si>
  <si>
    <t xml:space="preserve">华容县盛煌种植专业合作社</t>
  </si>
  <si>
    <t xml:space="preserve">华容县富农农产品冷链仓储有限公司</t>
  </si>
  <si>
    <t xml:space="preserve">华容梅田湖镇严杰蔬菜种植家庭农场</t>
  </si>
  <si>
    <t xml:space="preserve">中农联（华容）冷链物流有限公司</t>
  </si>
  <si>
    <t xml:space="preserve">华容县金果农柑橘种植专业合作社</t>
  </si>
  <si>
    <t xml:space="preserve">华容县幸福乡新城晓平家庭农场</t>
  </si>
  <si>
    <t xml:space="preserve">湖南省岸南坊食品有限责任公司</t>
  </si>
  <si>
    <t xml:space="preserve">华容县杨军家庭农场</t>
  </si>
  <si>
    <t xml:space="preserve">华容县卫医家庭农场</t>
  </si>
  <si>
    <t xml:space="preserve">肖述勇</t>
  </si>
  <si>
    <t xml:space="preserve">华容县禹山镇瓦圻村经济合作社</t>
  </si>
  <si>
    <t xml:space="preserve">谢学文</t>
  </si>
  <si>
    <t xml:space="preserve">华容县迪骁稻虾种养专业合作社</t>
  </si>
  <si>
    <t xml:space="preserve">郑余粮</t>
  </si>
  <si>
    <t xml:space="preserve">王剑</t>
  </si>
  <si>
    <t xml:space="preserve">黎友娥</t>
  </si>
  <si>
    <t xml:space="preserve">楚成</t>
  </si>
  <si>
    <t xml:space="preserve">华容县注滋口镇赵记水稻种植户</t>
  </si>
  <si>
    <t xml:space="preserve">华容县余列水产养殖场</t>
  </si>
  <si>
    <t xml:space="preserve">华容县注滋口镇黄丹水稻种植户</t>
  </si>
  <si>
    <t xml:space="preserve">华容县阳光牧业有限公司</t>
  </si>
  <si>
    <t xml:space="preserve">唐新德</t>
  </si>
  <si>
    <t xml:space="preserve">华容三和菜业调味品有限公司</t>
  </si>
  <si>
    <t xml:space="preserve">杨华</t>
  </si>
  <si>
    <t xml:space="preserve">华容县良辉稻虾种养专业合作社</t>
  </si>
  <si>
    <t xml:space="preserve">王启明</t>
  </si>
  <si>
    <t xml:space="preserve">肖美云</t>
  </si>
  <si>
    <t xml:space="preserve">刘义红</t>
  </si>
  <si>
    <t xml:space="preserve">袁海辉</t>
  </si>
  <si>
    <t xml:space="preserve">华容县插旗镇大湾村经济合作社</t>
  </si>
  <si>
    <t xml:space="preserve">华容县万家余农机服务专业合作社</t>
  </si>
  <si>
    <t xml:space="preserve">华容县万庾镇素华家庭农场</t>
  </si>
  <si>
    <t xml:space="preserve">华容县大家富优质稻专业合作社</t>
  </si>
  <si>
    <t xml:space="preserve">段军明</t>
  </si>
  <si>
    <t xml:space="preserve">湖南宏绿食品有限公司</t>
  </si>
  <si>
    <t xml:space="preserve">毛冬梅</t>
  </si>
  <si>
    <t xml:space="preserve">华容县章华镇话岗村经济合作社</t>
  </si>
  <si>
    <t xml:space="preserve">华容县绍见农机服务专业合作社</t>
  </si>
  <si>
    <t xml:space="preserve">华容县新河乡德红家庭农场</t>
  </si>
  <si>
    <t xml:space="preserve">华容县新河乡徐家岭村经济合作社</t>
  </si>
  <si>
    <t xml:space="preserve">严萍</t>
  </si>
  <si>
    <t xml:space="preserve">华容县三封寺镇罗家湖农作物种植农场</t>
  </si>
  <si>
    <t xml:space="preserve">舒腊梅</t>
  </si>
  <si>
    <t xml:space="preserve">华容县兆丰水稻种植专业合作社</t>
  </si>
  <si>
    <t xml:space="preserve">华容县德祥稻虾种养专业合作社</t>
  </si>
  <si>
    <t xml:space="preserve">陈友亮</t>
  </si>
  <si>
    <t xml:space="preserve">华容县田兴水稻种植专业合作社</t>
  </si>
  <si>
    <t xml:space="preserve">刘志华</t>
  </si>
  <si>
    <t xml:space="preserve">华容县湘美水稻种植专业合作社</t>
  </si>
  <si>
    <t xml:space="preserve">何建军</t>
  </si>
  <si>
    <t xml:space="preserve">涂正军</t>
  </si>
  <si>
    <t xml:space="preserve">涂正田</t>
  </si>
  <si>
    <t xml:space="preserve">华容县和平家庭农场</t>
  </si>
  <si>
    <t xml:space="preserve">华容县插旗镇兴旺福鸣家庭农场</t>
  </si>
  <si>
    <t xml:space="preserve">涂毅夫</t>
  </si>
  <si>
    <t xml:space="preserve">阳建国</t>
  </si>
  <si>
    <t xml:space="preserve">彭学良</t>
  </si>
  <si>
    <t xml:space="preserve">华容县宾俭林家庭农场</t>
  </si>
  <si>
    <t xml:space="preserve">华容县注滋口镇李细娥水产养殖户</t>
  </si>
  <si>
    <t xml:space="preserve">华容县禹山镇南竹村经济合作社</t>
  </si>
  <si>
    <t xml:space="preserve">华容县彭伟家庭农场</t>
  </si>
  <si>
    <t xml:space="preserve">黄翠娥</t>
  </si>
  <si>
    <t xml:space="preserve">孙容</t>
  </si>
  <si>
    <t xml:space="preserve">华容县插旗镇英子蔬菜种植专业合作社</t>
  </si>
  <si>
    <t xml:space="preserve">张旦</t>
  </si>
  <si>
    <t xml:space="preserve">黄紫娟</t>
  </si>
  <si>
    <t xml:space="preserve">曾霞</t>
  </si>
  <si>
    <t xml:space="preserve">李芳</t>
  </si>
  <si>
    <t xml:space="preserve">彭需</t>
  </si>
  <si>
    <t xml:space="preserve">曾正虎</t>
  </si>
  <si>
    <t xml:space="preserve">华容县光辉家庭农场</t>
  </si>
  <si>
    <t xml:space="preserve">孙国华</t>
  </si>
  <si>
    <t xml:space="preserve">昌建华</t>
  </si>
  <si>
    <t xml:space="preserve">昌静</t>
  </si>
  <si>
    <t xml:space="preserve">华容县创新家庭农场</t>
  </si>
  <si>
    <t xml:space="preserve">贾桂英</t>
  </si>
  <si>
    <t xml:space="preserve">华容县团洲乡罗立新家庭农场</t>
  </si>
  <si>
    <t xml:space="preserve">陈光亮</t>
  </si>
  <si>
    <t xml:space="preserve">罗明德</t>
  </si>
  <si>
    <t xml:space="preserve">许利军</t>
  </si>
  <si>
    <t xml:space="preserve">华容县万庾镇鲁家村经济合作社</t>
  </si>
  <si>
    <t xml:space="preserve">李安明</t>
  </si>
  <si>
    <t xml:space="preserve">张超</t>
  </si>
  <si>
    <t xml:space="preserve">肖诗怡</t>
  </si>
  <si>
    <t xml:space="preserve">李卓</t>
  </si>
  <si>
    <t xml:space="preserve">唐吉娥</t>
  </si>
  <si>
    <t xml:space="preserve">刘兵</t>
  </si>
  <si>
    <t xml:space="preserve">刘宇翔</t>
  </si>
  <si>
    <t xml:space="preserve">华容县顺业家庭农场</t>
  </si>
  <si>
    <t xml:space="preserve">刘绍红</t>
  </si>
  <si>
    <t xml:space="preserve">华容县阳光养殖有限公司</t>
  </si>
  <si>
    <t xml:space="preserve">王小松</t>
  </si>
  <si>
    <t xml:space="preserve">杨其华</t>
  </si>
  <si>
    <t xml:space="preserve">华容县鑫地蔬菜种植专业合作社</t>
  </si>
  <si>
    <t xml:space="preserve">华容县金玉花稻田养鱼专业合作社</t>
  </si>
  <si>
    <t xml:space="preserve">王求玉</t>
  </si>
  <si>
    <t xml:space="preserve">华容县新富水产品有限公司</t>
  </si>
  <si>
    <t xml:space="preserve">华容县胜峰筲箕山名优茶种植专业合作社</t>
  </si>
  <si>
    <t xml:space="preserve">华容县腾欣蛋鸡养殖专业合作社</t>
  </si>
  <si>
    <t xml:space="preserve">华容县三封寺镇毛家特种水产养殖场</t>
  </si>
  <si>
    <t xml:space="preserve">华容县彭立新家庭农场</t>
  </si>
  <si>
    <t xml:space="preserve">华容县注滋口镇国鹏水产种植户</t>
  </si>
  <si>
    <t xml:space="preserve">张乐平</t>
  </si>
  <si>
    <t xml:space="preserve">华容县三封寺镇九周家庭农场</t>
  </si>
  <si>
    <t xml:space="preserve">华容县立兴养殖有限公司</t>
  </si>
  <si>
    <t xml:space="preserve">华容县新河乡福民惠农服务有限公司</t>
  </si>
  <si>
    <t xml:space="preserve">华容县沈树祥家庭农场</t>
  </si>
  <si>
    <t xml:space="preserve">华容县刘银安家庭农场</t>
  </si>
  <si>
    <t xml:space="preserve">孙吉良</t>
  </si>
  <si>
    <t xml:space="preserve">岳阳市明贡峰业有限责任公司</t>
  </si>
  <si>
    <t xml:space="preserve">华容县腾欣葡萄艾草专业合作社</t>
  </si>
  <si>
    <t xml:space="preserve">华容华达蛋鸡养殖专业合作社</t>
  </si>
  <si>
    <t xml:space="preserve">湖南怡美米业股份有限公司</t>
  </si>
  <si>
    <t xml:space="preserve">华容县相约龙虾养殖专业合作社</t>
  </si>
  <si>
    <t xml:space="preserve">华容县胜峰茶业有限公司</t>
  </si>
  <si>
    <t xml:space="preserve">康继红</t>
  </si>
  <si>
    <t xml:space="preserve">李乐良</t>
  </si>
  <si>
    <t xml:space="preserve">华容县月华家庭农场</t>
  </si>
  <si>
    <t xml:space="preserve">华容县永华家庭农场</t>
  </si>
  <si>
    <t xml:space="preserve">龚德林</t>
  </si>
  <si>
    <t xml:space="preserve">王德明</t>
  </si>
  <si>
    <t xml:space="preserve">张里</t>
  </si>
  <si>
    <t xml:space="preserve">华容县润丰家庭农场</t>
  </si>
  <si>
    <t xml:space="preserve">华容县浩美家庭农场</t>
  </si>
  <si>
    <t xml:space="preserve">华容县绍亮芥菜种植专业合作社</t>
  </si>
  <si>
    <t xml:space="preserve">腾翔家庭农场</t>
  </si>
  <si>
    <t xml:space="preserve">华容县治河渡镇紫南村经济合作社</t>
  </si>
  <si>
    <t xml:space="preserve">刘志祥</t>
  </si>
  <si>
    <t xml:space="preserve">华容县张胜水稻种植家庭农场（个人独资）</t>
  </si>
  <si>
    <t xml:space="preserve">雷虹影</t>
  </si>
  <si>
    <t xml:space="preserve">华容县若君渔业养殖厂</t>
  </si>
  <si>
    <t xml:space="preserve">华容县向前稻田龙虾家庭农场</t>
  </si>
  <si>
    <t xml:space="preserve">华容县志文稻虾养殖专业合作社</t>
  </si>
  <si>
    <t xml:space="preserve">华容县长波渔业养殖厂</t>
  </si>
  <si>
    <t xml:space="preserve">华容县陈建军家庭农场</t>
  </si>
  <si>
    <t xml:space="preserve">华容县福安水稻种植专业合作社</t>
  </si>
  <si>
    <t xml:space="preserve">华容县团洲乡子阳水产养殖专业合作社</t>
  </si>
  <si>
    <t xml:space="preserve">华容县洲子缘家庭农场</t>
  </si>
  <si>
    <t xml:space="preserve">华容县双田中药材种植专业合作社</t>
  </si>
  <si>
    <t xml:space="preserve">华容县盈欣水稻种植专业合作社</t>
  </si>
  <si>
    <t xml:space="preserve">华容紫平农业科技有限公司</t>
  </si>
  <si>
    <t xml:space="preserve">华容县福鑫米业有限公司</t>
  </si>
  <si>
    <t xml:space="preserve">湖南智宸药业股份有限公司</t>
  </si>
  <si>
    <t xml:space="preserve">湖南农福来生物质科技股份有限公司</t>
  </si>
  <si>
    <t xml:space="preserve">华容县赛红水稻种植专业合作社</t>
  </si>
  <si>
    <t xml:space="preserve">华容县展鸿水稻种植专业合作社</t>
  </si>
  <si>
    <t xml:space="preserve">华容县宏华家庭农场</t>
  </si>
  <si>
    <t xml:space="preserve">华容县易杰辉家庭农场</t>
  </si>
  <si>
    <t xml:space="preserve">华容县建学农产品加工有限公司</t>
  </si>
  <si>
    <t xml:space="preserve">岳阳市绿源农产品产销专业合作社</t>
  </si>
  <si>
    <t xml:space="preserve">华容县注滋口镇周月兰水产养殖户</t>
  </si>
  <si>
    <t xml:space="preserve">向志均</t>
  </si>
  <si>
    <t xml:space="preserve">华容县团洲乡炼炼水产批发部</t>
  </si>
  <si>
    <t xml:space="preserve">华容县注滋口镇李珍连水产养殖户</t>
  </si>
  <si>
    <t xml:space="preserve">张佳汉</t>
  </si>
  <si>
    <t xml:space="preserve">华容县刚刚水产养殖场</t>
  </si>
  <si>
    <t xml:space="preserve">湖南恒利食品有限公司</t>
  </si>
  <si>
    <t xml:space="preserve">华容县黄红武家庭农场</t>
  </si>
  <si>
    <t xml:space="preserve">何国勇</t>
  </si>
  <si>
    <t xml:space="preserve">华容县花奇异稻虾种养专业合作社</t>
  </si>
  <si>
    <t xml:space="preserve">蔡勇军</t>
  </si>
  <si>
    <t xml:space="preserve">岳阳市粮安农业发展有限公司</t>
  </si>
  <si>
    <t xml:space="preserve">华容扶农水稻农民专业合作社</t>
  </si>
  <si>
    <t xml:space="preserve">华容县彭庭渔业养殖厂</t>
  </si>
  <si>
    <t xml:space="preserve">华容县团洲乡蔡先波水产批发部</t>
  </si>
  <si>
    <t xml:space="preserve">湖南万爹老坛食品有限责任公司</t>
  </si>
  <si>
    <t xml:space="preserve">华容县白龙庵蛋鸡养殖专业合作社</t>
  </si>
  <si>
    <t xml:space="preserve">华容县新球渔业养殖厂</t>
  </si>
  <si>
    <t xml:space="preserve">华容县建华家庭农场</t>
  </si>
  <si>
    <t xml:space="preserve">华容县玉林家庭农场</t>
  </si>
  <si>
    <t xml:space="preserve">苏斌</t>
  </si>
  <si>
    <t xml:space="preserve">娄长安</t>
  </si>
  <si>
    <t xml:space="preserve">华容县团洲乡家家水产批发部</t>
  </si>
  <si>
    <t xml:space="preserve">任志红</t>
  </si>
  <si>
    <t xml:space="preserve">王学军</t>
  </si>
  <si>
    <t xml:space="preserve">曹山</t>
  </si>
  <si>
    <t xml:space="preserve">华容县胜翔稻虾种养专业合作社</t>
  </si>
  <si>
    <t xml:space="preserve">华容县妹砣家庭农场</t>
  </si>
  <si>
    <t xml:space="preserve">湖南云龙菜业有限公司</t>
  </si>
  <si>
    <t xml:space="preserve">华容县雨明蔬菜种植专业合作社</t>
  </si>
  <si>
    <t xml:space="preserve">丰硕家庭农场</t>
  </si>
  <si>
    <t xml:space="preserve">华容县团洲乡权权水产批发部</t>
  </si>
  <si>
    <t xml:space="preserve">华容县团洲乡惠农服务有限公司</t>
  </si>
  <si>
    <t xml:space="preserve">华容县梦莉黑山羊养殖专业合作社</t>
  </si>
  <si>
    <t xml:space="preserve">红旺绿色家园</t>
  </si>
  <si>
    <t xml:space="preserve">华容县福星蛋业有限公司</t>
  </si>
  <si>
    <t xml:space="preserve">湖南省黄老倌农业开发有限公司</t>
  </si>
  <si>
    <t xml:space="preserve">周志锋</t>
  </si>
  <si>
    <t xml:space="preserve">湖南开口爽食品有限公司</t>
  </si>
  <si>
    <t xml:space="preserve">华容县紫一方农业种养专业合作社</t>
  </si>
  <si>
    <t xml:space="preserve">华容县月牙湖特种养殖休闲农场</t>
  </si>
  <si>
    <t xml:space="preserve">润农开发家庭农场</t>
  </si>
  <si>
    <t xml:space="preserve">广裕家庭农场</t>
  </si>
  <si>
    <t xml:space="preserve">华容县团洲乡学文水产批发店</t>
  </si>
  <si>
    <t xml:space="preserve">华容县国泉渔业养殖厂</t>
  </si>
  <si>
    <t xml:space="preserve">华容县北景港镇鲤鱼鳃村经济合作社</t>
  </si>
  <si>
    <t xml:space="preserve">华容县美俊家庭农场</t>
  </si>
  <si>
    <t xml:space="preserve">华容福旺农机服务专业合作社</t>
  </si>
  <si>
    <t xml:space="preserve">丁罗容</t>
  </si>
  <si>
    <t xml:space="preserve">明华家庭农场</t>
  </si>
  <si>
    <t xml:space="preserve">周辉家庭农场</t>
  </si>
  <si>
    <t xml:space="preserve">华容县朱红家庭农场</t>
  </si>
  <si>
    <t xml:space="preserve">华容县鸿禹龙虾养殖合作社</t>
  </si>
  <si>
    <t xml:space="preserve">华容县黄蓬蔬菜种植专业合作社</t>
  </si>
  <si>
    <t xml:space="preserve">华容县威华棉产品开发有限公司</t>
  </si>
  <si>
    <t xml:space="preserve">华容县辉业家庭农场</t>
  </si>
  <si>
    <t xml:space="preserve">华容县泰康药业有限公司</t>
  </si>
  <si>
    <t xml:space="preserve">邹普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_ ;_ * \-#,##0_ ;_ * \-??_ ;_ @_ "/>
    <numFmt numFmtId="167" formatCode="_ * #,##0.0000_ ;_ * \-#,##0.0000_ ;_ * \-??.00_ ;_ @_ "/>
    <numFmt numFmtId="168" formatCode="_ * #,##0.0000_ ;_ * \-#,##0.0000_ ;_ * \-??.0000_ ;_ @_ "/>
    <numFmt numFmtId="169" formatCode="0.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8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3" t="s">
        <v>3</v>
      </c>
    </row>
    <row r="3" s="4" customFormat="true" ht="3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3"/>
    </row>
    <row r="4" s="8" customFormat="true" ht="30" hidden="false" customHeight="true" outlineLevel="0" collapsed="false">
      <c r="A4" s="5" t="s">
        <v>11</v>
      </c>
      <c r="B4" s="6" t="n">
        <f aca="false">SUM(C4:H4)</f>
        <v>19</v>
      </c>
      <c r="C4" s="6" t="n">
        <f aca="false">COUNTIF(明细表!B4:C22,C3)</f>
        <v>12</v>
      </c>
      <c r="D4" s="6" t="n">
        <f aca="false">COUNTIF(明细表!B4:C22,D3)</f>
        <v>0</v>
      </c>
      <c r="E4" s="6" t="n">
        <f aca="false">COUNTIF(明细表!B4:C22,E3)</f>
        <v>1</v>
      </c>
      <c r="F4" s="6" t="n">
        <f aca="false">COUNTIF(明细表!B4:C22,F3)</f>
        <v>0</v>
      </c>
      <c r="G4" s="6" t="n">
        <f aca="false">COUNTIF(明细表!B4:C22,G3)</f>
        <v>1</v>
      </c>
      <c r="H4" s="6" t="n">
        <f aca="false">COUNTIF(明细表!B4:C22,H3)</f>
        <v>5</v>
      </c>
      <c r="I4" s="7" t="e">
        <f aca="false">#REF!</f>
        <v>#REF!</v>
      </c>
    </row>
    <row r="5" s="8" customFormat="true" ht="30" hidden="false" customHeight="true" outlineLevel="0" collapsed="false">
      <c r="A5" s="5" t="s">
        <v>12</v>
      </c>
      <c r="B5" s="6" t="n">
        <f aca="false">SUM(C5:H5)</f>
        <v>118</v>
      </c>
      <c r="C5" s="6" t="n">
        <f aca="false">COUNTIF(明细表!$B$24:$C$141,C3)</f>
        <v>10</v>
      </c>
      <c r="D5" s="6" t="n">
        <f aca="false">COUNTIF(明细表!$B$24:$C$141,D3)</f>
        <v>3</v>
      </c>
      <c r="E5" s="6" t="n">
        <f aca="false">COUNTIF(明细表!$B$24:$C$141,E3)</f>
        <v>3</v>
      </c>
      <c r="F5" s="6" t="n">
        <f aca="false">COUNTIF(明细表!$B$24:$C$141,F3)</f>
        <v>98</v>
      </c>
      <c r="G5" s="6" t="n">
        <f aca="false">COUNTIF(明细表!$B$24:$C$141,G3)</f>
        <v>0</v>
      </c>
      <c r="H5" s="6" t="n">
        <f aca="false">COUNTIF(明细表!$B$24:$C$141,H3)</f>
        <v>4</v>
      </c>
      <c r="I5" s="7" t="e">
        <f aca="false">#REF!</f>
        <v>#REF!</v>
      </c>
    </row>
    <row r="6" s="8" customFormat="true" ht="30" hidden="false" customHeight="true" outlineLevel="0" collapsed="false">
      <c r="A6" s="5" t="s">
        <v>13</v>
      </c>
      <c r="B6" s="6" t="n">
        <f aca="false">SUM(C6:H6)</f>
        <v>10</v>
      </c>
      <c r="C6" s="6" t="n">
        <f aca="false">COUNTIF(明细表!$B$143:$C$152,C3)</f>
        <v>2</v>
      </c>
      <c r="D6" s="6" t="n">
        <f aca="false">COUNTIF(明细表!$B$143:$C$152,D3)</f>
        <v>3</v>
      </c>
      <c r="E6" s="6" t="n">
        <f aca="false">COUNTIF(明细表!$B$143:$C$152,E3)</f>
        <v>2</v>
      </c>
      <c r="F6" s="6" t="n">
        <f aca="false">COUNTIF(明细表!$B$143:$C$152,F3)</f>
        <v>0</v>
      </c>
      <c r="G6" s="6" t="n">
        <f aca="false">COUNTIF(明细表!$B$143:$C$152,G3)</f>
        <v>0</v>
      </c>
      <c r="H6" s="6" t="n">
        <f aca="false">COUNTIF(明细表!$B$143:$C$152,H3)</f>
        <v>3</v>
      </c>
      <c r="I6" s="7" t="e">
        <f aca="false">#REF!</f>
        <v>#REF!</v>
      </c>
    </row>
    <row r="7" s="8" customFormat="true" ht="30" hidden="false" customHeight="true" outlineLevel="0" collapsed="false">
      <c r="A7" s="5" t="s">
        <v>14</v>
      </c>
      <c r="B7" s="6" t="n">
        <f aca="false">SUM(C7:H7)</f>
        <v>23</v>
      </c>
      <c r="C7" s="6" t="n">
        <f aca="false">COUNTIF(明细表!$B$154:$C$176,C3)</f>
        <v>6</v>
      </c>
      <c r="D7" s="6" t="n">
        <f aca="false">COUNTIF(明细表!$B$154:$C$176,D3)</f>
        <v>9</v>
      </c>
      <c r="E7" s="6" t="n">
        <f aca="false">COUNTIF(明细表!$B$154:$C$176,E3)</f>
        <v>6</v>
      </c>
      <c r="F7" s="6" t="n">
        <f aca="false">COUNTIF(明细表!$B$154:$C$176,F3)</f>
        <v>0</v>
      </c>
      <c r="G7" s="6" t="n">
        <f aca="false">COUNTIF(明细表!$B$154:$C$176,G3)</f>
        <v>1</v>
      </c>
      <c r="H7" s="6" t="n">
        <f aca="false">COUNTIF(明细表!$B$154:$C$176,H3)</f>
        <v>1</v>
      </c>
      <c r="I7" s="7" t="e">
        <f aca="false">#REF!</f>
        <v>#REF!</v>
      </c>
    </row>
    <row r="8" s="8" customFormat="true" ht="30" hidden="false" customHeight="true" outlineLevel="0" collapsed="false">
      <c r="A8" s="5" t="s">
        <v>15</v>
      </c>
      <c r="B8" s="6" t="n">
        <f aca="false">SUM(C8:H8)</f>
        <v>90</v>
      </c>
      <c r="C8" s="6" t="n">
        <f aca="false">COUNTIF(明细表!$B$178:$C$267,C3)</f>
        <v>15</v>
      </c>
      <c r="D8" s="6" t="n">
        <f aca="false">COUNTIF(明细表!$B$178:$C$267,D3)</f>
        <v>31</v>
      </c>
      <c r="E8" s="6" t="n">
        <f aca="false">COUNTIF(明细表!$B$178:$C$267,E3)</f>
        <v>10</v>
      </c>
      <c r="F8" s="6" t="n">
        <f aca="false">COUNTIF(明细表!$B$178:$C$267,F3)</f>
        <v>24</v>
      </c>
      <c r="G8" s="6" t="n">
        <f aca="false">COUNTIF(明细表!$B$178:$C$267,G3)</f>
        <v>1</v>
      </c>
      <c r="H8" s="6" t="n">
        <f aca="false">COUNTIF(明细表!$B$178:$C$267,H3)</f>
        <v>9</v>
      </c>
      <c r="I8" s="7" t="e">
        <f aca="false">#REF!</f>
        <v>#REF!</v>
      </c>
    </row>
    <row r="9" s="8" customFormat="true" ht="30" hidden="false" customHeight="true" outlineLevel="0" collapsed="false">
      <c r="A9" s="5" t="s">
        <v>16</v>
      </c>
      <c r="B9" s="6" t="n">
        <f aca="false">SUM(C9:H9)</f>
        <v>304</v>
      </c>
      <c r="C9" s="6" t="n">
        <f aca="false">COUNTIF(明细表!$B$269:$C$573,C3)</f>
        <v>13</v>
      </c>
      <c r="D9" s="6" t="n">
        <f aca="false">COUNTIF(明细表!$B$269:$C$573,D3)</f>
        <v>121</v>
      </c>
      <c r="E9" s="6" t="n">
        <f aca="false">COUNTIF(明细表!$B$269:$C$573,E3)</f>
        <v>35</v>
      </c>
      <c r="F9" s="6" t="n">
        <f aca="false">COUNTIF(明细表!$B$269:$C$573,F3)</f>
        <v>86</v>
      </c>
      <c r="G9" s="6" t="n">
        <f aca="false">COUNTIF(明细表!$B$269:$C$573,G3)</f>
        <v>5</v>
      </c>
      <c r="H9" s="6" t="n">
        <f aca="false">COUNTIF(明细表!$B$269:$C$573,H3)</f>
        <v>44</v>
      </c>
      <c r="I9" s="7" t="e">
        <f aca="false">#REF!</f>
        <v>#REF!</v>
      </c>
    </row>
    <row r="10" s="8" customFormat="true" ht="30" hidden="false" customHeight="true" outlineLevel="0" collapsed="false">
      <c r="A10" s="5" t="s">
        <v>17</v>
      </c>
      <c r="B10" s="6" t="n">
        <f aca="false">SUM(C10:H10)</f>
        <v>267</v>
      </c>
      <c r="C10" s="6" t="n">
        <f aca="false">COUNTIF(明细表!$B$574:$C$840,C3)</f>
        <v>21</v>
      </c>
      <c r="D10" s="6" t="n">
        <f aca="false">COUNTIF(明细表!$B$574:$C$840,D3)</f>
        <v>128</v>
      </c>
      <c r="E10" s="6" t="n">
        <f aca="false">COUNTIF(明细表!$B$574:$C$840,E3)</f>
        <v>46</v>
      </c>
      <c r="F10" s="6" t="n">
        <f aca="false">COUNTIF(明细表!$B$574:$C$840,F3)</f>
        <v>10</v>
      </c>
      <c r="G10" s="6" t="n">
        <f aca="false">COUNTIF(明细表!$B$574:$C$840,G3)</f>
        <v>1</v>
      </c>
      <c r="H10" s="6" t="n">
        <f aca="false">COUNTIF(明细表!$B$574:$C$840,H3)</f>
        <v>61</v>
      </c>
      <c r="I10" s="7" t="e">
        <f aca="false">#REF!</f>
        <v>#REF!</v>
      </c>
    </row>
    <row r="11" s="8" customFormat="true" ht="30" hidden="false" customHeight="true" outlineLevel="0" collapsed="false">
      <c r="A11" s="5" t="s">
        <v>18</v>
      </c>
      <c r="B11" s="6" t="n">
        <f aca="false">SUM(C11:H11)</f>
        <v>288</v>
      </c>
      <c r="C11" s="6" t="n">
        <f aca="false">COUNTIF(明细表!$B$842:$C$1129,C3)</f>
        <v>35</v>
      </c>
      <c r="D11" s="6" t="n">
        <f aca="false">COUNTIF(明细表!$B$842:$C$1129,D3)</f>
        <v>76</v>
      </c>
      <c r="E11" s="6" t="n">
        <f aca="false">COUNTIF(明细表!$B$842:$C$1129,E3)</f>
        <v>35</v>
      </c>
      <c r="F11" s="6" t="n">
        <f aca="false">COUNTIF(明细表!$B$842:$C$1129,F3)</f>
        <v>101</v>
      </c>
      <c r="G11" s="6" t="n">
        <f aca="false">COUNTIF(明细表!$B$842:$C$1129,G3)</f>
        <v>8</v>
      </c>
      <c r="H11" s="6" t="n">
        <f aca="false">COUNTIF(明细表!$B$842:$C$1129,H3)</f>
        <v>33</v>
      </c>
      <c r="I11" s="7" t="e">
        <f aca="false">#REF!</f>
        <v>#REF!</v>
      </c>
    </row>
    <row r="12" s="8" customFormat="true" ht="30" hidden="false" customHeight="true" outlineLevel="0" collapsed="false">
      <c r="A12" s="5" t="s">
        <v>19</v>
      </c>
      <c r="B12" s="6" t="n">
        <f aca="false">SUM(C12:H12)</f>
        <v>81</v>
      </c>
      <c r="C12" s="6" t="n">
        <f aca="false">COUNTIF(明细表!$B$1131:$C$1211,C3)</f>
        <v>13</v>
      </c>
      <c r="D12" s="6" t="n">
        <f aca="false">COUNTIF(明细表!$B$1131:$C$1211,D3)</f>
        <v>27</v>
      </c>
      <c r="E12" s="6" t="n">
        <f aca="false">COUNTIF(明细表!$B$1131:$C$1211,E3)</f>
        <v>13</v>
      </c>
      <c r="F12" s="6" t="n">
        <f aca="false">COUNTIF(明细表!$B$1131:$C$1211,F3)</f>
        <v>16</v>
      </c>
      <c r="G12" s="6" t="n">
        <f aca="false">COUNTIF(明细表!$B$1131:$C$1211,G3)</f>
        <v>0</v>
      </c>
      <c r="H12" s="6" t="n">
        <f aca="false">COUNTIF(明细表!$B$1131:$C$1211,H3)</f>
        <v>12</v>
      </c>
      <c r="I12" s="7" t="e">
        <f aca="false">#REF!</f>
        <v>#REF!</v>
      </c>
    </row>
    <row r="13" s="8" customFormat="true" ht="30" hidden="false" customHeight="true" outlineLevel="0" collapsed="false">
      <c r="A13" s="5" t="s">
        <v>20</v>
      </c>
      <c r="B13" s="6" t="n">
        <f aca="false">SUM(C13:H13)</f>
        <v>288</v>
      </c>
      <c r="C13" s="6" t="n">
        <f aca="false">COUNTIF(明细表!$B$1213:$C$1500,C3)</f>
        <v>21</v>
      </c>
      <c r="D13" s="6" t="n">
        <f aca="false">COUNTIF(明细表!$B$1213:$C$1500,D3)</f>
        <v>54</v>
      </c>
      <c r="E13" s="6" t="n">
        <f aca="false">COUNTIF(明细表!$B$1213:$C$1500,E3)</f>
        <v>5</v>
      </c>
      <c r="F13" s="6" t="n">
        <f aca="false">COUNTIF(明细表!$B$1213:$C$1500,F3)</f>
        <v>151</v>
      </c>
      <c r="G13" s="6" t="n">
        <f aca="false">COUNTIF(明细表!$B$1213:$C$1500,G3)</f>
        <v>34</v>
      </c>
      <c r="H13" s="6" t="n">
        <f aca="false">COUNTIF(明细表!$B$1213:$C$1500,H3)</f>
        <v>23</v>
      </c>
      <c r="I13" s="7" t="e">
        <f aca="false">#REF!</f>
        <v>#REF!</v>
      </c>
    </row>
    <row r="14" s="8" customFormat="true" ht="30" hidden="false" customHeight="true" outlineLevel="0" collapsed="false">
      <c r="A14" s="5" t="s">
        <v>21</v>
      </c>
      <c r="B14" s="6" t="n">
        <f aca="false">SUM(C14:H14)</f>
        <v>762</v>
      </c>
      <c r="C14" s="6" t="n">
        <f aca="false">COUNTIF(明细表!$B$1502:$C$2263,C3)</f>
        <v>19</v>
      </c>
      <c r="D14" s="6" t="n">
        <f aca="false">COUNTIF(明细表!$B$1502:$C$2263,D3)</f>
        <v>117</v>
      </c>
      <c r="E14" s="6" t="n">
        <f aca="false">COUNTIF(明细表!$B$1502:$C$2263,E3)</f>
        <v>93</v>
      </c>
      <c r="F14" s="6" t="n">
        <f aca="false">COUNTIF(明细表!$B$1502:$C$2263,F3)</f>
        <v>485</v>
      </c>
      <c r="G14" s="6" t="n">
        <f aca="false">COUNTIF(明细表!$B$1502:$C$2263,G3)</f>
        <v>4</v>
      </c>
      <c r="H14" s="6" t="n">
        <f aca="false">COUNTIF(明细表!$B$1502:$C$2263,H3)</f>
        <v>44</v>
      </c>
      <c r="I14" s="7" t="e">
        <f aca="false">#REF!</f>
        <v>#REF!</v>
      </c>
    </row>
    <row r="15" s="8" customFormat="true" ht="30" hidden="false" customHeight="true" outlineLevel="0" collapsed="false">
      <c r="A15" s="9" t="s">
        <v>22</v>
      </c>
      <c r="B15" s="10" t="n">
        <f aca="false">SUM(B4:B14)</f>
        <v>2250</v>
      </c>
      <c r="C15" s="10" t="n">
        <f aca="false">SUM(C4:C14)</f>
        <v>167</v>
      </c>
      <c r="D15" s="10" t="n">
        <f aca="false">SUM(D4:D14)</f>
        <v>569</v>
      </c>
      <c r="E15" s="10" t="n">
        <f aca="false">SUM(E4:E14)</f>
        <v>249</v>
      </c>
      <c r="F15" s="10" t="n">
        <f aca="false">SUM(F4:F14)</f>
        <v>971</v>
      </c>
      <c r="G15" s="10" t="n">
        <f aca="false">SUM(G4:G14)</f>
        <v>55</v>
      </c>
      <c r="H15" s="10" t="n">
        <f aca="false">SUM(H4:H14)</f>
        <v>239</v>
      </c>
      <c r="I15" s="11" t="e">
        <f aca="false">SUM(I4:I14)</f>
        <v>#REF!</v>
      </c>
    </row>
  </sheetData>
  <mergeCells count="4">
    <mergeCell ref="A1:I1"/>
    <mergeCell ref="A2:A3"/>
    <mergeCell ref="B2:H2"/>
    <mergeCell ref="I2:I3"/>
  </mergeCells>
  <printOptions headings="false" gridLines="false" gridLinesSet="true" horizontalCentered="false" verticalCentered="false"/>
  <pageMargins left="0.590277777777778" right="0.236111111111111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3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E569" activeCellId="0" sqref="E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30.13"/>
    <col collapsed="false" customWidth="true" hidden="false" outlineLevel="0" max="3" min="3" style="12" width="56.99"/>
    <col collapsed="false" customWidth="true" hidden="false" outlineLevel="0" max="256" min="4" style="12" width="16.99"/>
  </cols>
  <sheetData>
    <row r="1" customFormat="false" ht="28" hidden="false" customHeight="true" outlineLevel="0" collapsed="false">
      <c r="A1" s="13" t="s">
        <v>23</v>
      </c>
      <c r="B1" s="13"/>
      <c r="C1" s="13"/>
      <c r="D1" s="14"/>
      <c r="E1" s="15"/>
      <c r="F1" s="15"/>
      <c r="G1" s="15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s="18" customFormat="true" ht="20" hidden="false" customHeight="true" outlineLevel="0" collapsed="false">
      <c r="A2" s="17" t="s">
        <v>24</v>
      </c>
      <c r="B2" s="17" t="s">
        <v>25</v>
      </c>
      <c r="C2" s="17" t="s">
        <v>26</v>
      </c>
    </row>
    <row r="3" customFormat="false" ht="20" hidden="false" customHeight="true" outlineLevel="0" collapsed="false">
      <c r="A3" s="19" t="s">
        <v>27</v>
      </c>
      <c r="B3" s="19"/>
      <c r="C3" s="20"/>
    </row>
    <row r="4" customFormat="false" ht="20" hidden="false" customHeight="true" outlineLevel="0" collapsed="false">
      <c r="A4" s="20" t="n">
        <v>1</v>
      </c>
      <c r="B4" s="21" t="s">
        <v>10</v>
      </c>
      <c r="C4" s="21" t="s">
        <v>28</v>
      </c>
    </row>
    <row r="5" customFormat="false" ht="20" hidden="false" customHeight="true" outlineLevel="0" collapsed="false">
      <c r="A5" s="20" t="n">
        <v>2</v>
      </c>
      <c r="B5" s="21" t="s">
        <v>7</v>
      </c>
      <c r="C5" s="21" t="s">
        <v>29</v>
      </c>
    </row>
    <row r="6" customFormat="false" ht="20" hidden="false" customHeight="true" outlineLevel="0" collapsed="false">
      <c r="A6" s="20" t="n">
        <v>3</v>
      </c>
      <c r="B6" s="21" t="s">
        <v>5</v>
      </c>
      <c r="C6" s="21" t="s">
        <v>30</v>
      </c>
    </row>
    <row r="7" customFormat="false" ht="20" hidden="false" customHeight="true" outlineLevel="0" collapsed="false">
      <c r="A7" s="20" t="n">
        <v>4</v>
      </c>
      <c r="B7" s="21" t="s">
        <v>5</v>
      </c>
      <c r="C7" s="21" t="s">
        <v>31</v>
      </c>
    </row>
    <row r="8" customFormat="false" ht="20" hidden="false" customHeight="true" outlineLevel="0" collapsed="false">
      <c r="A8" s="20" t="n">
        <v>5</v>
      </c>
      <c r="B8" s="21" t="s">
        <v>5</v>
      </c>
      <c r="C8" s="21" t="s">
        <v>32</v>
      </c>
    </row>
    <row r="9" customFormat="false" ht="20" hidden="false" customHeight="true" outlineLevel="0" collapsed="false">
      <c r="A9" s="20" t="n">
        <v>6</v>
      </c>
      <c r="B9" s="21" t="s">
        <v>5</v>
      </c>
      <c r="C9" s="21" t="s">
        <v>33</v>
      </c>
    </row>
    <row r="10" customFormat="false" ht="20" hidden="false" customHeight="true" outlineLevel="0" collapsed="false">
      <c r="A10" s="20" t="n">
        <v>7</v>
      </c>
      <c r="B10" s="21" t="s">
        <v>5</v>
      </c>
      <c r="C10" s="21" t="s">
        <v>34</v>
      </c>
    </row>
    <row r="11" customFormat="false" ht="20" hidden="false" customHeight="true" outlineLevel="0" collapsed="false">
      <c r="A11" s="20" t="n">
        <v>8</v>
      </c>
      <c r="B11" s="21" t="s">
        <v>5</v>
      </c>
      <c r="C11" s="21" t="s">
        <v>35</v>
      </c>
    </row>
    <row r="12" customFormat="false" ht="20" hidden="false" customHeight="true" outlineLevel="0" collapsed="false">
      <c r="A12" s="20" t="n">
        <v>9</v>
      </c>
      <c r="B12" s="21" t="s">
        <v>5</v>
      </c>
      <c r="C12" s="21" t="s">
        <v>36</v>
      </c>
    </row>
    <row r="13" customFormat="false" ht="20" hidden="false" customHeight="true" outlineLevel="0" collapsed="false">
      <c r="A13" s="20" t="n">
        <v>10</v>
      </c>
      <c r="B13" s="21" t="s">
        <v>5</v>
      </c>
      <c r="C13" s="21" t="s">
        <v>37</v>
      </c>
    </row>
    <row r="14" customFormat="false" ht="20" hidden="false" customHeight="true" outlineLevel="0" collapsed="false">
      <c r="A14" s="20" t="n">
        <v>11</v>
      </c>
      <c r="B14" s="21" t="s">
        <v>10</v>
      </c>
      <c r="C14" s="21" t="s">
        <v>38</v>
      </c>
    </row>
    <row r="15" customFormat="false" ht="20" hidden="false" customHeight="true" outlineLevel="0" collapsed="false">
      <c r="A15" s="20" t="n">
        <v>12</v>
      </c>
      <c r="B15" s="21" t="s">
        <v>9</v>
      </c>
      <c r="C15" s="21" t="s">
        <v>39</v>
      </c>
    </row>
    <row r="16" customFormat="false" ht="20" hidden="false" customHeight="true" outlineLevel="0" collapsed="false">
      <c r="A16" s="20" t="n">
        <v>13</v>
      </c>
      <c r="B16" s="21" t="s">
        <v>5</v>
      </c>
      <c r="C16" s="21" t="s">
        <v>40</v>
      </c>
    </row>
    <row r="17" customFormat="false" ht="20" hidden="false" customHeight="true" outlineLevel="0" collapsed="false">
      <c r="A17" s="20" t="n">
        <v>14</v>
      </c>
      <c r="B17" s="21" t="s">
        <v>5</v>
      </c>
      <c r="C17" s="21" t="s">
        <v>41</v>
      </c>
    </row>
    <row r="18" customFormat="false" ht="20" hidden="false" customHeight="true" outlineLevel="0" collapsed="false">
      <c r="A18" s="20" t="n">
        <v>15</v>
      </c>
      <c r="B18" s="21" t="s">
        <v>5</v>
      </c>
      <c r="C18" s="21" t="s">
        <v>42</v>
      </c>
    </row>
    <row r="19" customFormat="false" ht="20" hidden="false" customHeight="true" outlineLevel="0" collapsed="false">
      <c r="A19" s="20" t="n">
        <v>16</v>
      </c>
      <c r="B19" s="21" t="s">
        <v>10</v>
      </c>
      <c r="C19" s="21" t="s">
        <v>43</v>
      </c>
    </row>
    <row r="20" customFormat="false" ht="20" hidden="false" customHeight="true" outlineLevel="0" collapsed="false">
      <c r="A20" s="20" t="n">
        <v>17</v>
      </c>
      <c r="B20" s="21" t="s">
        <v>10</v>
      </c>
      <c r="C20" s="21" t="s">
        <v>44</v>
      </c>
    </row>
    <row r="21" customFormat="false" ht="20" hidden="false" customHeight="true" outlineLevel="0" collapsed="false">
      <c r="A21" s="20" t="n">
        <v>18</v>
      </c>
      <c r="B21" s="21" t="s">
        <v>5</v>
      </c>
      <c r="C21" s="21" t="s">
        <v>45</v>
      </c>
    </row>
    <row r="22" customFormat="false" ht="20" hidden="false" customHeight="true" outlineLevel="0" collapsed="false">
      <c r="A22" s="20" t="n">
        <v>19</v>
      </c>
      <c r="B22" s="21" t="s">
        <v>10</v>
      </c>
      <c r="C22" s="21" t="s">
        <v>46</v>
      </c>
    </row>
    <row r="23" customFormat="false" ht="20" hidden="false" customHeight="true" outlineLevel="0" collapsed="false">
      <c r="A23" s="19" t="s">
        <v>12</v>
      </c>
      <c r="B23" s="19"/>
      <c r="C23" s="20"/>
    </row>
    <row r="24" customFormat="false" ht="20" hidden="false" customHeight="true" outlineLevel="0" collapsed="false">
      <c r="A24" s="20" t="n">
        <v>1</v>
      </c>
      <c r="B24" s="21" t="s">
        <v>8</v>
      </c>
      <c r="C24" s="21" t="s">
        <v>47</v>
      </c>
    </row>
    <row r="25" customFormat="false" ht="20" hidden="false" customHeight="true" outlineLevel="0" collapsed="false">
      <c r="A25" s="20" t="n">
        <v>2</v>
      </c>
      <c r="B25" s="21" t="s">
        <v>8</v>
      </c>
      <c r="C25" s="21" t="s">
        <v>48</v>
      </c>
    </row>
    <row r="26" customFormat="false" ht="20" hidden="false" customHeight="true" outlineLevel="0" collapsed="false">
      <c r="A26" s="20" t="n">
        <v>3</v>
      </c>
      <c r="B26" s="21" t="s">
        <v>8</v>
      </c>
      <c r="C26" s="21" t="s">
        <v>49</v>
      </c>
    </row>
    <row r="27" customFormat="false" ht="20" hidden="false" customHeight="true" outlineLevel="0" collapsed="false">
      <c r="A27" s="20" t="n">
        <v>4</v>
      </c>
      <c r="B27" s="21" t="s">
        <v>8</v>
      </c>
      <c r="C27" s="21" t="s">
        <v>50</v>
      </c>
    </row>
    <row r="28" customFormat="false" ht="20" hidden="false" customHeight="true" outlineLevel="0" collapsed="false">
      <c r="A28" s="20" t="n">
        <v>5</v>
      </c>
      <c r="B28" s="21" t="s">
        <v>8</v>
      </c>
      <c r="C28" s="21" t="s">
        <v>51</v>
      </c>
    </row>
    <row r="29" customFormat="false" ht="20" hidden="false" customHeight="true" outlineLevel="0" collapsed="false">
      <c r="A29" s="20" t="n">
        <v>6</v>
      </c>
      <c r="B29" s="21" t="s">
        <v>8</v>
      </c>
      <c r="C29" s="21" t="s">
        <v>52</v>
      </c>
    </row>
    <row r="30" customFormat="false" ht="20" hidden="false" customHeight="true" outlineLevel="0" collapsed="false">
      <c r="A30" s="20" t="n">
        <v>7</v>
      </c>
      <c r="B30" s="21" t="s">
        <v>8</v>
      </c>
      <c r="C30" s="21" t="s">
        <v>53</v>
      </c>
    </row>
    <row r="31" customFormat="false" ht="20" hidden="false" customHeight="true" outlineLevel="0" collapsed="false">
      <c r="A31" s="20" t="n">
        <v>8</v>
      </c>
      <c r="B31" s="21" t="s">
        <v>8</v>
      </c>
      <c r="C31" s="21" t="s">
        <v>54</v>
      </c>
    </row>
    <row r="32" customFormat="false" ht="20" hidden="false" customHeight="true" outlineLevel="0" collapsed="false">
      <c r="A32" s="20" t="n">
        <v>9</v>
      </c>
      <c r="B32" s="21" t="s">
        <v>8</v>
      </c>
      <c r="C32" s="21" t="s">
        <v>55</v>
      </c>
    </row>
    <row r="33" customFormat="false" ht="20" hidden="false" customHeight="true" outlineLevel="0" collapsed="false">
      <c r="A33" s="20" t="n">
        <v>10</v>
      </c>
      <c r="B33" s="21" t="s">
        <v>8</v>
      </c>
      <c r="C33" s="21" t="s">
        <v>56</v>
      </c>
    </row>
    <row r="34" customFormat="false" ht="20" hidden="false" customHeight="true" outlineLevel="0" collapsed="false">
      <c r="A34" s="20" t="n">
        <v>11</v>
      </c>
      <c r="B34" s="21" t="s">
        <v>8</v>
      </c>
      <c r="C34" s="21" t="s">
        <v>57</v>
      </c>
    </row>
    <row r="35" customFormat="false" ht="20" hidden="false" customHeight="true" outlineLevel="0" collapsed="false">
      <c r="A35" s="20" t="n">
        <v>12</v>
      </c>
      <c r="B35" s="21" t="s">
        <v>8</v>
      </c>
      <c r="C35" s="21" t="s">
        <v>58</v>
      </c>
    </row>
    <row r="36" customFormat="false" ht="20" hidden="false" customHeight="true" outlineLevel="0" collapsed="false">
      <c r="A36" s="20" t="n">
        <v>13</v>
      </c>
      <c r="B36" s="21" t="s">
        <v>8</v>
      </c>
      <c r="C36" s="21" t="s">
        <v>59</v>
      </c>
    </row>
    <row r="37" customFormat="false" ht="20" hidden="false" customHeight="true" outlineLevel="0" collapsed="false">
      <c r="A37" s="20" t="n">
        <v>14</v>
      </c>
      <c r="B37" s="21" t="s">
        <v>8</v>
      </c>
      <c r="C37" s="21" t="s">
        <v>60</v>
      </c>
    </row>
    <row r="38" customFormat="false" ht="20" hidden="false" customHeight="true" outlineLevel="0" collapsed="false">
      <c r="A38" s="20" t="n">
        <v>15</v>
      </c>
      <c r="B38" s="21" t="s">
        <v>8</v>
      </c>
      <c r="C38" s="21" t="s">
        <v>61</v>
      </c>
    </row>
    <row r="39" customFormat="false" ht="20" hidden="false" customHeight="true" outlineLevel="0" collapsed="false">
      <c r="A39" s="20" t="n">
        <v>16</v>
      </c>
      <c r="B39" s="21" t="s">
        <v>8</v>
      </c>
      <c r="C39" s="21" t="s">
        <v>62</v>
      </c>
    </row>
    <row r="40" customFormat="false" ht="20" hidden="false" customHeight="true" outlineLevel="0" collapsed="false">
      <c r="A40" s="20" t="n">
        <v>17</v>
      </c>
      <c r="B40" s="21" t="s">
        <v>8</v>
      </c>
      <c r="C40" s="21" t="s">
        <v>63</v>
      </c>
    </row>
    <row r="41" customFormat="false" ht="20" hidden="false" customHeight="true" outlineLevel="0" collapsed="false">
      <c r="A41" s="20" t="n">
        <v>18</v>
      </c>
      <c r="B41" s="21" t="s">
        <v>8</v>
      </c>
      <c r="C41" s="21" t="s">
        <v>64</v>
      </c>
    </row>
    <row r="42" customFormat="false" ht="20" hidden="false" customHeight="true" outlineLevel="0" collapsed="false">
      <c r="A42" s="20" t="n">
        <v>19</v>
      </c>
      <c r="B42" s="21" t="s">
        <v>8</v>
      </c>
      <c r="C42" s="21" t="s">
        <v>65</v>
      </c>
    </row>
    <row r="43" customFormat="false" ht="20" hidden="false" customHeight="true" outlineLevel="0" collapsed="false">
      <c r="A43" s="20" t="n">
        <v>20</v>
      </c>
      <c r="B43" s="21" t="s">
        <v>8</v>
      </c>
      <c r="C43" s="21" t="s">
        <v>66</v>
      </c>
    </row>
    <row r="44" customFormat="false" ht="20" hidden="false" customHeight="true" outlineLevel="0" collapsed="false">
      <c r="A44" s="20" t="n">
        <v>21</v>
      </c>
      <c r="B44" s="21" t="s">
        <v>8</v>
      </c>
      <c r="C44" s="21" t="s">
        <v>67</v>
      </c>
    </row>
    <row r="45" customFormat="false" ht="20" hidden="false" customHeight="true" outlineLevel="0" collapsed="false">
      <c r="A45" s="20" t="n">
        <v>22</v>
      </c>
      <c r="B45" s="21" t="s">
        <v>8</v>
      </c>
      <c r="C45" s="21" t="s">
        <v>68</v>
      </c>
    </row>
    <row r="46" customFormat="false" ht="20" hidden="false" customHeight="true" outlineLevel="0" collapsed="false">
      <c r="A46" s="20" t="n">
        <v>23</v>
      </c>
      <c r="B46" s="21" t="s">
        <v>8</v>
      </c>
      <c r="C46" s="21" t="s">
        <v>69</v>
      </c>
    </row>
    <row r="47" customFormat="false" ht="20" hidden="false" customHeight="true" outlineLevel="0" collapsed="false">
      <c r="A47" s="20" t="n">
        <v>24</v>
      </c>
      <c r="B47" s="21" t="s">
        <v>8</v>
      </c>
      <c r="C47" s="21" t="s">
        <v>70</v>
      </c>
    </row>
    <row r="48" customFormat="false" ht="20" hidden="false" customHeight="true" outlineLevel="0" collapsed="false">
      <c r="A48" s="20" t="n">
        <v>25</v>
      </c>
      <c r="B48" s="21" t="s">
        <v>5</v>
      </c>
      <c r="C48" s="21" t="s">
        <v>71</v>
      </c>
    </row>
    <row r="49" customFormat="false" ht="20" hidden="false" customHeight="true" outlineLevel="0" collapsed="false">
      <c r="A49" s="20" t="n">
        <v>26</v>
      </c>
      <c r="B49" s="21" t="s">
        <v>8</v>
      </c>
      <c r="C49" s="21" t="s">
        <v>72</v>
      </c>
    </row>
    <row r="50" customFormat="false" ht="20" hidden="false" customHeight="true" outlineLevel="0" collapsed="false">
      <c r="A50" s="20" t="n">
        <v>27</v>
      </c>
      <c r="B50" s="21" t="s">
        <v>8</v>
      </c>
      <c r="C50" s="21" t="s">
        <v>73</v>
      </c>
    </row>
    <row r="51" customFormat="false" ht="20" hidden="false" customHeight="true" outlineLevel="0" collapsed="false">
      <c r="A51" s="20" t="n">
        <v>28</v>
      </c>
      <c r="B51" s="21" t="s">
        <v>8</v>
      </c>
      <c r="C51" s="21" t="s">
        <v>74</v>
      </c>
    </row>
    <row r="52" customFormat="false" ht="20" hidden="false" customHeight="true" outlineLevel="0" collapsed="false">
      <c r="A52" s="20" t="n">
        <v>29</v>
      </c>
      <c r="B52" s="21" t="s">
        <v>8</v>
      </c>
      <c r="C52" s="21" t="s">
        <v>75</v>
      </c>
    </row>
    <row r="53" customFormat="false" ht="20" hidden="false" customHeight="true" outlineLevel="0" collapsed="false">
      <c r="A53" s="20" t="n">
        <v>30</v>
      </c>
      <c r="B53" s="21" t="s">
        <v>8</v>
      </c>
      <c r="C53" s="21" t="s">
        <v>76</v>
      </c>
    </row>
    <row r="54" customFormat="false" ht="20" hidden="false" customHeight="true" outlineLevel="0" collapsed="false">
      <c r="A54" s="20" t="n">
        <v>31</v>
      </c>
      <c r="B54" s="21" t="s">
        <v>8</v>
      </c>
      <c r="C54" s="21" t="s">
        <v>77</v>
      </c>
    </row>
    <row r="55" customFormat="false" ht="20" hidden="false" customHeight="true" outlineLevel="0" collapsed="false">
      <c r="A55" s="20" t="n">
        <v>32</v>
      </c>
      <c r="B55" s="21" t="s">
        <v>8</v>
      </c>
      <c r="C55" s="21" t="s">
        <v>78</v>
      </c>
    </row>
    <row r="56" customFormat="false" ht="20" hidden="false" customHeight="true" outlineLevel="0" collapsed="false">
      <c r="A56" s="20" t="n">
        <v>33</v>
      </c>
      <c r="B56" s="21" t="s">
        <v>8</v>
      </c>
      <c r="C56" s="21" t="s">
        <v>79</v>
      </c>
    </row>
    <row r="57" customFormat="false" ht="20" hidden="false" customHeight="true" outlineLevel="0" collapsed="false">
      <c r="A57" s="20" t="n">
        <v>34</v>
      </c>
      <c r="B57" s="21" t="s">
        <v>8</v>
      </c>
      <c r="C57" s="21" t="s">
        <v>80</v>
      </c>
    </row>
    <row r="58" customFormat="false" ht="20" hidden="false" customHeight="true" outlineLevel="0" collapsed="false">
      <c r="A58" s="20" t="n">
        <v>35</v>
      </c>
      <c r="B58" s="21" t="s">
        <v>8</v>
      </c>
      <c r="C58" s="21" t="s">
        <v>81</v>
      </c>
    </row>
    <row r="59" customFormat="false" ht="20" hidden="false" customHeight="true" outlineLevel="0" collapsed="false">
      <c r="A59" s="20" t="n">
        <v>36</v>
      </c>
      <c r="B59" s="21" t="s">
        <v>8</v>
      </c>
      <c r="C59" s="21" t="s">
        <v>82</v>
      </c>
    </row>
    <row r="60" customFormat="false" ht="20" hidden="false" customHeight="true" outlineLevel="0" collapsed="false">
      <c r="A60" s="20" t="n">
        <v>37</v>
      </c>
      <c r="B60" s="21" t="s">
        <v>8</v>
      </c>
      <c r="C60" s="21" t="s">
        <v>83</v>
      </c>
    </row>
    <row r="61" customFormat="false" ht="20" hidden="false" customHeight="true" outlineLevel="0" collapsed="false">
      <c r="A61" s="20" t="n">
        <v>38</v>
      </c>
      <c r="B61" s="21" t="s">
        <v>8</v>
      </c>
      <c r="C61" s="21" t="s">
        <v>84</v>
      </c>
    </row>
    <row r="62" customFormat="false" ht="20" hidden="false" customHeight="true" outlineLevel="0" collapsed="false">
      <c r="A62" s="20" t="n">
        <v>39</v>
      </c>
      <c r="B62" s="21" t="s">
        <v>8</v>
      </c>
      <c r="C62" s="21" t="s">
        <v>85</v>
      </c>
    </row>
    <row r="63" customFormat="false" ht="20" hidden="false" customHeight="true" outlineLevel="0" collapsed="false">
      <c r="A63" s="20" t="n">
        <v>40</v>
      </c>
      <c r="B63" s="21" t="s">
        <v>8</v>
      </c>
      <c r="C63" s="21" t="s">
        <v>86</v>
      </c>
    </row>
    <row r="64" customFormat="false" ht="20" hidden="false" customHeight="true" outlineLevel="0" collapsed="false">
      <c r="A64" s="20" t="n">
        <v>41</v>
      </c>
      <c r="B64" s="21" t="s">
        <v>8</v>
      </c>
      <c r="C64" s="21" t="s">
        <v>87</v>
      </c>
    </row>
    <row r="65" customFormat="false" ht="20" hidden="false" customHeight="true" outlineLevel="0" collapsed="false">
      <c r="A65" s="20" t="n">
        <v>42</v>
      </c>
      <c r="B65" s="21" t="s">
        <v>8</v>
      </c>
      <c r="C65" s="21" t="s">
        <v>88</v>
      </c>
    </row>
    <row r="66" customFormat="false" ht="20" hidden="false" customHeight="true" outlineLevel="0" collapsed="false">
      <c r="A66" s="20" t="n">
        <v>43</v>
      </c>
      <c r="B66" s="21" t="s">
        <v>10</v>
      </c>
      <c r="C66" s="21" t="s">
        <v>89</v>
      </c>
    </row>
    <row r="67" customFormat="false" ht="20" hidden="false" customHeight="true" outlineLevel="0" collapsed="false">
      <c r="A67" s="20" t="n">
        <v>44</v>
      </c>
      <c r="B67" s="21" t="s">
        <v>8</v>
      </c>
      <c r="C67" s="21" t="s">
        <v>90</v>
      </c>
    </row>
    <row r="68" customFormat="false" ht="20" hidden="false" customHeight="true" outlineLevel="0" collapsed="false">
      <c r="A68" s="20" t="n">
        <v>45</v>
      </c>
      <c r="B68" s="21" t="s">
        <v>8</v>
      </c>
      <c r="C68" s="21" t="s">
        <v>91</v>
      </c>
    </row>
    <row r="69" customFormat="false" ht="20" hidden="false" customHeight="true" outlineLevel="0" collapsed="false">
      <c r="A69" s="20" t="n">
        <v>46</v>
      </c>
      <c r="B69" s="21" t="s">
        <v>7</v>
      </c>
      <c r="C69" s="21" t="s">
        <v>92</v>
      </c>
    </row>
    <row r="70" customFormat="false" ht="20" hidden="false" customHeight="true" outlineLevel="0" collapsed="false">
      <c r="A70" s="20" t="n">
        <v>47</v>
      </c>
      <c r="B70" s="21" t="s">
        <v>8</v>
      </c>
      <c r="C70" s="21" t="s">
        <v>93</v>
      </c>
    </row>
    <row r="71" customFormat="false" ht="20" hidden="false" customHeight="true" outlineLevel="0" collapsed="false">
      <c r="A71" s="20" t="n">
        <v>48</v>
      </c>
      <c r="B71" s="21" t="s">
        <v>8</v>
      </c>
      <c r="C71" s="21" t="s">
        <v>94</v>
      </c>
    </row>
    <row r="72" customFormat="false" ht="20" hidden="false" customHeight="true" outlineLevel="0" collapsed="false">
      <c r="A72" s="20" t="n">
        <v>49</v>
      </c>
      <c r="B72" s="21" t="s">
        <v>7</v>
      </c>
      <c r="C72" s="21" t="s">
        <v>95</v>
      </c>
    </row>
    <row r="73" customFormat="false" ht="20" hidden="false" customHeight="true" outlineLevel="0" collapsed="false">
      <c r="A73" s="20" t="n">
        <v>50</v>
      </c>
      <c r="B73" s="21" t="s">
        <v>6</v>
      </c>
      <c r="C73" s="21" t="s">
        <v>96</v>
      </c>
    </row>
    <row r="74" customFormat="false" ht="20" hidden="false" customHeight="true" outlineLevel="0" collapsed="false">
      <c r="A74" s="20" t="n">
        <v>51</v>
      </c>
      <c r="B74" s="21" t="s">
        <v>8</v>
      </c>
      <c r="C74" s="21" t="s">
        <v>97</v>
      </c>
    </row>
    <row r="75" customFormat="false" ht="20" hidden="false" customHeight="true" outlineLevel="0" collapsed="false">
      <c r="A75" s="20" t="n">
        <v>52</v>
      </c>
      <c r="B75" s="21" t="s">
        <v>8</v>
      </c>
      <c r="C75" s="21" t="s">
        <v>98</v>
      </c>
    </row>
    <row r="76" customFormat="false" ht="20" hidden="false" customHeight="true" outlineLevel="0" collapsed="false">
      <c r="A76" s="20" t="n">
        <v>53</v>
      </c>
      <c r="B76" s="21" t="s">
        <v>8</v>
      </c>
      <c r="C76" s="21" t="s">
        <v>99</v>
      </c>
    </row>
    <row r="77" customFormat="false" ht="20" hidden="false" customHeight="true" outlineLevel="0" collapsed="false">
      <c r="A77" s="20" t="n">
        <v>54</v>
      </c>
      <c r="B77" s="21" t="s">
        <v>8</v>
      </c>
      <c r="C77" s="21" t="s">
        <v>100</v>
      </c>
    </row>
    <row r="78" customFormat="false" ht="20" hidden="false" customHeight="true" outlineLevel="0" collapsed="false">
      <c r="A78" s="20" t="n">
        <v>55</v>
      </c>
      <c r="B78" s="21" t="s">
        <v>8</v>
      </c>
      <c r="C78" s="21" t="s">
        <v>101</v>
      </c>
    </row>
    <row r="79" customFormat="false" ht="20" hidden="false" customHeight="true" outlineLevel="0" collapsed="false">
      <c r="A79" s="20" t="n">
        <v>56</v>
      </c>
      <c r="B79" s="21" t="s">
        <v>8</v>
      </c>
      <c r="C79" s="21" t="s">
        <v>102</v>
      </c>
    </row>
    <row r="80" customFormat="false" ht="20" hidden="false" customHeight="true" outlineLevel="0" collapsed="false">
      <c r="A80" s="20" t="n">
        <v>57</v>
      </c>
      <c r="B80" s="21" t="s">
        <v>8</v>
      </c>
      <c r="C80" s="21" t="s">
        <v>103</v>
      </c>
    </row>
    <row r="81" customFormat="false" ht="20" hidden="false" customHeight="true" outlineLevel="0" collapsed="false">
      <c r="A81" s="20" t="n">
        <v>58</v>
      </c>
      <c r="B81" s="21" t="s">
        <v>8</v>
      </c>
      <c r="C81" s="21" t="s">
        <v>104</v>
      </c>
    </row>
    <row r="82" customFormat="false" ht="20" hidden="false" customHeight="true" outlineLevel="0" collapsed="false">
      <c r="A82" s="20" t="n">
        <v>59</v>
      </c>
      <c r="B82" s="21" t="s">
        <v>8</v>
      </c>
      <c r="C82" s="21" t="s">
        <v>105</v>
      </c>
    </row>
    <row r="83" customFormat="false" ht="20" hidden="false" customHeight="true" outlineLevel="0" collapsed="false">
      <c r="A83" s="20" t="n">
        <v>60</v>
      </c>
      <c r="B83" s="21" t="s">
        <v>8</v>
      </c>
      <c r="C83" s="21" t="s">
        <v>106</v>
      </c>
    </row>
    <row r="84" customFormat="false" ht="20" hidden="false" customHeight="true" outlineLevel="0" collapsed="false">
      <c r="A84" s="20" t="n">
        <v>61</v>
      </c>
      <c r="B84" s="21" t="s">
        <v>5</v>
      </c>
      <c r="C84" s="21" t="s">
        <v>107</v>
      </c>
    </row>
    <row r="85" customFormat="false" ht="20" hidden="false" customHeight="true" outlineLevel="0" collapsed="false">
      <c r="A85" s="20" t="n">
        <v>62</v>
      </c>
      <c r="B85" s="21" t="s">
        <v>8</v>
      </c>
      <c r="C85" s="21" t="s">
        <v>108</v>
      </c>
    </row>
    <row r="86" customFormat="false" ht="20" hidden="false" customHeight="true" outlineLevel="0" collapsed="false">
      <c r="A86" s="20" t="n">
        <v>63</v>
      </c>
      <c r="B86" s="21" t="s">
        <v>8</v>
      </c>
      <c r="C86" s="21" t="s">
        <v>109</v>
      </c>
    </row>
    <row r="87" customFormat="false" ht="20" hidden="false" customHeight="true" outlineLevel="0" collapsed="false">
      <c r="A87" s="20" t="n">
        <v>64</v>
      </c>
      <c r="B87" s="21" t="s">
        <v>8</v>
      </c>
      <c r="C87" s="21" t="s">
        <v>110</v>
      </c>
    </row>
    <row r="88" customFormat="false" ht="20" hidden="false" customHeight="true" outlineLevel="0" collapsed="false">
      <c r="A88" s="20" t="n">
        <v>65</v>
      </c>
      <c r="B88" s="21" t="s">
        <v>8</v>
      </c>
      <c r="C88" s="21" t="s">
        <v>111</v>
      </c>
    </row>
    <row r="89" customFormat="false" ht="20" hidden="false" customHeight="true" outlineLevel="0" collapsed="false">
      <c r="A89" s="20" t="n">
        <v>66</v>
      </c>
      <c r="B89" s="21" t="s">
        <v>8</v>
      </c>
      <c r="C89" s="21" t="s">
        <v>112</v>
      </c>
    </row>
    <row r="90" customFormat="false" ht="20" hidden="false" customHeight="true" outlineLevel="0" collapsed="false">
      <c r="A90" s="20" t="n">
        <v>67</v>
      </c>
      <c r="B90" s="21" t="s">
        <v>8</v>
      </c>
      <c r="C90" s="21" t="s">
        <v>113</v>
      </c>
    </row>
    <row r="91" customFormat="false" ht="20" hidden="false" customHeight="true" outlineLevel="0" collapsed="false">
      <c r="A91" s="20" t="n">
        <v>68</v>
      </c>
      <c r="B91" s="21" t="s">
        <v>8</v>
      </c>
      <c r="C91" s="21" t="s">
        <v>114</v>
      </c>
    </row>
    <row r="92" customFormat="false" ht="20" hidden="false" customHeight="true" outlineLevel="0" collapsed="false">
      <c r="A92" s="20" t="n">
        <v>69</v>
      </c>
      <c r="B92" s="21" t="s">
        <v>10</v>
      </c>
      <c r="C92" s="21" t="s">
        <v>115</v>
      </c>
    </row>
    <row r="93" customFormat="false" ht="20" hidden="false" customHeight="true" outlineLevel="0" collapsed="false">
      <c r="A93" s="20" t="n">
        <v>70</v>
      </c>
      <c r="B93" s="21" t="s">
        <v>8</v>
      </c>
      <c r="C93" s="21" t="s">
        <v>116</v>
      </c>
    </row>
    <row r="94" customFormat="false" ht="20" hidden="false" customHeight="true" outlineLevel="0" collapsed="false">
      <c r="A94" s="20" t="n">
        <v>71</v>
      </c>
      <c r="B94" s="21" t="s">
        <v>8</v>
      </c>
      <c r="C94" s="21" t="s">
        <v>117</v>
      </c>
    </row>
    <row r="95" customFormat="false" ht="20" hidden="false" customHeight="true" outlineLevel="0" collapsed="false">
      <c r="A95" s="20" t="n">
        <v>72</v>
      </c>
      <c r="B95" s="21" t="s">
        <v>8</v>
      </c>
      <c r="C95" s="21" t="s">
        <v>118</v>
      </c>
    </row>
    <row r="96" customFormat="false" ht="20" hidden="false" customHeight="true" outlineLevel="0" collapsed="false">
      <c r="A96" s="20" t="n">
        <v>73</v>
      </c>
      <c r="B96" s="21" t="s">
        <v>8</v>
      </c>
      <c r="C96" s="21" t="s">
        <v>119</v>
      </c>
    </row>
    <row r="97" customFormat="false" ht="20" hidden="false" customHeight="true" outlineLevel="0" collapsed="false">
      <c r="A97" s="20" t="n">
        <v>74</v>
      </c>
      <c r="B97" s="21" t="s">
        <v>8</v>
      </c>
      <c r="C97" s="21" t="s">
        <v>120</v>
      </c>
    </row>
    <row r="98" customFormat="false" ht="20" hidden="false" customHeight="true" outlineLevel="0" collapsed="false">
      <c r="A98" s="20" t="n">
        <v>75</v>
      </c>
      <c r="B98" s="21" t="s">
        <v>8</v>
      </c>
      <c r="C98" s="21" t="s">
        <v>121</v>
      </c>
    </row>
    <row r="99" customFormat="false" ht="20" hidden="false" customHeight="true" outlineLevel="0" collapsed="false">
      <c r="A99" s="20" t="n">
        <v>76</v>
      </c>
      <c r="B99" s="21" t="s">
        <v>8</v>
      </c>
      <c r="C99" s="21" t="s">
        <v>122</v>
      </c>
    </row>
    <row r="100" customFormat="false" ht="20" hidden="false" customHeight="true" outlineLevel="0" collapsed="false">
      <c r="A100" s="20" t="n">
        <v>77</v>
      </c>
      <c r="B100" s="21" t="s">
        <v>8</v>
      </c>
      <c r="C100" s="21" t="s">
        <v>123</v>
      </c>
    </row>
    <row r="101" customFormat="false" ht="20" hidden="false" customHeight="true" outlineLevel="0" collapsed="false">
      <c r="A101" s="20" t="n">
        <v>78</v>
      </c>
      <c r="B101" s="21" t="s">
        <v>8</v>
      </c>
      <c r="C101" s="21" t="s">
        <v>124</v>
      </c>
    </row>
    <row r="102" customFormat="false" ht="20" hidden="false" customHeight="true" outlineLevel="0" collapsed="false">
      <c r="A102" s="20" t="n">
        <v>79</v>
      </c>
      <c r="B102" s="21" t="s">
        <v>8</v>
      </c>
      <c r="C102" s="21" t="s">
        <v>125</v>
      </c>
    </row>
    <row r="103" customFormat="false" ht="20" hidden="false" customHeight="true" outlineLevel="0" collapsed="false">
      <c r="A103" s="20" t="n">
        <v>80</v>
      </c>
      <c r="B103" s="21" t="s">
        <v>8</v>
      </c>
      <c r="C103" s="21" t="s">
        <v>126</v>
      </c>
    </row>
    <row r="104" customFormat="false" ht="20" hidden="false" customHeight="true" outlineLevel="0" collapsed="false">
      <c r="A104" s="20" t="n">
        <v>81</v>
      </c>
      <c r="B104" s="21" t="s">
        <v>8</v>
      </c>
      <c r="C104" s="21" t="s">
        <v>127</v>
      </c>
    </row>
    <row r="105" customFormat="false" ht="20" hidden="false" customHeight="true" outlineLevel="0" collapsed="false">
      <c r="A105" s="20" t="n">
        <v>82</v>
      </c>
      <c r="B105" s="21" t="s">
        <v>8</v>
      </c>
      <c r="C105" s="21" t="s">
        <v>128</v>
      </c>
    </row>
    <row r="106" customFormat="false" ht="20" hidden="false" customHeight="true" outlineLevel="0" collapsed="false">
      <c r="A106" s="20" t="n">
        <v>83</v>
      </c>
      <c r="B106" s="21" t="s">
        <v>8</v>
      </c>
      <c r="C106" s="21" t="s">
        <v>129</v>
      </c>
    </row>
    <row r="107" customFormat="false" ht="20" hidden="false" customHeight="true" outlineLevel="0" collapsed="false">
      <c r="A107" s="20" t="n">
        <v>84</v>
      </c>
      <c r="B107" s="21" t="s">
        <v>8</v>
      </c>
      <c r="C107" s="21" t="s">
        <v>130</v>
      </c>
    </row>
    <row r="108" customFormat="false" ht="20" hidden="false" customHeight="true" outlineLevel="0" collapsed="false">
      <c r="A108" s="20" t="n">
        <v>85</v>
      </c>
      <c r="B108" s="21" t="s">
        <v>8</v>
      </c>
      <c r="C108" s="21" t="s">
        <v>131</v>
      </c>
    </row>
    <row r="109" customFormat="false" ht="20" hidden="false" customHeight="true" outlineLevel="0" collapsed="false">
      <c r="A109" s="20" t="n">
        <v>86</v>
      </c>
      <c r="B109" s="21" t="s">
        <v>8</v>
      </c>
      <c r="C109" s="21" t="s">
        <v>132</v>
      </c>
    </row>
    <row r="110" customFormat="false" ht="20" hidden="false" customHeight="true" outlineLevel="0" collapsed="false">
      <c r="A110" s="20" t="n">
        <v>87</v>
      </c>
      <c r="B110" s="21" t="s">
        <v>8</v>
      </c>
      <c r="C110" s="21" t="s">
        <v>133</v>
      </c>
    </row>
    <row r="111" customFormat="false" ht="20" hidden="false" customHeight="true" outlineLevel="0" collapsed="false">
      <c r="A111" s="20" t="n">
        <v>88</v>
      </c>
      <c r="B111" s="21" t="s">
        <v>8</v>
      </c>
      <c r="C111" s="21" t="s">
        <v>134</v>
      </c>
    </row>
    <row r="112" customFormat="false" ht="20" hidden="false" customHeight="true" outlineLevel="0" collapsed="false">
      <c r="A112" s="20" t="n">
        <v>89</v>
      </c>
      <c r="B112" s="21" t="s">
        <v>5</v>
      </c>
      <c r="C112" s="21" t="s">
        <v>135</v>
      </c>
    </row>
    <row r="113" customFormat="false" ht="20" hidden="false" customHeight="true" outlineLevel="0" collapsed="false">
      <c r="A113" s="20" t="n">
        <v>90</v>
      </c>
      <c r="B113" s="21" t="s">
        <v>8</v>
      </c>
      <c r="C113" s="21" t="s">
        <v>136</v>
      </c>
    </row>
    <row r="114" customFormat="false" ht="20" hidden="false" customHeight="true" outlineLevel="0" collapsed="false">
      <c r="A114" s="20" t="n">
        <v>91</v>
      </c>
      <c r="B114" s="21" t="s">
        <v>8</v>
      </c>
      <c r="C114" s="21" t="s">
        <v>137</v>
      </c>
    </row>
    <row r="115" customFormat="false" ht="20" hidden="false" customHeight="true" outlineLevel="0" collapsed="false">
      <c r="A115" s="20" t="n">
        <v>92</v>
      </c>
      <c r="B115" s="21" t="s">
        <v>8</v>
      </c>
      <c r="C115" s="21" t="s">
        <v>138</v>
      </c>
    </row>
    <row r="116" customFormat="false" ht="20" hidden="false" customHeight="true" outlineLevel="0" collapsed="false">
      <c r="A116" s="20" t="n">
        <v>93</v>
      </c>
      <c r="B116" s="21" t="s">
        <v>8</v>
      </c>
      <c r="C116" s="21" t="s">
        <v>139</v>
      </c>
    </row>
    <row r="117" customFormat="false" ht="20" hidden="false" customHeight="true" outlineLevel="0" collapsed="false">
      <c r="A117" s="20" t="n">
        <v>94</v>
      </c>
      <c r="B117" s="21" t="s">
        <v>8</v>
      </c>
      <c r="C117" s="21" t="s">
        <v>140</v>
      </c>
    </row>
    <row r="118" customFormat="false" ht="20" hidden="false" customHeight="true" outlineLevel="0" collapsed="false">
      <c r="A118" s="20" t="n">
        <v>95</v>
      </c>
      <c r="B118" s="21" t="s">
        <v>5</v>
      </c>
      <c r="C118" s="21" t="s">
        <v>141</v>
      </c>
    </row>
    <row r="119" customFormat="false" ht="20" hidden="false" customHeight="true" outlineLevel="0" collapsed="false">
      <c r="A119" s="20" t="n">
        <v>96</v>
      </c>
      <c r="B119" s="21" t="s">
        <v>8</v>
      </c>
      <c r="C119" s="21" t="s">
        <v>142</v>
      </c>
    </row>
    <row r="120" customFormat="false" ht="20" hidden="false" customHeight="true" outlineLevel="0" collapsed="false">
      <c r="A120" s="20" t="n">
        <v>97</v>
      </c>
      <c r="B120" s="21" t="s">
        <v>8</v>
      </c>
      <c r="C120" s="21" t="s">
        <v>143</v>
      </c>
    </row>
    <row r="121" customFormat="false" ht="20" hidden="false" customHeight="true" outlineLevel="0" collapsed="false">
      <c r="A121" s="20" t="n">
        <v>98</v>
      </c>
      <c r="B121" s="21" t="s">
        <v>8</v>
      </c>
      <c r="C121" s="21" t="s">
        <v>144</v>
      </c>
    </row>
    <row r="122" customFormat="false" ht="20" hidden="false" customHeight="true" outlineLevel="0" collapsed="false">
      <c r="A122" s="20" t="n">
        <v>99</v>
      </c>
      <c r="B122" s="21" t="s">
        <v>8</v>
      </c>
      <c r="C122" s="21" t="s">
        <v>145</v>
      </c>
    </row>
    <row r="123" customFormat="false" ht="20" hidden="false" customHeight="true" outlineLevel="0" collapsed="false">
      <c r="A123" s="20" t="n">
        <v>100</v>
      </c>
      <c r="B123" s="21" t="s">
        <v>8</v>
      </c>
      <c r="C123" s="21" t="s">
        <v>146</v>
      </c>
    </row>
    <row r="124" customFormat="false" ht="20" hidden="false" customHeight="true" outlineLevel="0" collapsed="false">
      <c r="A124" s="20" t="n">
        <v>101</v>
      </c>
      <c r="B124" s="21" t="s">
        <v>8</v>
      </c>
      <c r="C124" s="21" t="s">
        <v>147</v>
      </c>
    </row>
    <row r="125" customFormat="false" ht="20" hidden="false" customHeight="true" outlineLevel="0" collapsed="false">
      <c r="A125" s="20" t="n">
        <v>102</v>
      </c>
      <c r="B125" s="21" t="s">
        <v>8</v>
      </c>
      <c r="C125" s="21" t="s">
        <v>148</v>
      </c>
    </row>
    <row r="126" customFormat="false" ht="20" hidden="false" customHeight="true" outlineLevel="0" collapsed="false">
      <c r="A126" s="20" t="n">
        <v>103</v>
      </c>
      <c r="B126" s="21" t="s">
        <v>8</v>
      </c>
      <c r="C126" s="21" t="s">
        <v>149</v>
      </c>
    </row>
    <row r="127" customFormat="false" ht="20" hidden="false" customHeight="true" outlineLevel="0" collapsed="false">
      <c r="A127" s="20" t="n">
        <v>104</v>
      </c>
      <c r="B127" s="21" t="s">
        <v>6</v>
      </c>
      <c r="C127" s="21" t="s">
        <v>150</v>
      </c>
    </row>
    <row r="128" customFormat="false" ht="20" hidden="false" customHeight="true" outlineLevel="0" collapsed="false">
      <c r="A128" s="20" t="n">
        <v>105</v>
      </c>
      <c r="B128" s="21" t="s">
        <v>5</v>
      </c>
      <c r="C128" s="21" t="s">
        <v>151</v>
      </c>
    </row>
    <row r="129" customFormat="false" ht="20" hidden="false" customHeight="true" outlineLevel="0" collapsed="false">
      <c r="A129" s="20" t="n">
        <v>106</v>
      </c>
      <c r="B129" s="21" t="s">
        <v>10</v>
      </c>
      <c r="C129" s="21" t="s">
        <v>152</v>
      </c>
    </row>
    <row r="130" customFormat="false" ht="20" hidden="false" customHeight="true" outlineLevel="0" collapsed="false">
      <c r="A130" s="20" t="n">
        <v>107</v>
      </c>
      <c r="B130" s="21" t="s">
        <v>7</v>
      </c>
      <c r="C130" s="21" t="s">
        <v>153</v>
      </c>
    </row>
    <row r="131" customFormat="false" ht="20" hidden="false" customHeight="true" outlineLevel="0" collapsed="false">
      <c r="A131" s="20" t="n">
        <v>108</v>
      </c>
      <c r="B131" s="21" t="s">
        <v>8</v>
      </c>
      <c r="C131" s="21" t="s">
        <v>154</v>
      </c>
    </row>
    <row r="132" customFormat="false" ht="20" hidden="false" customHeight="true" outlineLevel="0" collapsed="false">
      <c r="A132" s="20" t="n">
        <v>109</v>
      </c>
      <c r="B132" s="21" t="s">
        <v>6</v>
      </c>
      <c r="C132" s="21" t="s">
        <v>155</v>
      </c>
    </row>
    <row r="133" customFormat="false" ht="20" hidden="false" customHeight="true" outlineLevel="0" collapsed="false">
      <c r="A133" s="20" t="n">
        <v>110</v>
      </c>
      <c r="B133" s="21" t="s">
        <v>5</v>
      </c>
      <c r="C133" s="21" t="s">
        <v>156</v>
      </c>
    </row>
    <row r="134" customFormat="false" ht="20" hidden="false" customHeight="true" outlineLevel="0" collapsed="false">
      <c r="A134" s="20" t="n">
        <v>111</v>
      </c>
      <c r="B134" s="21" t="s">
        <v>8</v>
      </c>
      <c r="C134" s="21" t="s">
        <v>157</v>
      </c>
    </row>
    <row r="135" customFormat="false" ht="20" hidden="false" customHeight="true" outlineLevel="0" collapsed="false">
      <c r="A135" s="20" t="n">
        <v>112</v>
      </c>
      <c r="B135" s="21" t="s">
        <v>5</v>
      </c>
      <c r="C135" s="21" t="s">
        <v>158</v>
      </c>
    </row>
    <row r="136" customFormat="false" ht="20" hidden="false" customHeight="true" outlineLevel="0" collapsed="false">
      <c r="A136" s="20" t="n">
        <v>113</v>
      </c>
      <c r="B136" s="21" t="s">
        <v>8</v>
      </c>
      <c r="C136" s="21" t="s">
        <v>159</v>
      </c>
    </row>
    <row r="137" customFormat="false" ht="20" hidden="false" customHeight="true" outlineLevel="0" collapsed="false">
      <c r="A137" s="20" t="n">
        <v>114</v>
      </c>
      <c r="B137" s="21" t="s">
        <v>8</v>
      </c>
      <c r="C137" s="21" t="s">
        <v>160</v>
      </c>
    </row>
    <row r="138" customFormat="false" ht="20" hidden="false" customHeight="true" outlineLevel="0" collapsed="false">
      <c r="A138" s="20" t="n">
        <v>115</v>
      </c>
      <c r="B138" s="21" t="s">
        <v>5</v>
      </c>
      <c r="C138" s="21" t="s">
        <v>161</v>
      </c>
    </row>
    <row r="139" customFormat="false" ht="20" hidden="false" customHeight="true" outlineLevel="0" collapsed="false">
      <c r="A139" s="20" t="n">
        <v>116</v>
      </c>
      <c r="B139" s="21" t="s">
        <v>5</v>
      </c>
      <c r="C139" s="21" t="s">
        <v>162</v>
      </c>
    </row>
    <row r="140" customFormat="false" ht="20" hidden="false" customHeight="true" outlineLevel="0" collapsed="false">
      <c r="A140" s="20" t="n">
        <v>117</v>
      </c>
      <c r="B140" s="21" t="s">
        <v>10</v>
      </c>
      <c r="C140" s="21" t="s">
        <v>163</v>
      </c>
    </row>
    <row r="141" customFormat="false" ht="20" hidden="false" customHeight="true" outlineLevel="0" collapsed="false">
      <c r="A141" s="20" t="n">
        <v>118</v>
      </c>
      <c r="B141" s="21" t="s">
        <v>5</v>
      </c>
      <c r="C141" s="21" t="s">
        <v>164</v>
      </c>
    </row>
    <row r="142" s="23" customFormat="true" ht="20" hidden="false" customHeight="true" outlineLevel="0" collapsed="false">
      <c r="A142" s="19" t="s">
        <v>13</v>
      </c>
      <c r="B142" s="19"/>
      <c r="C142" s="22"/>
    </row>
    <row r="143" customFormat="false" ht="20" hidden="false" customHeight="true" outlineLevel="0" collapsed="false">
      <c r="A143" s="20" t="n">
        <v>1</v>
      </c>
      <c r="B143" s="21" t="s">
        <v>10</v>
      </c>
      <c r="C143" s="21" t="s">
        <v>165</v>
      </c>
    </row>
    <row r="144" customFormat="false" ht="20" hidden="false" customHeight="true" outlineLevel="0" collapsed="false">
      <c r="A144" s="20" t="n">
        <v>2</v>
      </c>
      <c r="B144" s="21" t="s">
        <v>10</v>
      </c>
      <c r="C144" s="21" t="s">
        <v>166</v>
      </c>
    </row>
    <row r="145" customFormat="false" ht="20" hidden="false" customHeight="true" outlineLevel="0" collapsed="false">
      <c r="A145" s="20" t="n">
        <v>3</v>
      </c>
      <c r="B145" s="21" t="s">
        <v>7</v>
      </c>
      <c r="C145" s="21" t="s">
        <v>167</v>
      </c>
    </row>
    <row r="146" customFormat="false" ht="20" hidden="false" customHeight="true" outlineLevel="0" collapsed="false">
      <c r="A146" s="20" t="n">
        <v>4</v>
      </c>
      <c r="B146" s="21" t="s">
        <v>6</v>
      </c>
      <c r="C146" s="21" t="s">
        <v>168</v>
      </c>
    </row>
    <row r="147" customFormat="false" ht="20" hidden="false" customHeight="true" outlineLevel="0" collapsed="false">
      <c r="A147" s="20" t="n">
        <v>5</v>
      </c>
      <c r="B147" s="21" t="s">
        <v>5</v>
      </c>
      <c r="C147" s="21" t="s">
        <v>169</v>
      </c>
    </row>
    <row r="148" customFormat="false" ht="20" hidden="false" customHeight="true" outlineLevel="0" collapsed="false">
      <c r="A148" s="20" t="n">
        <v>6</v>
      </c>
      <c r="B148" s="21" t="s">
        <v>6</v>
      </c>
      <c r="C148" s="21" t="s">
        <v>170</v>
      </c>
    </row>
    <row r="149" customFormat="false" ht="20" hidden="false" customHeight="true" outlineLevel="0" collapsed="false">
      <c r="A149" s="20" t="n">
        <v>7</v>
      </c>
      <c r="B149" s="21" t="s">
        <v>7</v>
      </c>
      <c r="C149" s="21" t="s">
        <v>171</v>
      </c>
    </row>
    <row r="150" customFormat="false" ht="20" hidden="false" customHeight="true" outlineLevel="0" collapsed="false">
      <c r="A150" s="20" t="n">
        <v>8</v>
      </c>
      <c r="B150" s="21" t="s">
        <v>10</v>
      </c>
      <c r="C150" s="21" t="s">
        <v>172</v>
      </c>
    </row>
    <row r="151" customFormat="false" ht="20" hidden="false" customHeight="true" outlineLevel="0" collapsed="false">
      <c r="A151" s="20" t="n">
        <v>9</v>
      </c>
      <c r="B151" s="21" t="s">
        <v>5</v>
      </c>
      <c r="C151" s="21" t="s">
        <v>173</v>
      </c>
    </row>
    <row r="152" customFormat="false" ht="20" hidden="false" customHeight="true" outlineLevel="0" collapsed="false">
      <c r="A152" s="20" t="n">
        <v>10</v>
      </c>
      <c r="B152" s="21" t="s">
        <v>6</v>
      </c>
      <c r="C152" s="21" t="s">
        <v>174</v>
      </c>
    </row>
    <row r="153" s="23" customFormat="true" ht="20" hidden="false" customHeight="true" outlineLevel="0" collapsed="false">
      <c r="A153" s="19" t="s">
        <v>175</v>
      </c>
      <c r="B153" s="19"/>
      <c r="C153" s="22"/>
    </row>
    <row r="154" customFormat="false" ht="20" hidden="false" customHeight="true" outlineLevel="0" collapsed="false">
      <c r="A154" s="20" t="n">
        <v>1</v>
      </c>
      <c r="B154" s="21" t="s">
        <v>6</v>
      </c>
      <c r="C154" s="21" t="s">
        <v>176</v>
      </c>
    </row>
    <row r="155" customFormat="false" ht="20" hidden="false" customHeight="true" outlineLevel="0" collapsed="false">
      <c r="A155" s="20" t="n">
        <v>2</v>
      </c>
      <c r="B155" s="21" t="s">
        <v>7</v>
      </c>
      <c r="C155" s="21" t="s">
        <v>177</v>
      </c>
    </row>
    <row r="156" customFormat="false" ht="20" hidden="false" customHeight="true" outlineLevel="0" collapsed="false">
      <c r="A156" s="20" t="n">
        <v>3</v>
      </c>
      <c r="B156" s="21" t="s">
        <v>7</v>
      </c>
      <c r="C156" s="21" t="s">
        <v>178</v>
      </c>
    </row>
    <row r="157" customFormat="false" ht="20" hidden="false" customHeight="true" outlineLevel="0" collapsed="false">
      <c r="A157" s="20" t="n">
        <v>4</v>
      </c>
      <c r="B157" s="21" t="s">
        <v>7</v>
      </c>
      <c r="C157" s="21" t="s">
        <v>179</v>
      </c>
    </row>
    <row r="158" customFormat="false" ht="20" hidden="false" customHeight="true" outlineLevel="0" collapsed="false">
      <c r="A158" s="20" t="n">
        <v>5</v>
      </c>
      <c r="B158" s="21" t="s">
        <v>7</v>
      </c>
      <c r="C158" s="21" t="s">
        <v>180</v>
      </c>
    </row>
    <row r="159" customFormat="false" ht="20" hidden="false" customHeight="true" outlineLevel="0" collapsed="false">
      <c r="A159" s="20" t="n">
        <v>6</v>
      </c>
      <c r="B159" s="21" t="s">
        <v>10</v>
      </c>
      <c r="C159" s="21" t="s">
        <v>181</v>
      </c>
    </row>
    <row r="160" customFormat="false" ht="20" hidden="false" customHeight="true" outlineLevel="0" collapsed="false">
      <c r="A160" s="20" t="n">
        <v>7</v>
      </c>
      <c r="B160" s="21" t="s">
        <v>5</v>
      </c>
      <c r="C160" s="21" t="s">
        <v>182</v>
      </c>
    </row>
    <row r="161" customFormat="false" ht="20" hidden="false" customHeight="true" outlineLevel="0" collapsed="false">
      <c r="A161" s="20" t="n">
        <v>8</v>
      </c>
      <c r="B161" s="21" t="s">
        <v>6</v>
      </c>
      <c r="C161" s="21" t="s">
        <v>183</v>
      </c>
    </row>
    <row r="162" customFormat="false" ht="20" hidden="false" customHeight="true" outlineLevel="0" collapsed="false">
      <c r="A162" s="20" t="n">
        <v>9</v>
      </c>
      <c r="B162" s="21" t="s">
        <v>6</v>
      </c>
      <c r="C162" s="21" t="s">
        <v>184</v>
      </c>
    </row>
    <row r="163" customFormat="false" ht="20" hidden="false" customHeight="true" outlineLevel="0" collapsed="false">
      <c r="A163" s="20" t="n">
        <v>10</v>
      </c>
      <c r="B163" s="21" t="s">
        <v>6</v>
      </c>
      <c r="C163" s="21" t="s">
        <v>185</v>
      </c>
    </row>
    <row r="164" customFormat="false" ht="20" hidden="false" customHeight="true" outlineLevel="0" collapsed="false">
      <c r="A164" s="20" t="n">
        <v>11</v>
      </c>
      <c r="B164" s="21" t="s">
        <v>6</v>
      </c>
      <c r="C164" s="21" t="s">
        <v>186</v>
      </c>
    </row>
    <row r="165" customFormat="false" ht="20" hidden="false" customHeight="true" outlineLevel="0" collapsed="false">
      <c r="A165" s="20" t="n">
        <v>12</v>
      </c>
      <c r="B165" s="21" t="s">
        <v>7</v>
      </c>
      <c r="C165" s="21" t="s">
        <v>187</v>
      </c>
    </row>
    <row r="166" customFormat="false" ht="20" hidden="false" customHeight="true" outlineLevel="0" collapsed="false">
      <c r="A166" s="20" t="n">
        <v>13</v>
      </c>
      <c r="B166" s="21" t="s">
        <v>6</v>
      </c>
      <c r="C166" s="21" t="s">
        <v>188</v>
      </c>
    </row>
    <row r="167" customFormat="false" ht="20" hidden="false" customHeight="true" outlineLevel="0" collapsed="false">
      <c r="A167" s="20" t="n">
        <v>14</v>
      </c>
      <c r="B167" s="21" t="s">
        <v>5</v>
      </c>
      <c r="C167" s="21" t="s">
        <v>189</v>
      </c>
    </row>
    <row r="168" customFormat="false" ht="20" hidden="false" customHeight="true" outlineLevel="0" collapsed="false">
      <c r="A168" s="20" t="n">
        <v>15</v>
      </c>
      <c r="B168" s="21" t="s">
        <v>7</v>
      </c>
      <c r="C168" s="21" t="s">
        <v>190</v>
      </c>
    </row>
    <row r="169" customFormat="false" ht="20" hidden="false" customHeight="true" outlineLevel="0" collapsed="false">
      <c r="A169" s="20" t="n">
        <v>16</v>
      </c>
      <c r="B169" s="21" t="s">
        <v>5</v>
      </c>
      <c r="C169" s="21" t="s">
        <v>191</v>
      </c>
    </row>
    <row r="170" customFormat="false" ht="20" hidden="false" customHeight="true" outlineLevel="0" collapsed="false">
      <c r="A170" s="20" t="n">
        <v>17</v>
      </c>
      <c r="B170" s="21" t="s">
        <v>6</v>
      </c>
      <c r="C170" s="21" t="s">
        <v>192</v>
      </c>
    </row>
    <row r="171" customFormat="false" ht="20" hidden="false" customHeight="true" outlineLevel="0" collapsed="false">
      <c r="A171" s="20" t="n">
        <v>18</v>
      </c>
      <c r="B171" s="21" t="s">
        <v>9</v>
      </c>
      <c r="C171" s="21" t="s">
        <v>193</v>
      </c>
    </row>
    <row r="172" customFormat="false" ht="20" hidden="false" customHeight="true" outlineLevel="0" collapsed="false">
      <c r="A172" s="20" t="n">
        <v>19</v>
      </c>
      <c r="B172" s="21" t="s">
        <v>6</v>
      </c>
      <c r="C172" s="21" t="s">
        <v>194</v>
      </c>
    </row>
    <row r="173" customFormat="false" ht="20" hidden="false" customHeight="true" outlineLevel="0" collapsed="false">
      <c r="A173" s="20" t="n">
        <v>20</v>
      </c>
      <c r="B173" s="21" t="s">
        <v>5</v>
      </c>
      <c r="C173" s="21" t="s">
        <v>195</v>
      </c>
    </row>
    <row r="174" customFormat="false" ht="20" hidden="false" customHeight="true" outlineLevel="0" collapsed="false">
      <c r="A174" s="20" t="n">
        <v>21</v>
      </c>
      <c r="B174" s="21" t="s">
        <v>5</v>
      </c>
      <c r="C174" s="21" t="s">
        <v>196</v>
      </c>
    </row>
    <row r="175" customFormat="false" ht="20" hidden="false" customHeight="true" outlineLevel="0" collapsed="false">
      <c r="A175" s="20" t="n">
        <v>22</v>
      </c>
      <c r="B175" s="21" t="s">
        <v>6</v>
      </c>
      <c r="C175" s="21" t="s">
        <v>197</v>
      </c>
    </row>
    <row r="176" customFormat="false" ht="20" hidden="false" customHeight="true" outlineLevel="0" collapsed="false">
      <c r="A176" s="20" t="n">
        <v>23</v>
      </c>
      <c r="B176" s="21" t="s">
        <v>5</v>
      </c>
      <c r="C176" s="21" t="s">
        <v>198</v>
      </c>
    </row>
    <row r="177" s="23" customFormat="true" ht="20" hidden="false" customHeight="true" outlineLevel="0" collapsed="false">
      <c r="A177" s="19" t="s">
        <v>15</v>
      </c>
      <c r="B177" s="19"/>
      <c r="C177" s="22"/>
    </row>
    <row r="178" customFormat="false" ht="20" hidden="false" customHeight="true" outlineLevel="0" collapsed="false">
      <c r="A178" s="20" t="n">
        <v>1</v>
      </c>
      <c r="B178" s="21" t="s">
        <v>8</v>
      </c>
      <c r="C178" s="21" t="s">
        <v>199</v>
      </c>
    </row>
    <row r="179" customFormat="false" ht="20" hidden="false" customHeight="true" outlineLevel="0" collapsed="false">
      <c r="A179" s="20" t="n">
        <v>2</v>
      </c>
      <c r="B179" s="21" t="s">
        <v>6</v>
      </c>
      <c r="C179" s="21" t="s">
        <v>200</v>
      </c>
    </row>
    <row r="180" customFormat="false" ht="20" hidden="false" customHeight="true" outlineLevel="0" collapsed="false">
      <c r="A180" s="20" t="n">
        <v>3</v>
      </c>
      <c r="B180" s="21" t="s">
        <v>8</v>
      </c>
      <c r="C180" s="21" t="s">
        <v>201</v>
      </c>
    </row>
    <row r="181" customFormat="false" ht="20" hidden="false" customHeight="true" outlineLevel="0" collapsed="false">
      <c r="A181" s="20" t="n">
        <v>4</v>
      </c>
      <c r="B181" s="21" t="s">
        <v>8</v>
      </c>
      <c r="C181" s="21" t="s">
        <v>202</v>
      </c>
    </row>
    <row r="182" customFormat="false" ht="20" hidden="false" customHeight="true" outlineLevel="0" collapsed="false">
      <c r="A182" s="20" t="n">
        <v>5</v>
      </c>
      <c r="B182" s="21" t="s">
        <v>8</v>
      </c>
      <c r="C182" s="21" t="s">
        <v>203</v>
      </c>
    </row>
    <row r="183" customFormat="false" ht="20" hidden="false" customHeight="true" outlineLevel="0" collapsed="false">
      <c r="A183" s="20" t="n">
        <v>6</v>
      </c>
      <c r="B183" s="21" t="s">
        <v>8</v>
      </c>
      <c r="C183" s="21" t="s">
        <v>204</v>
      </c>
    </row>
    <row r="184" customFormat="false" ht="20" hidden="false" customHeight="true" outlineLevel="0" collapsed="false">
      <c r="A184" s="20" t="n">
        <v>7</v>
      </c>
      <c r="B184" s="21" t="s">
        <v>8</v>
      </c>
      <c r="C184" s="21" t="s">
        <v>205</v>
      </c>
    </row>
    <row r="185" customFormat="false" ht="20" hidden="false" customHeight="true" outlineLevel="0" collapsed="false">
      <c r="A185" s="20" t="n">
        <v>8</v>
      </c>
      <c r="B185" s="21" t="s">
        <v>10</v>
      </c>
      <c r="C185" s="21" t="s">
        <v>206</v>
      </c>
    </row>
    <row r="186" customFormat="false" ht="20" hidden="false" customHeight="true" outlineLevel="0" collapsed="false">
      <c r="A186" s="20" t="n">
        <v>9</v>
      </c>
      <c r="B186" s="21" t="s">
        <v>8</v>
      </c>
      <c r="C186" s="21" t="s">
        <v>207</v>
      </c>
    </row>
    <row r="187" customFormat="false" ht="20" hidden="false" customHeight="true" outlineLevel="0" collapsed="false">
      <c r="A187" s="20" t="n">
        <v>10</v>
      </c>
      <c r="B187" s="21" t="s">
        <v>5</v>
      </c>
      <c r="C187" s="21" t="s">
        <v>208</v>
      </c>
    </row>
    <row r="188" customFormat="false" ht="20" hidden="false" customHeight="true" outlineLevel="0" collapsed="false">
      <c r="A188" s="20" t="n">
        <v>11</v>
      </c>
      <c r="B188" s="21" t="s">
        <v>10</v>
      </c>
      <c r="C188" s="21" t="s">
        <v>209</v>
      </c>
    </row>
    <row r="189" customFormat="false" ht="20" hidden="false" customHeight="true" outlineLevel="0" collapsed="false">
      <c r="A189" s="20" t="n">
        <v>12</v>
      </c>
      <c r="B189" s="21" t="s">
        <v>8</v>
      </c>
      <c r="C189" s="21" t="s">
        <v>210</v>
      </c>
    </row>
    <row r="190" customFormat="false" ht="20" hidden="false" customHeight="true" outlineLevel="0" collapsed="false">
      <c r="A190" s="20" t="n">
        <v>13</v>
      </c>
      <c r="B190" s="21" t="s">
        <v>9</v>
      </c>
      <c r="C190" s="21" t="s">
        <v>211</v>
      </c>
    </row>
    <row r="191" customFormat="false" ht="20" hidden="false" customHeight="true" outlineLevel="0" collapsed="false">
      <c r="A191" s="20" t="n">
        <v>14</v>
      </c>
      <c r="B191" s="21" t="s">
        <v>7</v>
      </c>
      <c r="C191" s="21" t="s">
        <v>212</v>
      </c>
    </row>
    <row r="192" customFormat="false" ht="20" hidden="false" customHeight="true" outlineLevel="0" collapsed="false">
      <c r="A192" s="20" t="n">
        <v>15</v>
      </c>
      <c r="B192" s="21" t="s">
        <v>6</v>
      </c>
      <c r="C192" s="21" t="s">
        <v>213</v>
      </c>
    </row>
    <row r="193" customFormat="false" ht="20" hidden="false" customHeight="true" outlineLevel="0" collapsed="false">
      <c r="A193" s="20" t="n">
        <v>16</v>
      </c>
      <c r="B193" s="21" t="s">
        <v>5</v>
      </c>
      <c r="C193" s="21" t="s">
        <v>214</v>
      </c>
    </row>
    <row r="194" customFormat="false" ht="20" hidden="false" customHeight="true" outlineLevel="0" collapsed="false">
      <c r="A194" s="20" t="n">
        <v>17</v>
      </c>
      <c r="B194" s="21" t="s">
        <v>8</v>
      </c>
      <c r="C194" s="21" t="s">
        <v>215</v>
      </c>
    </row>
    <row r="195" customFormat="false" ht="20" hidden="false" customHeight="true" outlineLevel="0" collapsed="false">
      <c r="A195" s="20" t="n">
        <v>18</v>
      </c>
      <c r="B195" s="21" t="s">
        <v>5</v>
      </c>
      <c r="C195" s="21" t="s">
        <v>216</v>
      </c>
    </row>
    <row r="196" customFormat="false" ht="20" hidden="false" customHeight="true" outlineLevel="0" collapsed="false">
      <c r="A196" s="20" t="n">
        <v>19</v>
      </c>
      <c r="B196" s="21" t="s">
        <v>8</v>
      </c>
      <c r="C196" s="21" t="s">
        <v>217</v>
      </c>
    </row>
    <row r="197" customFormat="false" ht="20" hidden="false" customHeight="true" outlineLevel="0" collapsed="false">
      <c r="A197" s="20" t="n">
        <v>20</v>
      </c>
      <c r="B197" s="21" t="s">
        <v>8</v>
      </c>
      <c r="C197" s="21" t="s">
        <v>218</v>
      </c>
    </row>
    <row r="198" customFormat="false" ht="20" hidden="false" customHeight="true" outlineLevel="0" collapsed="false">
      <c r="A198" s="20" t="n">
        <v>21</v>
      </c>
      <c r="B198" s="21" t="s">
        <v>6</v>
      </c>
      <c r="C198" s="21" t="s">
        <v>219</v>
      </c>
    </row>
    <row r="199" customFormat="false" ht="20" hidden="false" customHeight="true" outlineLevel="0" collapsed="false">
      <c r="A199" s="20" t="n">
        <v>22</v>
      </c>
      <c r="B199" s="21" t="s">
        <v>5</v>
      </c>
      <c r="C199" s="21" t="s">
        <v>220</v>
      </c>
    </row>
    <row r="200" customFormat="false" ht="20" hidden="false" customHeight="true" outlineLevel="0" collapsed="false">
      <c r="A200" s="20" t="n">
        <v>23</v>
      </c>
      <c r="B200" s="21" t="s">
        <v>6</v>
      </c>
      <c r="C200" s="21" t="s">
        <v>221</v>
      </c>
    </row>
    <row r="201" customFormat="false" ht="20" hidden="false" customHeight="true" outlineLevel="0" collapsed="false">
      <c r="A201" s="20" t="n">
        <v>24</v>
      </c>
      <c r="B201" s="21" t="s">
        <v>6</v>
      </c>
      <c r="C201" s="21" t="s">
        <v>222</v>
      </c>
    </row>
    <row r="202" customFormat="false" ht="20" hidden="false" customHeight="true" outlineLevel="0" collapsed="false">
      <c r="A202" s="20" t="n">
        <v>25</v>
      </c>
      <c r="B202" s="21" t="s">
        <v>5</v>
      </c>
      <c r="C202" s="21" t="s">
        <v>223</v>
      </c>
    </row>
    <row r="203" customFormat="false" ht="20" hidden="false" customHeight="true" outlineLevel="0" collapsed="false">
      <c r="A203" s="20" t="n">
        <v>26</v>
      </c>
      <c r="B203" s="21" t="s">
        <v>6</v>
      </c>
      <c r="C203" s="21" t="s">
        <v>224</v>
      </c>
    </row>
    <row r="204" customFormat="false" ht="20" hidden="false" customHeight="true" outlineLevel="0" collapsed="false">
      <c r="A204" s="20" t="n">
        <v>27</v>
      </c>
      <c r="B204" s="21" t="s">
        <v>6</v>
      </c>
      <c r="C204" s="21" t="s">
        <v>225</v>
      </c>
    </row>
    <row r="205" customFormat="false" ht="20" hidden="false" customHeight="true" outlineLevel="0" collapsed="false">
      <c r="A205" s="20" t="n">
        <v>28</v>
      </c>
      <c r="B205" s="21" t="s">
        <v>6</v>
      </c>
      <c r="C205" s="21" t="s">
        <v>226</v>
      </c>
    </row>
    <row r="206" customFormat="false" ht="20" hidden="false" customHeight="true" outlineLevel="0" collapsed="false">
      <c r="A206" s="20" t="n">
        <v>29</v>
      </c>
      <c r="B206" s="21" t="s">
        <v>7</v>
      </c>
      <c r="C206" s="21" t="s">
        <v>227</v>
      </c>
    </row>
    <row r="207" customFormat="false" ht="20" hidden="false" customHeight="true" outlineLevel="0" collapsed="false">
      <c r="A207" s="20" t="n">
        <v>30</v>
      </c>
      <c r="B207" s="21" t="s">
        <v>6</v>
      </c>
      <c r="C207" s="21" t="s">
        <v>228</v>
      </c>
    </row>
    <row r="208" customFormat="false" ht="20" hidden="false" customHeight="true" outlineLevel="0" collapsed="false">
      <c r="A208" s="20" t="n">
        <v>31</v>
      </c>
      <c r="B208" s="21" t="s">
        <v>5</v>
      </c>
      <c r="C208" s="21" t="s">
        <v>229</v>
      </c>
    </row>
    <row r="209" customFormat="false" ht="20" hidden="false" customHeight="true" outlineLevel="0" collapsed="false">
      <c r="A209" s="20" t="n">
        <v>32</v>
      </c>
      <c r="B209" s="21" t="s">
        <v>8</v>
      </c>
      <c r="C209" s="21" t="s">
        <v>230</v>
      </c>
    </row>
    <row r="210" customFormat="false" ht="20" hidden="false" customHeight="true" outlineLevel="0" collapsed="false">
      <c r="A210" s="20" t="n">
        <v>33</v>
      </c>
      <c r="B210" s="21" t="s">
        <v>6</v>
      </c>
      <c r="C210" s="21" t="s">
        <v>231</v>
      </c>
    </row>
    <row r="211" customFormat="false" ht="20" hidden="false" customHeight="true" outlineLevel="0" collapsed="false">
      <c r="A211" s="20" t="n">
        <v>34</v>
      </c>
      <c r="B211" s="21" t="s">
        <v>6</v>
      </c>
      <c r="C211" s="21" t="s">
        <v>232</v>
      </c>
    </row>
    <row r="212" customFormat="false" ht="20" hidden="false" customHeight="true" outlineLevel="0" collapsed="false">
      <c r="A212" s="20" t="n">
        <v>35</v>
      </c>
      <c r="B212" s="21" t="s">
        <v>6</v>
      </c>
      <c r="C212" s="21" t="s">
        <v>233</v>
      </c>
    </row>
    <row r="213" customFormat="false" ht="20" hidden="false" customHeight="true" outlineLevel="0" collapsed="false">
      <c r="A213" s="20" t="n">
        <v>36</v>
      </c>
      <c r="B213" s="21" t="s">
        <v>7</v>
      </c>
      <c r="C213" s="21" t="s">
        <v>234</v>
      </c>
    </row>
    <row r="214" customFormat="false" ht="20" hidden="false" customHeight="true" outlineLevel="0" collapsed="false">
      <c r="A214" s="20" t="n">
        <v>37</v>
      </c>
      <c r="B214" s="21" t="s">
        <v>5</v>
      </c>
      <c r="C214" s="21" t="s">
        <v>235</v>
      </c>
    </row>
    <row r="215" customFormat="false" ht="20" hidden="false" customHeight="true" outlineLevel="0" collapsed="false">
      <c r="A215" s="20" t="n">
        <v>38</v>
      </c>
      <c r="B215" s="21" t="s">
        <v>10</v>
      </c>
      <c r="C215" s="21" t="s">
        <v>236</v>
      </c>
    </row>
    <row r="216" customFormat="false" ht="20" hidden="false" customHeight="true" outlineLevel="0" collapsed="false">
      <c r="A216" s="20" t="n">
        <v>39</v>
      </c>
      <c r="B216" s="21" t="s">
        <v>6</v>
      </c>
      <c r="C216" s="21" t="s">
        <v>237</v>
      </c>
    </row>
    <row r="217" customFormat="false" ht="20" hidden="false" customHeight="true" outlineLevel="0" collapsed="false">
      <c r="A217" s="20" t="n">
        <v>40</v>
      </c>
      <c r="B217" s="21" t="s">
        <v>7</v>
      </c>
      <c r="C217" s="21" t="s">
        <v>238</v>
      </c>
    </row>
    <row r="218" customFormat="false" ht="20" hidden="false" customHeight="true" outlineLevel="0" collapsed="false">
      <c r="A218" s="20" t="n">
        <v>41</v>
      </c>
      <c r="B218" s="21" t="s">
        <v>7</v>
      </c>
      <c r="C218" s="21" t="s">
        <v>239</v>
      </c>
    </row>
    <row r="219" customFormat="false" ht="20" hidden="false" customHeight="true" outlineLevel="0" collapsed="false">
      <c r="A219" s="20" t="n">
        <v>42</v>
      </c>
      <c r="B219" s="21" t="s">
        <v>5</v>
      </c>
      <c r="C219" s="21" t="s">
        <v>240</v>
      </c>
    </row>
    <row r="220" customFormat="false" ht="20" hidden="false" customHeight="true" outlineLevel="0" collapsed="false">
      <c r="A220" s="20" t="n">
        <v>43</v>
      </c>
      <c r="B220" s="21" t="s">
        <v>6</v>
      </c>
      <c r="C220" s="21" t="s">
        <v>241</v>
      </c>
    </row>
    <row r="221" customFormat="false" ht="20" hidden="false" customHeight="true" outlineLevel="0" collapsed="false">
      <c r="A221" s="20" t="n">
        <v>44</v>
      </c>
      <c r="B221" s="21" t="s">
        <v>6</v>
      </c>
      <c r="C221" s="21" t="s">
        <v>242</v>
      </c>
    </row>
    <row r="222" customFormat="false" ht="20" hidden="false" customHeight="true" outlineLevel="0" collapsed="false">
      <c r="A222" s="20" t="n">
        <v>45</v>
      </c>
      <c r="B222" s="21" t="s">
        <v>5</v>
      </c>
      <c r="C222" s="21" t="s">
        <v>243</v>
      </c>
    </row>
    <row r="223" customFormat="false" ht="20" hidden="false" customHeight="true" outlineLevel="0" collapsed="false">
      <c r="A223" s="20" t="n">
        <v>46</v>
      </c>
      <c r="B223" s="21" t="s">
        <v>6</v>
      </c>
      <c r="C223" s="21" t="s">
        <v>244</v>
      </c>
    </row>
    <row r="224" customFormat="false" ht="20" hidden="false" customHeight="true" outlineLevel="0" collapsed="false">
      <c r="A224" s="20" t="n">
        <v>47</v>
      </c>
      <c r="B224" s="21" t="s">
        <v>7</v>
      </c>
      <c r="C224" s="21" t="s">
        <v>245</v>
      </c>
    </row>
    <row r="225" customFormat="false" ht="20" hidden="false" customHeight="true" outlineLevel="0" collapsed="false">
      <c r="A225" s="20" t="n">
        <v>48</v>
      </c>
      <c r="B225" s="21" t="s">
        <v>8</v>
      </c>
      <c r="C225" s="21" t="s">
        <v>246</v>
      </c>
    </row>
    <row r="226" customFormat="false" ht="20" hidden="false" customHeight="true" outlineLevel="0" collapsed="false">
      <c r="A226" s="20" t="n">
        <v>49</v>
      </c>
      <c r="B226" s="21" t="s">
        <v>5</v>
      </c>
      <c r="C226" s="21" t="s">
        <v>247</v>
      </c>
    </row>
    <row r="227" customFormat="false" ht="20" hidden="false" customHeight="true" outlineLevel="0" collapsed="false">
      <c r="A227" s="20" t="n">
        <v>50</v>
      </c>
      <c r="B227" s="21" t="s">
        <v>10</v>
      </c>
      <c r="C227" s="21" t="s">
        <v>248</v>
      </c>
    </row>
    <row r="228" customFormat="false" ht="20" hidden="false" customHeight="true" outlineLevel="0" collapsed="false">
      <c r="A228" s="20" t="n">
        <v>51</v>
      </c>
      <c r="B228" s="21" t="s">
        <v>5</v>
      </c>
      <c r="C228" s="21" t="s">
        <v>249</v>
      </c>
    </row>
    <row r="229" customFormat="false" ht="20" hidden="false" customHeight="true" outlineLevel="0" collapsed="false">
      <c r="A229" s="20" t="n">
        <v>52</v>
      </c>
      <c r="B229" s="21" t="s">
        <v>5</v>
      </c>
      <c r="C229" s="21" t="s">
        <v>250</v>
      </c>
    </row>
    <row r="230" customFormat="false" ht="20" hidden="false" customHeight="true" outlineLevel="0" collapsed="false">
      <c r="A230" s="20" t="n">
        <v>53</v>
      </c>
      <c r="B230" s="21" t="s">
        <v>8</v>
      </c>
      <c r="C230" s="21" t="s">
        <v>251</v>
      </c>
    </row>
    <row r="231" customFormat="false" ht="20" hidden="false" customHeight="true" outlineLevel="0" collapsed="false">
      <c r="A231" s="20" t="n">
        <v>54</v>
      </c>
      <c r="B231" s="21" t="s">
        <v>6</v>
      </c>
      <c r="C231" s="21" t="s">
        <v>252</v>
      </c>
    </row>
    <row r="232" customFormat="false" ht="20" hidden="false" customHeight="true" outlineLevel="0" collapsed="false">
      <c r="A232" s="20" t="n">
        <v>55</v>
      </c>
      <c r="B232" s="21" t="s">
        <v>6</v>
      </c>
      <c r="C232" s="21" t="s">
        <v>253</v>
      </c>
    </row>
    <row r="233" customFormat="false" ht="20" hidden="false" customHeight="true" outlineLevel="0" collapsed="false">
      <c r="A233" s="20" t="n">
        <v>56</v>
      </c>
      <c r="B233" s="21" t="s">
        <v>6</v>
      </c>
      <c r="C233" s="21" t="s">
        <v>254</v>
      </c>
    </row>
    <row r="234" customFormat="false" ht="20" hidden="false" customHeight="true" outlineLevel="0" collapsed="false">
      <c r="A234" s="20" t="n">
        <v>57</v>
      </c>
      <c r="B234" s="21" t="s">
        <v>8</v>
      </c>
      <c r="C234" s="21" t="s">
        <v>255</v>
      </c>
    </row>
    <row r="235" customFormat="false" ht="20" hidden="false" customHeight="true" outlineLevel="0" collapsed="false">
      <c r="A235" s="20" t="n">
        <v>58</v>
      </c>
      <c r="B235" s="21" t="s">
        <v>8</v>
      </c>
      <c r="C235" s="21" t="s">
        <v>256</v>
      </c>
    </row>
    <row r="236" customFormat="false" ht="20" hidden="false" customHeight="true" outlineLevel="0" collapsed="false">
      <c r="A236" s="20" t="n">
        <v>59</v>
      </c>
      <c r="B236" s="21" t="s">
        <v>5</v>
      </c>
      <c r="C236" s="21" t="s">
        <v>257</v>
      </c>
    </row>
    <row r="237" customFormat="false" ht="20" hidden="false" customHeight="true" outlineLevel="0" collapsed="false">
      <c r="A237" s="20" t="n">
        <v>60</v>
      </c>
      <c r="B237" s="21" t="s">
        <v>7</v>
      </c>
      <c r="C237" s="21" t="s">
        <v>258</v>
      </c>
    </row>
    <row r="238" customFormat="false" ht="20" hidden="false" customHeight="true" outlineLevel="0" collapsed="false">
      <c r="A238" s="20" t="n">
        <v>61</v>
      </c>
      <c r="B238" s="21" t="s">
        <v>6</v>
      </c>
      <c r="C238" s="21" t="s">
        <v>259</v>
      </c>
    </row>
    <row r="239" customFormat="false" ht="20" hidden="false" customHeight="true" outlineLevel="0" collapsed="false">
      <c r="A239" s="20" t="n">
        <v>62</v>
      </c>
      <c r="B239" s="21" t="s">
        <v>6</v>
      </c>
      <c r="C239" s="21" t="s">
        <v>260</v>
      </c>
    </row>
    <row r="240" customFormat="false" ht="20" hidden="false" customHeight="true" outlineLevel="0" collapsed="false">
      <c r="A240" s="20" t="n">
        <v>63</v>
      </c>
      <c r="B240" s="21" t="s">
        <v>8</v>
      </c>
      <c r="C240" s="21" t="s">
        <v>261</v>
      </c>
    </row>
    <row r="241" customFormat="false" ht="20" hidden="false" customHeight="true" outlineLevel="0" collapsed="false">
      <c r="A241" s="20" t="n">
        <v>64</v>
      </c>
      <c r="B241" s="21" t="s">
        <v>6</v>
      </c>
      <c r="C241" s="21" t="s">
        <v>262</v>
      </c>
    </row>
    <row r="242" customFormat="false" ht="20" hidden="false" customHeight="true" outlineLevel="0" collapsed="false">
      <c r="A242" s="20" t="n">
        <v>65</v>
      </c>
      <c r="B242" s="21" t="s">
        <v>6</v>
      </c>
      <c r="C242" s="21" t="s">
        <v>263</v>
      </c>
    </row>
    <row r="243" customFormat="false" ht="20" hidden="false" customHeight="true" outlineLevel="0" collapsed="false">
      <c r="A243" s="20" t="n">
        <v>66</v>
      </c>
      <c r="B243" s="21" t="s">
        <v>6</v>
      </c>
      <c r="C243" s="21" t="s">
        <v>264</v>
      </c>
    </row>
    <row r="244" customFormat="false" ht="20" hidden="false" customHeight="true" outlineLevel="0" collapsed="false">
      <c r="A244" s="20" t="n">
        <v>67</v>
      </c>
      <c r="B244" s="21" t="s">
        <v>6</v>
      </c>
      <c r="C244" s="21" t="s">
        <v>265</v>
      </c>
    </row>
    <row r="245" customFormat="false" ht="20" hidden="false" customHeight="true" outlineLevel="0" collapsed="false">
      <c r="A245" s="20" t="n">
        <v>68</v>
      </c>
      <c r="B245" s="21" t="s">
        <v>6</v>
      </c>
      <c r="C245" s="21" t="s">
        <v>266</v>
      </c>
    </row>
    <row r="246" customFormat="false" ht="20" hidden="false" customHeight="true" outlineLevel="0" collapsed="false">
      <c r="A246" s="20" t="n">
        <v>69</v>
      </c>
      <c r="B246" s="21" t="s">
        <v>6</v>
      </c>
      <c r="C246" s="21" t="s">
        <v>267</v>
      </c>
    </row>
    <row r="247" customFormat="false" ht="20" hidden="false" customHeight="true" outlineLevel="0" collapsed="false">
      <c r="A247" s="20" t="n">
        <v>70</v>
      </c>
      <c r="B247" s="21" t="s">
        <v>8</v>
      </c>
      <c r="C247" s="21" t="s">
        <v>268</v>
      </c>
    </row>
    <row r="248" customFormat="false" ht="20" hidden="false" customHeight="true" outlineLevel="0" collapsed="false">
      <c r="A248" s="20" t="n">
        <v>71</v>
      </c>
      <c r="B248" s="21" t="s">
        <v>6</v>
      </c>
      <c r="C248" s="21" t="s">
        <v>269</v>
      </c>
    </row>
    <row r="249" customFormat="false" ht="20" hidden="false" customHeight="true" outlineLevel="0" collapsed="false">
      <c r="A249" s="20" t="n">
        <v>72</v>
      </c>
      <c r="B249" s="21" t="s">
        <v>10</v>
      </c>
      <c r="C249" s="21" t="s">
        <v>270</v>
      </c>
    </row>
    <row r="250" customFormat="false" ht="20" hidden="false" customHeight="true" outlineLevel="0" collapsed="false">
      <c r="A250" s="20" t="n">
        <v>73</v>
      </c>
      <c r="B250" s="21" t="s">
        <v>7</v>
      </c>
      <c r="C250" s="21" t="s">
        <v>271</v>
      </c>
    </row>
    <row r="251" customFormat="false" ht="20" hidden="false" customHeight="true" outlineLevel="0" collapsed="false">
      <c r="A251" s="20" t="n">
        <v>74</v>
      </c>
      <c r="B251" s="21" t="s">
        <v>7</v>
      </c>
      <c r="C251" s="21" t="s">
        <v>272</v>
      </c>
    </row>
    <row r="252" customFormat="false" ht="20" hidden="false" customHeight="true" outlineLevel="0" collapsed="false">
      <c r="A252" s="20" t="n">
        <v>75</v>
      </c>
      <c r="B252" s="21" t="s">
        <v>6</v>
      </c>
      <c r="C252" s="21" t="s">
        <v>273</v>
      </c>
    </row>
    <row r="253" customFormat="false" ht="20" hidden="false" customHeight="true" outlineLevel="0" collapsed="false">
      <c r="A253" s="20" t="n">
        <v>76</v>
      </c>
      <c r="B253" s="21" t="s">
        <v>6</v>
      </c>
      <c r="C253" s="21" t="s">
        <v>274</v>
      </c>
    </row>
    <row r="254" customFormat="false" ht="20" hidden="false" customHeight="true" outlineLevel="0" collapsed="false">
      <c r="A254" s="20" t="n">
        <v>77</v>
      </c>
      <c r="B254" s="21" t="s">
        <v>7</v>
      </c>
      <c r="C254" s="21" t="s">
        <v>275</v>
      </c>
    </row>
    <row r="255" customFormat="false" ht="20" hidden="false" customHeight="true" outlineLevel="0" collapsed="false">
      <c r="A255" s="20" t="n">
        <v>78</v>
      </c>
      <c r="B255" s="21" t="s">
        <v>8</v>
      </c>
      <c r="C255" s="21" t="s">
        <v>276</v>
      </c>
    </row>
    <row r="256" customFormat="false" ht="20" hidden="false" customHeight="true" outlineLevel="0" collapsed="false">
      <c r="A256" s="20" t="n">
        <v>79</v>
      </c>
      <c r="B256" s="21" t="s">
        <v>5</v>
      </c>
      <c r="C256" s="21" t="s">
        <v>277</v>
      </c>
    </row>
    <row r="257" customFormat="false" ht="20" hidden="false" customHeight="true" outlineLevel="0" collapsed="false">
      <c r="A257" s="20" t="n">
        <v>80</v>
      </c>
      <c r="B257" s="21" t="s">
        <v>8</v>
      </c>
      <c r="C257" s="21" t="s">
        <v>278</v>
      </c>
    </row>
    <row r="258" customFormat="false" ht="20" hidden="false" customHeight="true" outlineLevel="0" collapsed="false">
      <c r="A258" s="20" t="n">
        <v>81</v>
      </c>
      <c r="B258" s="21" t="s">
        <v>5</v>
      </c>
      <c r="C258" s="21" t="s">
        <v>279</v>
      </c>
    </row>
    <row r="259" customFormat="false" ht="20" hidden="false" customHeight="true" outlineLevel="0" collapsed="false">
      <c r="A259" s="20" t="n">
        <v>82</v>
      </c>
      <c r="B259" s="21" t="s">
        <v>8</v>
      </c>
      <c r="C259" s="21" t="s">
        <v>280</v>
      </c>
    </row>
    <row r="260" customFormat="false" ht="20" hidden="false" customHeight="true" outlineLevel="0" collapsed="false">
      <c r="A260" s="20" t="n">
        <v>83</v>
      </c>
      <c r="B260" s="21" t="s">
        <v>10</v>
      </c>
      <c r="C260" s="21" t="s">
        <v>281</v>
      </c>
    </row>
    <row r="261" customFormat="false" ht="20" hidden="false" customHeight="true" outlineLevel="0" collapsed="false">
      <c r="A261" s="20" t="n">
        <v>84</v>
      </c>
      <c r="B261" s="21" t="s">
        <v>10</v>
      </c>
      <c r="C261" s="21" t="s">
        <v>282</v>
      </c>
    </row>
    <row r="262" customFormat="false" ht="20" hidden="false" customHeight="true" outlineLevel="0" collapsed="false">
      <c r="A262" s="20" t="n">
        <v>85</v>
      </c>
      <c r="B262" s="21" t="s">
        <v>8</v>
      </c>
      <c r="C262" s="21" t="s">
        <v>283</v>
      </c>
    </row>
    <row r="263" customFormat="false" ht="20" hidden="false" customHeight="true" outlineLevel="0" collapsed="false">
      <c r="A263" s="20" t="n">
        <v>86</v>
      </c>
      <c r="B263" s="21" t="s">
        <v>10</v>
      </c>
      <c r="C263" s="21" t="s">
        <v>284</v>
      </c>
    </row>
    <row r="264" customFormat="false" ht="20" hidden="false" customHeight="true" outlineLevel="0" collapsed="false">
      <c r="A264" s="20" t="n">
        <v>87</v>
      </c>
      <c r="B264" s="21" t="s">
        <v>8</v>
      </c>
      <c r="C264" s="21" t="s">
        <v>285</v>
      </c>
    </row>
    <row r="265" customFormat="false" ht="20" hidden="false" customHeight="true" outlineLevel="0" collapsed="false">
      <c r="A265" s="20" t="n">
        <v>88</v>
      </c>
      <c r="B265" s="21" t="s">
        <v>10</v>
      </c>
      <c r="C265" s="21" t="s">
        <v>286</v>
      </c>
    </row>
    <row r="266" customFormat="false" ht="20" hidden="false" customHeight="true" outlineLevel="0" collapsed="false">
      <c r="A266" s="20" t="n">
        <v>89</v>
      </c>
      <c r="B266" s="21" t="s">
        <v>8</v>
      </c>
      <c r="C266" s="21" t="s">
        <v>287</v>
      </c>
    </row>
    <row r="267" customFormat="false" ht="20" hidden="false" customHeight="true" outlineLevel="0" collapsed="false">
      <c r="A267" s="20" t="n">
        <v>90</v>
      </c>
      <c r="B267" s="21" t="s">
        <v>6</v>
      </c>
      <c r="C267" s="21" t="s">
        <v>288</v>
      </c>
    </row>
    <row r="268" s="23" customFormat="true" ht="20" hidden="false" customHeight="true" outlineLevel="0" collapsed="false">
      <c r="A268" s="19" t="s">
        <v>16</v>
      </c>
      <c r="B268" s="19"/>
      <c r="C268" s="22"/>
    </row>
    <row r="269" customFormat="false" ht="20" hidden="false" customHeight="true" outlineLevel="0" collapsed="false">
      <c r="A269" s="20" t="n">
        <v>1</v>
      </c>
      <c r="B269" s="21" t="s">
        <v>6</v>
      </c>
      <c r="C269" s="21" t="s">
        <v>289</v>
      </c>
    </row>
    <row r="270" customFormat="false" ht="20" hidden="false" customHeight="true" outlineLevel="0" collapsed="false">
      <c r="A270" s="20" t="n">
        <v>2</v>
      </c>
      <c r="B270" s="21" t="s">
        <v>6</v>
      </c>
      <c r="C270" s="21" t="s">
        <v>290</v>
      </c>
    </row>
    <row r="271" customFormat="false" ht="20" hidden="false" customHeight="true" outlineLevel="0" collapsed="false">
      <c r="A271" s="20" t="n">
        <v>3</v>
      </c>
      <c r="B271" s="21" t="s">
        <v>6</v>
      </c>
      <c r="C271" s="21" t="s">
        <v>291</v>
      </c>
    </row>
    <row r="272" customFormat="false" ht="20" hidden="false" customHeight="true" outlineLevel="0" collapsed="false">
      <c r="A272" s="20" t="n">
        <v>4</v>
      </c>
      <c r="B272" s="21" t="s">
        <v>6</v>
      </c>
      <c r="C272" s="21" t="s">
        <v>292</v>
      </c>
    </row>
    <row r="273" customFormat="false" ht="20" hidden="false" customHeight="true" outlineLevel="0" collapsed="false">
      <c r="A273" s="20" t="n">
        <v>5</v>
      </c>
      <c r="B273" s="21" t="s">
        <v>7</v>
      </c>
      <c r="C273" s="21" t="s">
        <v>293</v>
      </c>
    </row>
    <row r="274" customFormat="false" ht="20" hidden="false" customHeight="true" outlineLevel="0" collapsed="false">
      <c r="A274" s="20" t="n">
        <v>6</v>
      </c>
      <c r="B274" s="21" t="s">
        <v>8</v>
      </c>
      <c r="C274" s="21" t="s">
        <v>294</v>
      </c>
    </row>
    <row r="275" customFormat="false" ht="20" hidden="false" customHeight="true" outlineLevel="0" collapsed="false">
      <c r="A275" s="20" t="n">
        <v>7</v>
      </c>
      <c r="B275" s="21" t="s">
        <v>6</v>
      </c>
      <c r="C275" s="21" t="s">
        <v>295</v>
      </c>
    </row>
    <row r="276" customFormat="false" ht="20" hidden="false" customHeight="true" outlineLevel="0" collapsed="false">
      <c r="A276" s="20" t="n">
        <v>8</v>
      </c>
      <c r="B276" s="21" t="s">
        <v>10</v>
      </c>
      <c r="C276" s="21" t="s">
        <v>296</v>
      </c>
    </row>
    <row r="277" customFormat="false" ht="20" hidden="false" customHeight="true" outlineLevel="0" collapsed="false">
      <c r="A277" s="20" t="n">
        <v>9</v>
      </c>
      <c r="B277" s="21" t="s">
        <v>10</v>
      </c>
      <c r="C277" s="21" t="s">
        <v>297</v>
      </c>
    </row>
    <row r="278" customFormat="false" ht="20" hidden="false" customHeight="true" outlineLevel="0" collapsed="false">
      <c r="A278" s="20" t="n">
        <v>10</v>
      </c>
      <c r="B278" s="21" t="s">
        <v>6</v>
      </c>
      <c r="C278" s="21" t="s">
        <v>298</v>
      </c>
    </row>
    <row r="279" customFormat="false" ht="20" hidden="false" customHeight="true" outlineLevel="0" collapsed="false">
      <c r="A279" s="20" t="n">
        <v>11</v>
      </c>
      <c r="B279" s="21" t="s">
        <v>10</v>
      </c>
      <c r="C279" s="21" t="s">
        <v>299</v>
      </c>
    </row>
    <row r="280" customFormat="false" ht="20" hidden="false" customHeight="true" outlineLevel="0" collapsed="false">
      <c r="A280" s="20" t="n">
        <v>12</v>
      </c>
      <c r="B280" s="21" t="s">
        <v>8</v>
      </c>
      <c r="C280" s="21" t="s">
        <v>300</v>
      </c>
    </row>
    <row r="281" customFormat="false" ht="20" hidden="false" customHeight="true" outlineLevel="0" collapsed="false">
      <c r="A281" s="20" t="n">
        <v>13</v>
      </c>
      <c r="B281" s="21" t="s">
        <v>10</v>
      </c>
      <c r="C281" s="21" t="s">
        <v>301</v>
      </c>
    </row>
    <row r="282" customFormat="false" ht="20" hidden="false" customHeight="true" outlineLevel="0" collapsed="false">
      <c r="A282" s="20" t="n">
        <v>14</v>
      </c>
      <c r="B282" s="21" t="s">
        <v>8</v>
      </c>
      <c r="C282" s="21" t="s">
        <v>302</v>
      </c>
    </row>
    <row r="283" customFormat="false" ht="20" hidden="false" customHeight="true" outlineLevel="0" collapsed="false">
      <c r="A283" s="20" t="n">
        <v>15</v>
      </c>
      <c r="B283" s="21" t="s">
        <v>6</v>
      </c>
      <c r="C283" s="21" t="s">
        <v>303</v>
      </c>
    </row>
    <row r="284" customFormat="false" ht="20" hidden="false" customHeight="true" outlineLevel="0" collapsed="false">
      <c r="A284" s="20" t="n">
        <v>16</v>
      </c>
      <c r="B284" s="21" t="s">
        <v>8</v>
      </c>
      <c r="C284" s="21" t="s">
        <v>304</v>
      </c>
    </row>
    <row r="285" customFormat="false" ht="20" hidden="false" customHeight="true" outlineLevel="0" collapsed="false">
      <c r="A285" s="20" t="n">
        <v>17</v>
      </c>
      <c r="B285" s="21" t="s">
        <v>7</v>
      </c>
      <c r="C285" s="21" t="s">
        <v>305</v>
      </c>
    </row>
    <row r="286" customFormat="false" ht="20" hidden="false" customHeight="true" outlineLevel="0" collapsed="false">
      <c r="A286" s="20" t="n">
        <v>18</v>
      </c>
      <c r="B286" s="21" t="s">
        <v>8</v>
      </c>
      <c r="C286" s="21" t="s">
        <v>306</v>
      </c>
    </row>
    <row r="287" customFormat="false" ht="20" hidden="false" customHeight="true" outlineLevel="0" collapsed="false">
      <c r="A287" s="20" t="n">
        <v>19</v>
      </c>
      <c r="B287" s="21" t="s">
        <v>6</v>
      </c>
      <c r="C287" s="21" t="s">
        <v>307</v>
      </c>
    </row>
    <row r="288" customFormat="false" ht="20" hidden="false" customHeight="true" outlineLevel="0" collapsed="false">
      <c r="A288" s="20" t="n">
        <v>20</v>
      </c>
      <c r="B288" s="21" t="s">
        <v>6</v>
      </c>
      <c r="C288" s="21" t="s">
        <v>308</v>
      </c>
    </row>
    <row r="289" customFormat="false" ht="20" hidden="false" customHeight="true" outlineLevel="0" collapsed="false">
      <c r="A289" s="20" t="n">
        <v>21</v>
      </c>
      <c r="B289" s="21" t="s">
        <v>8</v>
      </c>
      <c r="C289" s="21" t="s">
        <v>309</v>
      </c>
    </row>
    <row r="290" customFormat="false" ht="20" hidden="false" customHeight="true" outlineLevel="0" collapsed="false">
      <c r="A290" s="20" t="n">
        <v>22</v>
      </c>
      <c r="B290" s="21" t="s">
        <v>6</v>
      </c>
      <c r="C290" s="21" t="s">
        <v>310</v>
      </c>
    </row>
    <row r="291" customFormat="false" ht="20" hidden="false" customHeight="true" outlineLevel="0" collapsed="false">
      <c r="A291" s="20" t="n">
        <v>23</v>
      </c>
      <c r="B291" s="21" t="s">
        <v>10</v>
      </c>
      <c r="C291" s="21" t="s">
        <v>311</v>
      </c>
    </row>
    <row r="292" customFormat="false" ht="20" hidden="false" customHeight="true" outlineLevel="0" collapsed="false">
      <c r="A292" s="20" t="n">
        <v>24</v>
      </c>
      <c r="B292" s="21" t="s">
        <v>6</v>
      </c>
      <c r="C292" s="21" t="s">
        <v>312</v>
      </c>
    </row>
    <row r="293" customFormat="false" ht="20" hidden="false" customHeight="true" outlineLevel="0" collapsed="false">
      <c r="A293" s="20" t="n">
        <v>25</v>
      </c>
      <c r="B293" s="21" t="s">
        <v>6</v>
      </c>
      <c r="C293" s="21" t="s">
        <v>313</v>
      </c>
    </row>
    <row r="294" customFormat="false" ht="20" hidden="false" customHeight="true" outlineLevel="0" collapsed="false">
      <c r="A294" s="20" t="n">
        <v>26</v>
      </c>
      <c r="B294" s="21" t="s">
        <v>7</v>
      </c>
      <c r="C294" s="21" t="s">
        <v>314</v>
      </c>
    </row>
    <row r="295" customFormat="false" ht="20" hidden="false" customHeight="true" outlineLevel="0" collapsed="false">
      <c r="A295" s="20" t="n">
        <v>27</v>
      </c>
      <c r="B295" s="21" t="s">
        <v>6</v>
      </c>
      <c r="C295" s="21" t="s">
        <v>315</v>
      </c>
    </row>
    <row r="296" customFormat="false" ht="20" hidden="false" customHeight="true" outlineLevel="0" collapsed="false">
      <c r="A296" s="20" t="n">
        <v>28</v>
      </c>
      <c r="B296" s="21" t="s">
        <v>6</v>
      </c>
      <c r="C296" s="21" t="s">
        <v>316</v>
      </c>
    </row>
    <row r="297" customFormat="false" ht="20" hidden="false" customHeight="true" outlineLevel="0" collapsed="false">
      <c r="A297" s="20" t="n">
        <v>29</v>
      </c>
      <c r="B297" s="21" t="s">
        <v>6</v>
      </c>
      <c r="C297" s="21" t="s">
        <v>317</v>
      </c>
    </row>
    <row r="298" customFormat="false" ht="20" hidden="false" customHeight="true" outlineLevel="0" collapsed="false">
      <c r="A298" s="20" t="n">
        <v>30</v>
      </c>
      <c r="B298" s="21" t="s">
        <v>6</v>
      </c>
      <c r="C298" s="21" t="s">
        <v>318</v>
      </c>
    </row>
    <row r="299" customFormat="false" ht="20" hidden="false" customHeight="true" outlineLevel="0" collapsed="false">
      <c r="A299" s="20" t="n">
        <v>31</v>
      </c>
      <c r="B299" s="21" t="s">
        <v>8</v>
      </c>
      <c r="C299" s="21" t="s">
        <v>319</v>
      </c>
    </row>
    <row r="300" customFormat="false" ht="20" hidden="false" customHeight="true" outlineLevel="0" collapsed="false">
      <c r="A300" s="20" t="n">
        <v>32</v>
      </c>
      <c r="B300" s="21" t="s">
        <v>8</v>
      </c>
      <c r="C300" s="21" t="s">
        <v>320</v>
      </c>
    </row>
    <row r="301" customFormat="false" ht="20" hidden="false" customHeight="true" outlineLevel="0" collapsed="false">
      <c r="A301" s="20" t="n">
        <v>33</v>
      </c>
      <c r="B301" s="21" t="s">
        <v>8</v>
      </c>
      <c r="C301" s="21" t="s">
        <v>321</v>
      </c>
    </row>
    <row r="302" customFormat="false" ht="20" hidden="false" customHeight="true" outlineLevel="0" collapsed="false">
      <c r="A302" s="20" t="n">
        <v>34</v>
      </c>
      <c r="B302" s="21" t="s">
        <v>7</v>
      </c>
      <c r="C302" s="21" t="s">
        <v>322</v>
      </c>
    </row>
    <row r="303" customFormat="false" ht="20" hidden="false" customHeight="true" outlineLevel="0" collapsed="false">
      <c r="A303" s="20" t="n">
        <v>35</v>
      </c>
      <c r="B303" s="21" t="s">
        <v>6</v>
      </c>
      <c r="C303" s="21" t="s">
        <v>323</v>
      </c>
    </row>
    <row r="304" customFormat="false" ht="20" hidden="false" customHeight="true" outlineLevel="0" collapsed="false">
      <c r="A304" s="20" t="n">
        <v>36</v>
      </c>
      <c r="B304" s="21" t="s">
        <v>7</v>
      </c>
      <c r="C304" s="21" t="s">
        <v>324</v>
      </c>
    </row>
    <row r="305" customFormat="false" ht="20" hidden="false" customHeight="true" outlineLevel="0" collapsed="false">
      <c r="A305" s="20" t="n">
        <v>37</v>
      </c>
      <c r="B305" s="21" t="s">
        <v>8</v>
      </c>
      <c r="C305" s="21" t="s">
        <v>325</v>
      </c>
    </row>
    <row r="306" customFormat="false" ht="20" hidden="false" customHeight="true" outlineLevel="0" collapsed="false">
      <c r="A306" s="20" t="n">
        <v>38</v>
      </c>
      <c r="B306" s="21" t="s">
        <v>8</v>
      </c>
      <c r="C306" s="21" t="s">
        <v>326</v>
      </c>
    </row>
    <row r="307" customFormat="false" ht="20" hidden="false" customHeight="true" outlineLevel="0" collapsed="false">
      <c r="A307" s="20" t="n">
        <v>39</v>
      </c>
      <c r="B307" s="21" t="s">
        <v>6</v>
      </c>
      <c r="C307" s="21" t="s">
        <v>327</v>
      </c>
    </row>
    <row r="308" customFormat="false" ht="20" hidden="false" customHeight="true" outlineLevel="0" collapsed="false">
      <c r="A308" s="20" t="n">
        <v>40</v>
      </c>
      <c r="B308" s="21" t="s">
        <v>6</v>
      </c>
      <c r="C308" s="21" t="s">
        <v>328</v>
      </c>
    </row>
    <row r="309" customFormat="false" ht="20" hidden="false" customHeight="true" outlineLevel="0" collapsed="false">
      <c r="A309" s="20" t="n">
        <v>41</v>
      </c>
      <c r="B309" s="21" t="s">
        <v>7</v>
      </c>
      <c r="C309" s="21" t="s">
        <v>329</v>
      </c>
    </row>
    <row r="310" customFormat="false" ht="20" hidden="false" customHeight="true" outlineLevel="0" collapsed="false">
      <c r="A310" s="20" t="n">
        <v>42</v>
      </c>
      <c r="B310" s="21" t="s">
        <v>8</v>
      </c>
      <c r="C310" s="21" t="s">
        <v>330</v>
      </c>
    </row>
    <row r="311" customFormat="false" ht="20" hidden="false" customHeight="true" outlineLevel="0" collapsed="false">
      <c r="A311" s="20" t="n">
        <v>43</v>
      </c>
      <c r="B311" s="21" t="s">
        <v>6</v>
      </c>
      <c r="C311" s="21" t="s">
        <v>331</v>
      </c>
    </row>
    <row r="312" customFormat="false" ht="20" hidden="false" customHeight="true" outlineLevel="0" collapsed="false">
      <c r="A312" s="20" t="n">
        <v>44</v>
      </c>
      <c r="B312" s="21" t="s">
        <v>7</v>
      </c>
      <c r="C312" s="21" t="s">
        <v>332</v>
      </c>
    </row>
    <row r="313" customFormat="false" ht="20" hidden="false" customHeight="true" outlineLevel="0" collapsed="false">
      <c r="A313" s="20" t="n">
        <v>45</v>
      </c>
      <c r="B313" s="21" t="s">
        <v>6</v>
      </c>
      <c r="C313" s="21" t="s">
        <v>333</v>
      </c>
    </row>
    <row r="314" customFormat="false" ht="20" hidden="false" customHeight="true" outlineLevel="0" collapsed="false">
      <c r="A314" s="20" t="n">
        <v>46</v>
      </c>
      <c r="B314" s="21" t="s">
        <v>6</v>
      </c>
      <c r="C314" s="21" t="s">
        <v>334</v>
      </c>
    </row>
    <row r="315" customFormat="false" ht="20" hidden="false" customHeight="true" outlineLevel="0" collapsed="false">
      <c r="A315" s="20" t="n">
        <v>47</v>
      </c>
      <c r="B315" s="21" t="s">
        <v>8</v>
      </c>
      <c r="C315" s="21" t="s">
        <v>335</v>
      </c>
    </row>
    <row r="316" customFormat="false" ht="20" hidden="false" customHeight="true" outlineLevel="0" collapsed="false">
      <c r="A316" s="20" t="n">
        <v>48</v>
      </c>
      <c r="B316" s="21" t="s">
        <v>8</v>
      </c>
      <c r="C316" s="21" t="s">
        <v>336</v>
      </c>
    </row>
    <row r="317" customFormat="false" ht="20" hidden="false" customHeight="true" outlineLevel="0" collapsed="false">
      <c r="A317" s="20" t="n">
        <v>49</v>
      </c>
      <c r="B317" s="21" t="s">
        <v>7</v>
      </c>
      <c r="C317" s="21" t="s">
        <v>337</v>
      </c>
    </row>
    <row r="318" customFormat="false" ht="20" hidden="false" customHeight="true" outlineLevel="0" collapsed="false">
      <c r="A318" s="20" t="n">
        <v>50</v>
      </c>
      <c r="B318" s="21" t="s">
        <v>8</v>
      </c>
      <c r="C318" s="21" t="s">
        <v>338</v>
      </c>
    </row>
    <row r="319" customFormat="false" ht="20" hidden="false" customHeight="true" outlineLevel="0" collapsed="false">
      <c r="A319" s="20" t="n">
        <v>51</v>
      </c>
      <c r="B319" s="21" t="s">
        <v>6</v>
      </c>
      <c r="C319" s="21" t="s">
        <v>339</v>
      </c>
    </row>
    <row r="320" customFormat="false" ht="20" hidden="false" customHeight="true" outlineLevel="0" collapsed="false">
      <c r="A320" s="20" t="n">
        <v>52</v>
      </c>
      <c r="B320" s="21" t="s">
        <v>7</v>
      </c>
      <c r="C320" s="21" t="s">
        <v>340</v>
      </c>
    </row>
    <row r="321" customFormat="false" ht="20" hidden="false" customHeight="true" outlineLevel="0" collapsed="false">
      <c r="A321" s="20" t="n">
        <v>53</v>
      </c>
      <c r="B321" s="21" t="s">
        <v>6</v>
      </c>
      <c r="C321" s="21" t="s">
        <v>341</v>
      </c>
    </row>
    <row r="322" customFormat="false" ht="20" hidden="false" customHeight="true" outlineLevel="0" collapsed="false">
      <c r="A322" s="20" t="n">
        <v>54</v>
      </c>
      <c r="B322" s="21" t="s">
        <v>7</v>
      </c>
      <c r="C322" s="21" t="s">
        <v>342</v>
      </c>
    </row>
    <row r="323" customFormat="false" ht="20" hidden="false" customHeight="true" outlineLevel="0" collapsed="false">
      <c r="A323" s="20" t="n">
        <v>55</v>
      </c>
      <c r="B323" s="21" t="s">
        <v>8</v>
      </c>
      <c r="C323" s="21" t="s">
        <v>343</v>
      </c>
    </row>
    <row r="324" customFormat="false" ht="20" hidden="false" customHeight="true" outlineLevel="0" collapsed="false">
      <c r="A324" s="20" t="n">
        <v>56</v>
      </c>
      <c r="B324" s="21" t="s">
        <v>6</v>
      </c>
      <c r="C324" s="21" t="s">
        <v>344</v>
      </c>
    </row>
    <row r="325" customFormat="false" ht="20" hidden="false" customHeight="true" outlineLevel="0" collapsed="false">
      <c r="A325" s="20" t="n">
        <v>57</v>
      </c>
      <c r="B325" s="21" t="s">
        <v>8</v>
      </c>
      <c r="C325" s="21" t="s">
        <v>345</v>
      </c>
    </row>
    <row r="326" customFormat="false" ht="20" hidden="false" customHeight="true" outlineLevel="0" collapsed="false">
      <c r="A326" s="20" t="n">
        <v>58</v>
      </c>
      <c r="B326" s="21" t="s">
        <v>6</v>
      </c>
      <c r="C326" s="21" t="s">
        <v>346</v>
      </c>
    </row>
    <row r="327" customFormat="false" ht="20" hidden="false" customHeight="true" outlineLevel="0" collapsed="false">
      <c r="A327" s="20" t="n">
        <v>59</v>
      </c>
      <c r="B327" s="21" t="s">
        <v>10</v>
      </c>
      <c r="C327" s="21" t="s">
        <v>347</v>
      </c>
    </row>
    <row r="328" customFormat="false" ht="20" hidden="false" customHeight="true" outlineLevel="0" collapsed="false">
      <c r="A328" s="20" t="n">
        <v>60</v>
      </c>
      <c r="B328" s="21" t="s">
        <v>7</v>
      </c>
      <c r="C328" s="21" t="s">
        <v>348</v>
      </c>
    </row>
    <row r="329" customFormat="false" ht="20" hidden="false" customHeight="true" outlineLevel="0" collapsed="false">
      <c r="A329" s="20" t="n">
        <v>61</v>
      </c>
      <c r="B329" s="21" t="s">
        <v>7</v>
      </c>
      <c r="C329" s="21" t="s">
        <v>349</v>
      </c>
    </row>
    <row r="330" customFormat="false" ht="20" hidden="false" customHeight="true" outlineLevel="0" collapsed="false">
      <c r="A330" s="20" t="n">
        <v>62</v>
      </c>
      <c r="B330" s="21" t="s">
        <v>5</v>
      </c>
      <c r="C330" s="21" t="s">
        <v>350</v>
      </c>
    </row>
    <row r="331" customFormat="false" ht="20" hidden="false" customHeight="true" outlineLevel="0" collapsed="false">
      <c r="A331" s="20" t="n">
        <v>63</v>
      </c>
      <c r="B331" s="21" t="s">
        <v>7</v>
      </c>
      <c r="C331" s="21" t="s">
        <v>351</v>
      </c>
    </row>
    <row r="332" customFormat="false" ht="20" hidden="false" customHeight="true" outlineLevel="0" collapsed="false">
      <c r="A332" s="20" t="n">
        <v>64</v>
      </c>
      <c r="B332" s="21" t="s">
        <v>6</v>
      </c>
      <c r="C332" s="21" t="s">
        <v>352</v>
      </c>
    </row>
    <row r="333" customFormat="false" ht="20" hidden="false" customHeight="true" outlineLevel="0" collapsed="false">
      <c r="A333" s="20" t="n">
        <v>65</v>
      </c>
      <c r="B333" s="21" t="s">
        <v>7</v>
      </c>
      <c r="C333" s="21" t="s">
        <v>353</v>
      </c>
    </row>
    <row r="334" customFormat="false" ht="20" hidden="false" customHeight="true" outlineLevel="0" collapsed="false">
      <c r="A334" s="20" t="n">
        <v>66</v>
      </c>
      <c r="B334" s="21" t="s">
        <v>10</v>
      </c>
      <c r="C334" s="21" t="s">
        <v>354</v>
      </c>
    </row>
    <row r="335" customFormat="false" ht="20" hidden="false" customHeight="true" outlineLevel="0" collapsed="false">
      <c r="A335" s="20" t="n">
        <v>67</v>
      </c>
      <c r="B335" s="21" t="s">
        <v>8</v>
      </c>
      <c r="C335" s="21" t="s">
        <v>355</v>
      </c>
    </row>
    <row r="336" customFormat="false" ht="20" hidden="false" customHeight="true" outlineLevel="0" collapsed="false">
      <c r="A336" s="20" t="n">
        <v>68</v>
      </c>
      <c r="B336" s="21" t="s">
        <v>6</v>
      </c>
      <c r="C336" s="21" t="s">
        <v>356</v>
      </c>
    </row>
    <row r="337" customFormat="false" ht="20" hidden="false" customHeight="true" outlineLevel="0" collapsed="false">
      <c r="A337" s="20" t="n">
        <v>69</v>
      </c>
      <c r="B337" s="21" t="s">
        <v>10</v>
      </c>
      <c r="C337" s="21" t="s">
        <v>357</v>
      </c>
    </row>
    <row r="338" customFormat="false" ht="20" hidden="false" customHeight="true" outlineLevel="0" collapsed="false">
      <c r="A338" s="20" t="n">
        <v>70</v>
      </c>
      <c r="B338" s="21" t="s">
        <v>10</v>
      </c>
      <c r="C338" s="21" t="s">
        <v>358</v>
      </c>
    </row>
    <row r="339" customFormat="false" ht="20" hidden="false" customHeight="true" outlineLevel="0" collapsed="false">
      <c r="A339" s="20" t="n">
        <v>71</v>
      </c>
      <c r="B339" s="21" t="s">
        <v>6</v>
      </c>
      <c r="C339" s="21" t="s">
        <v>359</v>
      </c>
    </row>
    <row r="340" customFormat="false" ht="20" hidden="false" customHeight="true" outlineLevel="0" collapsed="false">
      <c r="A340" s="20" t="n">
        <v>72</v>
      </c>
      <c r="B340" s="21" t="s">
        <v>10</v>
      </c>
      <c r="C340" s="21" t="s">
        <v>360</v>
      </c>
    </row>
    <row r="341" customFormat="false" ht="20" hidden="false" customHeight="true" outlineLevel="0" collapsed="false">
      <c r="A341" s="20" t="n">
        <v>73</v>
      </c>
      <c r="B341" s="21" t="s">
        <v>10</v>
      </c>
      <c r="C341" s="21" t="s">
        <v>361</v>
      </c>
    </row>
    <row r="342" customFormat="false" ht="20" hidden="false" customHeight="true" outlineLevel="0" collapsed="false">
      <c r="A342" s="20" t="n">
        <v>74</v>
      </c>
      <c r="B342" s="21" t="s">
        <v>8</v>
      </c>
      <c r="C342" s="21" t="s">
        <v>362</v>
      </c>
    </row>
    <row r="343" customFormat="false" ht="20" hidden="false" customHeight="true" outlineLevel="0" collapsed="false">
      <c r="A343" s="20" t="n">
        <v>75</v>
      </c>
      <c r="B343" s="21" t="s">
        <v>6</v>
      </c>
      <c r="C343" s="21" t="s">
        <v>363</v>
      </c>
    </row>
    <row r="344" customFormat="false" ht="20" hidden="false" customHeight="true" outlineLevel="0" collapsed="false">
      <c r="A344" s="20" t="n">
        <v>76</v>
      </c>
      <c r="B344" s="21" t="s">
        <v>6</v>
      </c>
      <c r="C344" s="21" t="s">
        <v>364</v>
      </c>
    </row>
    <row r="345" customFormat="false" ht="20" hidden="false" customHeight="true" outlineLevel="0" collapsed="false">
      <c r="A345" s="20" t="n">
        <v>77</v>
      </c>
      <c r="B345" s="21" t="s">
        <v>6</v>
      </c>
      <c r="C345" s="21" t="s">
        <v>365</v>
      </c>
    </row>
    <row r="346" customFormat="false" ht="20" hidden="false" customHeight="true" outlineLevel="0" collapsed="false">
      <c r="A346" s="20" t="n">
        <v>78</v>
      </c>
      <c r="B346" s="21" t="s">
        <v>8</v>
      </c>
      <c r="C346" s="21" t="s">
        <v>366</v>
      </c>
    </row>
    <row r="347" customFormat="false" ht="20" hidden="false" customHeight="true" outlineLevel="0" collapsed="false">
      <c r="A347" s="20" t="n">
        <v>79</v>
      </c>
      <c r="B347" s="21" t="s">
        <v>6</v>
      </c>
      <c r="C347" s="21" t="s">
        <v>367</v>
      </c>
    </row>
    <row r="348" customFormat="false" ht="20" hidden="false" customHeight="true" outlineLevel="0" collapsed="false">
      <c r="A348" s="20" t="n">
        <v>80</v>
      </c>
      <c r="B348" s="21" t="s">
        <v>6</v>
      </c>
      <c r="C348" s="21" t="s">
        <v>368</v>
      </c>
    </row>
    <row r="349" customFormat="false" ht="20" hidden="false" customHeight="true" outlineLevel="0" collapsed="false">
      <c r="A349" s="20" t="n">
        <v>81</v>
      </c>
      <c r="B349" s="21" t="s">
        <v>10</v>
      </c>
      <c r="C349" s="21" t="s">
        <v>369</v>
      </c>
    </row>
    <row r="350" customFormat="false" ht="20" hidden="false" customHeight="true" outlineLevel="0" collapsed="false">
      <c r="A350" s="20" t="n">
        <v>82</v>
      </c>
      <c r="B350" s="21" t="s">
        <v>8</v>
      </c>
      <c r="C350" s="21" t="s">
        <v>370</v>
      </c>
    </row>
    <row r="351" customFormat="false" ht="20" hidden="false" customHeight="true" outlineLevel="0" collapsed="false">
      <c r="A351" s="20" t="n">
        <v>83</v>
      </c>
      <c r="B351" s="21" t="s">
        <v>6</v>
      </c>
      <c r="C351" s="21" t="s">
        <v>371</v>
      </c>
    </row>
    <row r="352" customFormat="false" ht="20" hidden="false" customHeight="true" outlineLevel="0" collapsed="false">
      <c r="A352" s="20" t="n">
        <v>84</v>
      </c>
      <c r="B352" s="21" t="s">
        <v>8</v>
      </c>
      <c r="C352" s="21" t="s">
        <v>372</v>
      </c>
    </row>
    <row r="353" customFormat="false" ht="20" hidden="false" customHeight="true" outlineLevel="0" collapsed="false">
      <c r="A353" s="20" t="n">
        <v>85</v>
      </c>
      <c r="B353" s="21" t="s">
        <v>7</v>
      </c>
      <c r="C353" s="21" t="s">
        <v>373</v>
      </c>
    </row>
    <row r="354" customFormat="false" ht="20" hidden="false" customHeight="true" outlineLevel="0" collapsed="false">
      <c r="A354" s="20" t="n">
        <v>86</v>
      </c>
      <c r="B354" s="21" t="s">
        <v>7</v>
      </c>
      <c r="C354" s="21" t="s">
        <v>374</v>
      </c>
    </row>
    <row r="355" customFormat="false" ht="20" hidden="false" customHeight="true" outlineLevel="0" collapsed="false">
      <c r="A355" s="20" t="n">
        <v>87</v>
      </c>
      <c r="B355" s="21" t="s">
        <v>10</v>
      </c>
      <c r="C355" s="21" t="s">
        <v>375</v>
      </c>
    </row>
    <row r="356" customFormat="false" ht="20" hidden="false" customHeight="true" outlineLevel="0" collapsed="false">
      <c r="A356" s="20" t="n">
        <v>88</v>
      </c>
      <c r="B356" s="21" t="s">
        <v>8</v>
      </c>
      <c r="C356" s="21" t="s">
        <v>376</v>
      </c>
    </row>
    <row r="357" customFormat="false" ht="20" hidden="false" customHeight="true" outlineLevel="0" collapsed="false">
      <c r="A357" s="20" t="n">
        <v>89</v>
      </c>
      <c r="B357" s="21" t="s">
        <v>10</v>
      </c>
      <c r="C357" s="21" t="s">
        <v>377</v>
      </c>
    </row>
    <row r="358" customFormat="false" ht="20" hidden="false" customHeight="true" outlineLevel="0" collapsed="false">
      <c r="A358" s="20" t="n">
        <v>90</v>
      </c>
      <c r="B358" s="21" t="s">
        <v>6</v>
      </c>
      <c r="C358" s="21" t="s">
        <v>378</v>
      </c>
    </row>
    <row r="359" customFormat="false" ht="20" hidden="false" customHeight="true" outlineLevel="0" collapsed="false">
      <c r="A359" s="20" t="n">
        <v>91</v>
      </c>
      <c r="B359" s="21" t="s">
        <v>10</v>
      </c>
      <c r="C359" s="21" t="s">
        <v>379</v>
      </c>
    </row>
    <row r="360" customFormat="false" ht="20" hidden="false" customHeight="true" outlineLevel="0" collapsed="false">
      <c r="A360" s="20" t="n">
        <v>92</v>
      </c>
      <c r="B360" s="21" t="s">
        <v>8</v>
      </c>
      <c r="C360" s="21" t="s">
        <v>380</v>
      </c>
    </row>
    <row r="361" customFormat="false" ht="20" hidden="false" customHeight="true" outlineLevel="0" collapsed="false">
      <c r="A361" s="20" t="n">
        <v>93</v>
      </c>
      <c r="B361" s="21" t="s">
        <v>7</v>
      </c>
      <c r="C361" s="21" t="s">
        <v>381</v>
      </c>
    </row>
    <row r="362" customFormat="false" ht="20" hidden="false" customHeight="true" outlineLevel="0" collapsed="false">
      <c r="A362" s="20" t="n">
        <v>94</v>
      </c>
      <c r="B362" s="21" t="s">
        <v>7</v>
      </c>
      <c r="C362" s="21" t="s">
        <v>382</v>
      </c>
    </row>
    <row r="363" customFormat="false" ht="20" hidden="false" customHeight="true" outlineLevel="0" collapsed="false">
      <c r="A363" s="20" t="n">
        <v>95</v>
      </c>
      <c r="B363" s="21" t="s">
        <v>6</v>
      </c>
      <c r="C363" s="21" t="s">
        <v>383</v>
      </c>
    </row>
    <row r="364" customFormat="false" ht="20" hidden="false" customHeight="true" outlineLevel="0" collapsed="false">
      <c r="A364" s="20" t="n">
        <v>96</v>
      </c>
      <c r="B364" s="21" t="s">
        <v>10</v>
      </c>
      <c r="C364" s="21" t="s">
        <v>384</v>
      </c>
    </row>
    <row r="365" customFormat="false" ht="20" hidden="false" customHeight="true" outlineLevel="0" collapsed="false">
      <c r="A365" s="20" t="n">
        <v>97</v>
      </c>
      <c r="B365" s="21" t="s">
        <v>6</v>
      </c>
      <c r="C365" s="21" t="s">
        <v>385</v>
      </c>
    </row>
    <row r="366" customFormat="false" ht="20" hidden="false" customHeight="true" outlineLevel="0" collapsed="false">
      <c r="A366" s="20" t="n">
        <v>98</v>
      </c>
      <c r="B366" s="21" t="s">
        <v>8</v>
      </c>
      <c r="C366" s="21" t="s">
        <v>386</v>
      </c>
    </row>
    <row r="367" customFormat="false" ht="20" hidden="false" customHeight="true" outlineLevel="0" collapsed="false">
      <c r="A367" s="20" t="n">
        <v>99</v>
      </c>
      <c r="B367" s="21" t="s">
        <v>6</v>
      </c>
      <c r="C367" s="21" t="s">
        <v>387</v>
      </c>
    </row>
    <row r="368" customFormat="false" ht="20" hidden="false" customHeight="true" outlineLevel="0" collapsed="false">
      <c r="A368" s="20" t="n">
        <v>100</v>
      </c>
      <c r="B368" s="21" t="s">
        <v>7</v>
      </c>
      <c r="C368" s="21" t="s">
        <v>388</v>
      </c>
    </row>
    <row r="369" customFormat="false" ht="20" hidden="false" customHeight="true" outlineLevel="0" collapsed="false">
      <c r="A369" s="20" t="n">
        <v>101</v>
      </c>
      <c r="B369" s="21" t="s">
        <v>6</v>
      </c>
      <c r="C369" s="21" t="s">
        <v>389</v>
      </c>
    </row>
    <row r="370" customFormat="false" ht="20" hidden="false" customHeight="true" outlineLevel="0" collapsed="false">
      <c r="A370" s="20" t="n">
        <v>102</v>
      </c>
      <c r="B370" s="21" t="s">
        <v>8</v>
      </c>
      <c r="C370" s="21" t="s">
        <v>390</v>
      </c>
    </row>
    <row r="371" customFormat="false" ht="20" hidden="false" customHeight="true" outlineLevel="0" collapsed="false">
      <c r="A371" s="20" t="n">
        <v>103</v>
      </c>
      <c r="B371" s="21" t="s">
        <v>6</v>
      </c>
      <c r="C371" s="21" t="s">
        <v>391</v>
      </c>
    </row>
    <row r="372" customFormat="false" ht="20" hidden="false" customHeight="true" outlineLevel="0" collapsed="false">
      <c r="A372" s="20" t="n">
        <v>104</v>
      </c>
      <c r="B372" s="21" t="s">
        <v>8</v>
      </c>
      <c r="C372" s="21" t="s">
        <v>392</v>
      </c>
    </row>
    <row r="373" customFormat="false" ht="20" hidden="false" customHeight="true" outlineLevel="0" collapsed="false">
      <c r="A373" s="20" t="n">
        <v>105</v>
      </c>
      <c r="B373" s="21" t="s">
        <v>6</v>
      </c>
      <c r="C373" s="21" t="s">
        <v>393</v>
      </c>
    </row>
    <row r="374" customFormat="false" ht="20" hidden="false" customHeight="true" outlineLevel="0" collapsed="false">
      <c r="A374" s="20" t="n">
        <v>106</v>
      </c>
      <c r="B374" s="21" t="s">
        <v>6</v>
      </c>
      <c r="C374" s="21" t="s">
        <v>394</v>
      </c>
    </row>
    <row r="375" customFormat="false" ht="20" hidden="false" customHeight="true" outlineLevel="0" collapsed="false">
      <c r="A375" s="20" t="n">
        <v>107</v>
      </c>
      <c r="B375" s="21" t="s">
        <v>6</v>
      </c>
      <c r="C375" s="21" t="s">
        <v>395</v>
      </c>
    </row>
    <row r="376" customFormat="false" ht="20" hidden="false" customHeight="true" outlineLevel="0" collapsed="false">
      <c r="A376" s="20" t="n">
        <v>108</v>
      </c>
      <c r="B376" s="21" t="s">
        <v>8</v>
      </c>
      <c r="C376" s="21" t="s">
        <v>396</v>
      </c>
    </row>
    <row r="377" customFormat="false" ht="20" hidden="false" customHeight="true" outlineLevel="0" collapsed="false">
      <c r="A377" s="20" t="n">
        <v>109</v>
      </c>
      <c r="B377" s="21" t="s">
        <v>10</v>
      </c>
      <c r="C377" s="21" t="s">
        <v>397</v>
      </c>
    </row>
    <row r="378" customFormat="false" ht="20" hidden="false" customHeight="true" outlineLevel="0" collapsed="false">
      <c r="A378" s="20" t="n">
        <v>110</v>
      </c>
      <c r="B378" s="21" t="s">
        <v>8</v>
      </c>
      <c r="C378" s="21" t="s">
        <v>398</v>
      </c>
    </row>
    <row r="379" customFormat="false" ht="20" hidden="false" customHeight="true" outlineLevel="0" collapsed="false">
      <c r="A379" s="20" t="n">
        <v>111</v>
      </c>
      <c r="B379" s="21" t="s">
        <v>10</v>
      </c>
      <c r="C379" s="21" t="s">
        <v>399</v>
      </c>
    </row>
    <row r="380" customFormat="false" ht="20" hidden="false" customHeight="true" outlineLevel="0" collapsed="false">
      <c r="A380" s="20" t="n">
        <v>112</v>
      </c>
      <c r="B380" s="21" t="s">
        <v>8</v>
      </c>
      <c r="C380" s="21" t="s">
        <v>400</v>
      </c>
    </row>
    <row r="381" customFormat="false" ht="20" hidden="false" customHeight="true" outlineLevel="0" collapsed="false">
      <c r="A381" s="20" t="n">
        <v>113</v>
      </c>
      <c r="B381" s="21" t="s">
        <v>8</v>
      </c>
      <c r="C381" s="21" t="s">
        <v>401</v>
      </c>
    </row>
    <row r="382" customFormat="false" ht="20" hidden="false" customHeight="true" outlineLevel="0" collapsed="false">
      <c r="A382" s="20" t="n">
        <v>114</v>
      </c>
      <c r="B382" s="21" t="s">
        <v>6</v>
      </c>
      <c r="C382" s="21" t="s">
        <v>402</v>
      </c>
    </row>
    <row r="383" customFormat="false" ht="20" hidden="false" customHeight="true" outlineLevel="0" collapsed="false">
      <c r="A383" s="20" t="n">
        <v>115</v>
      </c>
      <c r="B383" s="21" t="s">
        <v>6</v>
      </c>
      <c r="C383" s="21" t="s">
        <v>403</v>
      </c>
    </row>
    <row r="384" customFormat="false" ht="20" hidden="false" customHeight="true" outlineLevel="0" collapsed="false">
      <c r="A384" s="20" t="n">
        <v>116</v>
      </c>
      <c r="B384" s="21" t="s">
        <v>8</v>
      </c>
      <c r="C384" s="21" t="s">
        <v>404</v>
      </c>
    </row>
    <row r="385" customFormat="false" ht="20" hidden="false" customHeight="true" outlineLevel="0" collapsed="false">
      <c r="A385" s="20" t="n">
        <v>117</v>
      </c>
      <c r="B385" s="21" t="s">
        <v>10</v>
      </c>
      <c r="C385" s="21" t="s">
        <v>405</v>
      </c>
    </row>
    <row r="386" customFormat="false" ht="20" hidden="false" customHeight="true" outlineLevel="0" collapsed="false">
      <c r="A386" s="20" t="n">
        <v>118</v>
      </c>
      <c r="B386" s="21" t="s">
        <v>7</v>
      </c>
      <c r="C386" s="21" t="s">
        <v>406</v>
      </c>
    </row>
    <row r="387" customFormat="false" ht="20" hidden="false" customHeight="true" outlineLevel="0" collapsed="false">
      <c r="A387" s="20" t="n">
        <v>119</v>
      </c>
      <c r="B387" s="21" t="s">
        <v>5</v>
      </c>
      <c r="C387" s="21" t="s">
        <v>407</v>
      </c>
    </row>
    <row r="388" customFormat="false" ht="20" hidden="false" customHeight="true" outlineLevel="0" collapsed="false">
      <c r="A388" s="20" t="n">
        <v>120</v>
      </c>
      <c r="B388" s="21" t="s">
        <v>6</v>
      </c>
      <c r="C388" s="21" t="s">
        <v>408</v>
      </c>
    </row>
    <row r="389" customFormat="false" ht="20" hidden="false" customHeight="true" outlineLevel="0" collapsed="false">
      <c r="A389" s="20" t="n">
        <v>121</v>
      </c>
      <c r="B389" s="21" t="s">
        <v>6</v>
      </c>
      <c r="C389" s="21" t="s">
        <v>409</v>
      </c>
    </row>
    <row r="390" customFormat="false" ht="20" hidden="false" customHeight="true" outlineLevel="0" collapsed="false">
      <c r="A390" s="20" t="n">
        <v>122</v>
      </c>
      <c r="B390" s="21" t="s">
        <v>6</v>
      </c>
      <c r="C390" s="21" t="s">
        <v>410</v>
      </c>
    </row>
    <row r="391" customFormat="false" ht="20" hidden="false" customHeight="true" outlineLevel="0" collapsed="false">
      <c r="A391" s="20" t="n">
        <v>123</v>
      </c>
      <c r="B391" s="21" t="s">
        <v>6</v>
      </c>
      <c r="C391" s="21" t="s">
        <v>411</v>
      </c>
    </row>
    <row r="392" customFormat="false" ht="20" hidden="false" customHeight="true" outlineLevel="0" collapsed="false">
      <c r="A392" s="20" t="n">
        <v>124</v>
      </c>
      <c r="B392" s="21" t="s">
        <v>10</v>
      </c>
      <c r="C392" s="21" t="s">
        <v>412</v>
      </c>
    </row>
    <row r="393" customFormat="false" ht="20" hidden="false" customHeight="true" outlineLevel="0" collapsed="false">
      <c r="A393" s="20" t="n">
        <v>125</v>
      </c>
      <c r="B393" s="21" t="s">
        <v>6</v>
      </c>
      <c r="C393" s="21" t="s">
        <v>413</v>
      </c>
    </row>
    <row r="394" customFormat="false" ht="20" hidden="false" customHeight="true" outlineLevel="0" collapsed="false">
      <c r="A394" s="20" t="n">
        <v>126</v>
      </c>
      <c r="B394" s="21" t="s">
        <v>9</v>
      </c>
      <c r="C394" s="21" t="s">
        <v>414</v>
      </c>
    </row>
    <row r="395" customFormat="false" ht="20" hidden="false" customHeight="true" outlineLevel="0" collapsed="false">
      <c r="A395" s="20" t="n">
        <v>127</v>
      </c>
      <c r="B395" s="21" t="s">
        <v>8</v>
      </c>
      <c r="C395" s="21" t="s">
        <v>415</v>
      </c>
    </row>
    <row r="396" customFormat="false" ht="20" hidden="false" customHeight="true" outlineLevel="0" collapsed="false">
      <c r="A396" s="20" t="n">
        <v>128</v>
      </c>
      <c r="B396" s="21" t="s">
        <v>10</v>
      </c>
      <c r="C396" s="21" t="s">
        <v>416</v>
      </c>
    </row>
    <row r="397" customFormat="false" ht="20" hidden="false" customHeight="true" outlineLevel="0" collapsed="false">
      <c r="A397" s="20" t="n">
        <v>129</v>
      </c>
      <c r="B397" s="21" t="s">
        <v>6</v>
      </c>
      <c r="C397" s="21" t="s">
        <v>417</v>
      </c>
    </row>
    <row r="398" customFormat="false" ht="20" hidden="false" customHeight="true" outlineLevel="0" collapsed="false">
      <c r="A398" s="20" t="n">
        <v>130</v>
      </c>
      <c r="B398" s="21" t="s">
        <v>5</v>
      </c>
      <c r="C398" s="21" t="s">
        <v>418</v>
      </c>
    </row>
    <row r="399" customFormat="false" ht="20" hidden="false" customHeight="true" outlineLevel="0" collapsed="false">
      <c r="A399" s="20" t="n">
        <v>131</v>
      </c>
      <c r="B399" s="21" t="s">
        <v>8</v>
      </c>
      <c r="C399" s="21" t="s">
        <v>419</v>
      </c>
    </row>
    <row r="400" customFormat="false" ht="20" hidden="false" customHeight="true" outlineLevel="0" collapsed="false">
      <c r="A400" s="20" t="n">
        <v>132</v>
      </c>
      <c r="B400" s="21" t="s">
        <v>10</v>
      </c>
      <c r="C400" s="21" t="s">
        <v>420</v>
      </c>
    </row>
    <row r="401" customFormat="false" ht="20" hidden="false" customHeight="true" outlineLevel="0" collapsed="false">
      <c r="A401" s="20" t="n">
        <v>133</v>
      </c>
      <c r="B401" s="21" t="s">
        <v>6</v>
      </c>
      <c r="C401" s="21" t="s">
        <v>421</v>
      </c>
    </row>
    <row r="402" customFormat="false" ht="20" hidden="false" customHeight="true" outlineLevel="0" collapsed="false">
      <c r="A402" s="20" t="n">
        <v>134</v>
      </c>
      <c r="B402" s="21" t="s">
        <v>7</v>
      </c>
      <c r="C402" s="21" t="s">
        <v>422</v>
      </c>
    </row>
    <row r="403" customFormat="false" ht="20" hidden="false" customHeight="true" outlineLevel="0" collapsed="false">
      <c r="A403" s="20" t="n">
        <v>135</v>
      </c>
      <c r="B403" s="21" t="s">
        <v>6</v>
      </c>
      <c r="C403" s="21" t="s">
        <v>423</v>
      </c>
    </row>
    <row r="404" customFormat="false" ht="20" hidden="false" customHeight="true" outlineLevel="0" collapsed="false">
      <c r="A404" s="20" t="n">
        <v>136</v>
      </c>
      <c r="B404" s="21" t="s">
        <v>5</v>
      </c>
      <c r="C404" s="21" t="s">
        <v>424</v>
      </c>
    </row>
    <row r="405" customFormat="false" ht="20" hidden="false" customHeight="true" outlineLevel="0" collapsed="false">
      <c r="A405" s="20" t="n">
        <v>137</v>
      </c>
      <c r="B405" s="21" t="s">
        <v>8</v>
      </c>
      <c r="C405" s="21" t="s">
        <v>425</v>
      </c>
    </row>
    <row r="406" customFormat="false" ht="20" hidden="false" customHeight="true" outlineLevel="0" collapsed="false">
      <c r="A406" s="20" t="n">
        <v>138</v>
      </c>
      <c r="B406" s="21" t="s">
        <v>6</v>
      </c>
      <c r="C406" s="21" t="s">
        <v>426</v>
      </c>
    </row>
    <row r="407" customFormat="false" ht="20" hidden="false" customHeight="true" outlineLevel="0" collapsed="false">
      <c r="A407" s="20" t="n">
        <v>139</v>
      </c>
      <c r="B407" s="21" t="s">
        <v>6</v>
      </c>
      <c r="C407" s="21" t="s">
        <v>427</v>
      </c>
    </row>
    <row r="408" customFormat="false" ht="20" hidden="false" customHeight="true" outlineLevel="0" collapsed="false">
      <c r="A408" s="20" t="n">
        <v>140</v>
      </c>
      <c r="B408" s="21" t="s">
        <v>6</v>
      </c>
      <c r="C408" s="21" t="s">
        <v>428</v>
      </c>
    </row>
    <row r="409" customFormat="false" ht="20" hidden="false" customHeight="true" outlineLevel="0" collapsed="false">
      <c r="A409" s="20" t="n">
        <v>141</v>
      </c>
      <c r="B409" s="21" t="s">
        <v>8</v>
      </c>
      <c r="C409" s="21" t="s">
        <v>429</v>
      </c>
    </row>
    <row r="410" customFormat="false" ht="20" hidden="false" customHeight="true" outlineLevel="0" collapsed="false">
      <c r="A410" s="20" t="n">
        <v>142</v>
      </c>
      <c r="B410" s="21" t="s">
        <v>6</v>
      </c>
      <c r="C410" s="21" t="s">
        <v>430</v>
      </c>
    </row>
    <row r="411" customFormat="false" ht="20" hidden="false" customHeight="true" outlineLevel="0" collapsed="false">
      <c r="A411" s="20" t="n">
        <v>143</v>
      </c>
      <c r="B411" s="21" t="s">
        <v>8</v>
      </c>
      <c r="C411" s="21" t="s">
        <v>431</v>
      </c>
    </row>
    <row r="412" customFormat="false" ht="20" hidden="false" customHeight="true" outlineLevel="0" collapsed="false">
      <c r="A412" s="20" t="n">
        <v>144</v>
      </c>
      <c r="B412" s="21" t="s">
        <v>10</v>
      </c>
      <c r="C412" s="21" t="s">
        <v>432</v>
      </c>
    </row>
    <row r="413" customFormat="false" ht="20" hidden="false" customHeight="true" outlineLevel="0" collapsed="false">
      <c r="A413" s="20" t="n">
        <v>145</v>
      </c>
      <c r="B413" s="21" t="s">
        <v>8</v>
      </c>
      <c r="C413" s="21" t="s">
        <v>433</v>
      </c>
    </row>
    <row r="414" customFormat="false" ht="20" hidden="false" customHeight="true" outlineLevel="0" collapsed="false">
      <c r="A414" s="20" t="n">
        <v>146</v>
      </c>
      <c r="B414" s="21" t="s">
        <v>6</v>
      </c>
      <c r="C414" s="21" t="s">
        <v>434</v>
      </c>
    </row>
    <row r="415" customFormat="false" ht="20" hidden="false" customHeight="true" outlineLevel="0" collapsed="false">
      <c r="A415" s="20" t="n">
        <v>147</v>
      </c>
      <c r="B415" s="21" t="s">
        <v>8</v>
      </c>
      <c r="C415" s="21" t="s">
        <v>435</v>
      </c>
    </row>
    <row r="416" customFormat="false" ht="20" hidden="false" customHeight="true" outlineLevel="0" collapsed="false">
      <c r="A416" s="20" t="n">
        <v>148</v>
      </c>
      <c r="B416" s="21" t="s">
        <v>8</v>
      </c>
      <c r="C416" s="21" t="s">
        <v>436</v>
      </c>
    </row>
    <row r="417" customFormat="false" ht="20" hidden="false" customHeight="true" outlineLevel="0" collapsed="false">
      <c r="A417" s="20" t="n">
        <v>149</v>
      </c>
      <c r="B417" s="21" t="s">
        <v>6</v>
      </c>
      <c r="C417" s="21" t="s">
        <v>437</v>
      </c>
    </row>
    <row r="418" customFormat="false" ht="20" hidden="false" customHeight="true" outlineLevel="0" collapsed="false">
      <c r="A418" s="20" t="n">
        <v>150</v>
      </c>
      <c r="B418" s="21" t="s">
        <v>8</v>
      </c>
      <c r="C418" s="21" t="s">
        <v>438</v>
      </c>
    </row>
    <row r="419" customFormat="false" ht="20" hidden="false" customHeight="true" outlineLevel="0" collapsed="false">
      <c r="A419" s="20" t="n">
        <v>151</v>
      </c>
      <c r="B419" s="21" t="s">
        <v>6</v>
      </c>
      <c r="C419" s="21" t="s">
        <v>439</v>
      </c>
    </row>
    <row r="420" customFormat="false" ht="20" hidden="false" customHeight="true" outlineLevel="0" collapsed="false">
      <c r="A420" s="20" t="n">
        <v>152</v>
      </c>
      <c r="B420" s="21" t="s">
        <v>10</v>
      </c>
      <c r="C420" s="21" t="s">
        <v>440</v>
      </c>
    </row>
    <row r="421" customFormat="false" ht="20" hidden="false" customHeight="true" outlineLevel="0" collapsed="false">
      <c r="A421" s="20" t="n">
        <v>153</v>
      </c>
      <c r="B421" s="21" t="s">
        <v>8</v>
      </c>
      <c r="C421" s="21" t="s">
        <v>441</v>
      </c>
    </row>
    <row r="422" customFormat="false" ht="20" hidden="false" customHeight="true" outlineLevel="0" collapsed="false">
      <c r="A422" s="20" t="n">
        <v>154</v>
      </c>
      <c r="B422" s="21" t="s">
        <v>8</v>
      </c>
      <c r="C422" s="21" t="s">
        <v>442</v>
      </c>
    </row>
    <row r="423" customFormat="false" ht="20" hidden="false" customHeight="true" outlineLevel="0" collapsed="false">
      <c r="A423" s="20" t="n">
        <v>155</v>
      </c>
      <c r="B423" s="21" t="s">
        <v>7</v>
      </c>
      <c r="C423" s="21" t="s">
        <v>443</v>
      </c>
    </row>
    <row r="424" customFormat="false" ht="20" hidden="false" customHeight="true" outlineLevel="0" collapsed="false">
      <c r="A424" s="20" t="n">
        <v>156</v>
      </c>
      <c r="B424" s="21" t="s">
        <v>6</v>
      </c>
      <c r="C424" s="21" t="s">
        <v>444</v>
      </c>
    </row>
    <row r="425" customFormat="false" ht="20" hidden="false" customHeight="true" outlineLevel="0" collapsed="false">
      <c r="A425" s="20" t="n">
        <v>157</v>
      </c>
      <c r="B425" s="21" t="s">
        <v>8</v>
      </c>
      <c r="C425" s="21" t="s">
        <v>445</v>
      </c>
    </row>
    <row r="426" customFormat="false" ht="20" hidden="false" customHeight="true" outlineLevel="0" collapsed="false">
      <c r="A426" s="20" t="n">
        <v>158</v>
      </c>
      <c r="B426" s="21" t="s">
        <v>6</v>
      </c>
      <c r="C426" s="21" t="s">
        <v>446</v>
      </c>
    </row>
    <row r="427" customFormat="false" ht="20" hidden="false" customHeight="true" outlineLevel="0" collapsed="false">
      <c r="A427" s="20" t="n">
        <v>159</v>
      </c>
      <c r="B427" s="21" t="s">
        <v>6</v>
      </c>
      <c r="C427" s="21" t="s">
        <v>447</v>
      </c>
    </row>
    <row r="428" customFormat="false" ht="20" hidden="false" customHeight="true" outlineLevel="0" collapsed="false">
      <c r="A428" s="20" t="n">
        <v>160</v>
      </c>
      <c r="B428" s="21" t="s">
        <v>6</v>
      </c>
      <c r="C428" s="21" t="s">
        <v>448</v>
      </c>
    </row>
    <row r="429" customFormat="false" ht="20" hidden="false" customHeight="true" outlineLevel="0" collapsed="false">
      <c r="A429" s="20" t="n">
        <v>161</v>
      </c>
      <c r="B429" s="21" t="s">
        <v>6</v>
      </c>
      <c r="C429" s="21" t="s">
        <v>449</v>
      </c>
    </row>
    <row r="430" customFormat="false" ht="20" hidden="false" customHeight="true" outlineLevel="0" collapsed="false">
      <c r="A430" s="20" t="n">
        <v>162</v>
      </c>
      <c r="B430" s="21" t="s">
        <v>8</v>
      </c>
      <c r="C430" s="21" t="s">
        <v>450</v>
      </c>
    </row>
    <row r="431" customFormat="false" ht="20" hidden="false" customHeight="true" outlineLevel="0" collapsed="false">
      <c r="A431" s="20" t="n">
        <v>163</v>
      </c>
      <c r="B431" s="21" t="s">
        <v>6</v>
      </c>
      <c r="C431" s="21" t="s">
        <v>451</v>
      </c>
    </row>
    <row r="432" customFormat="false" ht="20" hidden="false" customHeight="true" outlineLevel="0" collapsed="false">
      <c r="A432" s="20" t="n">
        <v>164</v>
      </c>
      <c r="B432" s="21" t="s">
        <v>10</v>
      </c>
      <c r="C432" s="21" t="s">
        <v>452</v>
      </c>
    </row>
    <row r="433" customFormat="false" ht="20" hidden="false" customHeight="true" outlineLevel="0" collapsed="false">
      <c r="A433" s="20" t="n">
        <v>165</v>
      </c>
      <c r="B433" s="21" t="s">
        <v>7</v>
      </c>
      <c r="C433" s="21" t="s">
        <v>453</v>
      </c>
    </row>
    <row r="434" customFormat="false" ht="20" hidden="false" customHeight="true" outlineLevel="0" collapsed="false">
      <c r="A434" s="20" t="n">
        <v>166</v>
      </c>
      <c r="B434" s="21" t="s">
        <v>8</v>
      </c>
      <c r="C434" s="21" t="s">
        <v>454</v>
      </c>
    </row>
    <row r="435" customFormat="false" ht="20" hidden="false" customHeight="true" outlineLevel="0" collapsed="false">
      <c r="A435" s="20" t="n">
        <v>167</v>
      </c>
      <c r="B435" s="21" t="s">
        <v>8</v>
      </c>
      <c r="C435" s="21" t="s">
        <v>455</v>
      </c>
    </row>
    <row r="436" customFormat="false" ht="20" hidden="false" customHeight="true" outlineLevel="0" collapsed="false">
      <c r="A436" s="20" t="n">
        <v>168</v>
      </c>
      <c r="B436" s="21" t="s">
        <v>6</v>
      </c>
      <c r="C436" s="21" t="s">
        <v>456</v>
      </c>
    </row>
    <row r="437" customFormat="false" ht="20" hidden="false" customHeight="true" outlineLevel="0" collapsed="false">
      <c r="A437" s="20" t="n">
        <v>169</v>
      </c>
      <c r="B437" s="21" t="s">
        <v>6</v>
      </c>
      <c r="C437" s="21" t="s">
        <v>457</v>
      </c>
    </row>
    <row r="438" customFormat="false" ht="20" hidden="false" customHeight="true" outlineLevel="0" collapsed="false">
      <c r="A438" s="20" t="n">
        <v>170</v>
      </c>
      <c r="B438" s="21" t="s">
        <v>10</v>
      </c>
      <c r="C438" s="21" t="s">
        <v>458</v>
      </c>
    </row>
    <row r="439" customFormat="false" ht="20" hidden="false" customHeight="true" outlineLevel="0" collapsed="false">
      <c r="A439" s="20" t="n">
        <v>171</v>
      </c>
      <c r="B439" s="21" t="s">
        <v>6</v>
      </c>
      <c r="C439" s="21" t="s">
        <v>459</v>
      </c>
    </row>
    <row r="440" customFormat="false" ht="20" hidden="false" customHeight="true" outlineLevel="0" collapsed="false">
      <c r="A440" s="20" t="n">
        <v>172</v>
      </c>
      <c r="B440" s="21" t="s">
        <v>6</v>
      </c>
      <c r="C440" s="21" t="s">
        <v>460</v>
      </c>
    </row>
    <row r="441" customFormat="false" ht="20" hidden="false" customHeight="true" outlineLevel="0" collapsed="false">
      <c r="A441" s="20" t="n">
        <v>173</v>
      </c>
      <c r="B441" s="21" t="s">
        <v>7</v>
      </c>
      <c r="C441" s="21" t="s">
        <v>461</v>
      </c>
    </row>
    <row r="442" customFormat="false" ht="20" hidden="false" customHeight="true" outlineLevel="0" collapsed="false">
      <c r="A442" s="20" t="n">
        <v>174</v>
      </c>
      <c r="B442" s="21" t="s">
        <v>8</v>
      </c>
      <c r="C442" s="21" t="s">
        <v>462</v>
      </c>
    </row>
    <row r="443" customFormat="false" ht="20" hidden="false" customHeight="true" outlineLevel="0" collapsed="false">
      <c r="A443" s="20" t="n">
        <v>175</v>
      </c>
      <c r="B443" s="21" t="s">
        <v>6</v>
      </c>
      <c r="C443" s="21" t="s">
        <v>463</v>
      </c>
    </row>
    <row r="444" customFormat="false" ht="20" hidden="false" customHeight="true" outlineLevel="0" collapsed="false">
      <c r="A444" s="20" t="n">
        <v>176</v>
      </c>
      <c r="B444" s="21" t="s">
        <v>8</v>
      </c>
      <c r="C444" s="21" t="s">
        <v>464</v>
      </c>
    </row>
    <row r="445" customFormat="false" ht="20" hidden="false" customHeight="true" outlineLevel="0" collapsed="false">
      <c r="A445" s="20" t="n">
        <v>177</v>
      </c>
      <c r="B445" s="21" t="s">
        <v>8</v>
      </c>
      <c r="C445" s="21" t="s">
        <v>465</v>
      </c>
    </row>
    <row r="446" customFormat="false" ht="20" hidden="false" customHeight="true" outlineLevel="0" collapsed="false">
      <c r="A446" s="20" t="n">
        <v>178</v>
      </c>
      <c r="B446" s="21" t="s">
        <v>8</v>
      </c>
      <c r="C446" s="21" t="s">
        <v>466</v>
      </c>
    </row>
    <row r="447" customFormat="false" ht="20" hidden="false" customHeight="true" outlineLevel="0" collapsed="false">
      <c r="A447" s="20" t="n">
        <v>179</v>
      </c>
      <c r="B447" s="21" t="s">
        <v>8</v>
      </c>
      <c r="C447" s="21" t="s">
        <v>467</v>
      </c>
    </row>
    <row r="448" customFormat="false" ht="20" hidden="false" customHeight="true" outlineLevel="0" collapsed="false">
      <c r="A448" s="20" t="n">
        <v>180</v>
      </c>
      <c r="B448" s="21" t="s">
        <v>8</v>
      </c>
      <c r="C448" s="21" t="s">
        <v>468</v>
      </c>
    </row>
    <row r="449" customFormat="false" ht="20" hidden="false" customHeight="true" outlineLevel="0" collapsed="false">
      <c r="A449" s="20" t="n">
        <v>181</v>
      </c>
      <c r="B449" s="21" t="s">
        <v>6</v>
      </c>
      <c r="C449" s="21" t="s">
        <v>469</v>
      </c>
    </row>
    <row r="450" customFormat="false" ht="20" hidden="false" customHeight="true" outlineLevel="0" collapsed="false">
      <c r="A450" s="20" t="n">
        <v>182</v>
      </c>
      <c r="B450" s="21" t="s">
        <v>6</v>
      </c>
      <c r="C450" s="21" t="s">
        <v>470</v>
      </c>
    </row>
    <row r="451" customFormat="false" ht="20" hidden="false" customHeight="true" outlineLevel="0" collapsed="false">
      <c r="A451" s="20" t="n">
        <v>183</v>
      </c>
      <c r="B451" s="21" t="s">
        <v>6</v>
      </c>
      <c r="C451" s="21" t="s">
        <v>471</v>
      </c>
    </row>
    <row r="452" customFormat="false" ht="20" hidden="false" customHeight="true" outlineLevel="0" collapsed="false">
      <c r="A452" s="20" t="n">
        <v>184</v>
      </c>
      <c r="B452" s="21" t="s">
        <v>9</v>
      </c>
      <c r="C452" s="21" t="s">
        <v>472</v>
      </c>
    </row>
    <row r="453" customFormat="false" ht="20" hidden="false" customHeight="true" outlineLevel="0" collapsed="false">
      <c r="A453" s="20" t="n">
        <v>185</v>
      </c>
      <c r="B453" s="21" t="s">
        <v>7</v>
      </c>
      <c r="C453" s="21" t="s">
        <v>473</v>
      </c>
    </row>
    <row r="454" customFormat="false" ht="20" hidden="false" customHeight="true" outlineLevel="0" collapsed="false">
      <c r="A454" s="20" t="n">
        <v>186</v>
      </c>
      <c r="B454" s="21" t="s">
        <v>8</v>
      </c>
      <c r="C454" s="21" t="s">
        <v>450</v>
      </c>
    </row>
    <row r="455" customFormat="false" ht="20" hidden="false" customHeight="true" outlineLevel="0" collapsed="false">
      <c r="A455" s="20" t="n">
        <v>187</v>
      </c>
      <c r="B455" s="21" t="s">
        <v>6</v>
      </c>
      <c r="C455" s="21" t="s">
        <v>474</v>
      </c>
    </row>
    <row r="456" customFormat="false" ht="20" hidden="false" customHeight="true" outlineLevel="0" collapsed="false">
      <c r="A456" s="20" t="n">
        <v>188</v>
      </c>
      <c r="B456" s="21" t="s">
        <v>6</v>
      </c>
      <c r="C456" s="21" t="s">
        <v>475</v>
      </c>
    </row>
    <row r="457" customFormat="false" ht="20" hidden="false" customHeight="true" outlineLevel="0" collapsed="false">
      <c r="A457" s="20" t="n">
        <v>189</v>
      </c>
      <c r="B457" s="21" t="s">
        <v>6</v>
      </c>
      <c r="C457" s="21" t="s">
        <v>476</v>
      </c>
    </row>
    <row r="458" customFormat="false" ht="20" hidden="false" customHeight="true" outlineLevel="0" collapsed="false">
      <c r="A458" s="20" t="n">
        <v>190</v>
      </c>
      <c r="B458" s="21" t="s">
        <v>10</v>
      </c>
      <c r="C458" s="21" t="s">
        <v>477</v>
      </c>
    </row>
    <row r="459" customFormat="false" ht="20" hidden="false" customHeight="true" outlineLevel="0" collapsed="false">
      <c r="A459" s="20" t="n">
        <v>191</v>
      </c>
      <c r="B459" s="21" t="s">
        <v>8</v>
      </c>
      <c r="C459" s="21" t="s">
        <v>478</v>
      </c>
    </row>
    <row r="460" customFormat="false" ht="20" hidden="false" customHeight="true" outlineLevel="0" collapsed="false">
      <c r="A460" s="20" t="n">
        <v>192</v>
      </c>
      <c r="B460" s="21" t="s">
        <v>6</v>
      </c>
      <c r="C460" s="21" t="s">
        <v>479</v>
      </c>
    </row>
    <row r="461" customFormat="false" ht="20" hidden="false" customHeight="true" outlineLevel="0" collapsed="false">
      <c r="A461" s="20" t="n">
        <v>193</v>
      </c>
      <c r="B461" s="21" t="s">
        <v>6</v>
      </c>
      <c r="C461" s="21" t="s">
        <v>480</v>
      </c>
    </row>
    <row r="462" customFormat="false" ht="20" hidden="false" customHeight="true" outlineLevel="0" collapsed="false">
      <c r="A462" s="20" t="n">
        <v>194</v>
      </c>
      <c r="B462" s="21" t="s">
        <v>6</v>
      </c>
      <c r="C462" s="21" t="s">
        <v>481</v>
      </c>
    </row>
    <row r="463" customFormat="false" ht="20" hidden="false" customHeight="true" outlineLevel="0" collapsed="false">
      <c r="A463" s="20" t="n">
        <v>195</v>
      </c>
      <c r="B463" s="21" t="s">
        <v>8</v>
      </c>
      <c r="C463" s="21" t="s">
        <v>482</v>
      </c>
    </row>
    <row r="464" customFormat="false" ht="20" hidden="false" customHeight="true" outlineLevel="0" collapsed="false">
      <c r="A464" s="20" t="n">
        <v>196</v>
      </c>
      <c r="B464" s="21" t="s">
        <v>10</v>
      </c>
      <c r="C464" s="21" t="s">
        <v>483</v>
      </c>
    </row>
    <row r="465" customFormat="false" ht="20" hidden="false" customHeight="true" outlineLevel="0" collapsed="false">
      <c r="A465" s="20" t="n">
        <v>197</v>
      </c>
      <c r="B465" s="21" t="s">
        <v>8</v>
      </c>
      <c r="C465" s="21" t="s">
        <v>484</v>
      </c>
    </row>
    <row r="466" customFormat="false" ht="20" hidden="false" customHeight="true" outlineLevel="0" collapsed="false">
      <c r="A466" s="20" t="n">
        <v>198</v>
      </c>
      <c r="B466" s="21" t="s">
        <v>8</v>
      </c>
      <c r="C466" s="21" t="s">
        <v>485</v>
      </c>
    </row>
    <row r="467" customFormat="false" ht="20" hidden="false" customHeight="true" outlineLevel="0" collapsed="false">
      <c r="A467" s="20" t="n">
        <v>199</v>
      </c>
      <c r="B467" s="21" t="s">
        <v>6</v>
      </c>
      <c r="C467" s="21" t="s">
        <v>486</v>
      </c>
    </row>
    <row r="468" customFormat="false" ht="20" hidden="false" customHeight="true" outlineLevel="0" collapsed="false">
      <c r="A468" s="20" t="n">
        <v>200</v>
      </c>
      <c r="B468" s="21" t="s">
        <v>6</v>
      </c>
      <c r="C468" s="21" t="s">
        <v>487</v>
      </c>
    </row>
    <row r="469" customFormat="false" ht="20" hidden="false" customHeight="true" outlineLevel="0" collapsed="false">
      <c r="A469" s="20" t="n">
        <v>201</v>
      </c>
      <c r="B469" s="21" t="s">
        <v>8</v>
      </c>
      <c r="C469" s="21" t="s">
        <v>488</v>
      </c>
    </row>
    <row r="470" customFormat="false" ht="20" hidden="false" customHeight="true" outlineLevel="0" collapsed="false">
      <c r="A470" s="20" t="n">
        <v>202</v>
      </c>
      <c r="B470" s="21" t="s">
        <v>8</v>
      </c>
      <c r="C470" s="21" t="s">
        <v>489</v>
      </c>
    </row>
    <row r="471" customFormat="false" ht="20" hidden="false" customHeight="true" outlineLevel="0" collapsed="false">
      <c r="A471" s="20" t="n">
        <v>203</v>
      </c>
      <c r="B471" s="21" t="s">
        <v>8</v>
      </c>
      <c r="C471" s="21" t="s">
        <v>490</v>
      </c>
    </row>
    <row r="472" customFormat="false" ht="20" hidden="false" customHeight="true" outlineLevel="0" collapsed="false">
      <c r="A472" s="20" t="n">
        <v>204</v>
      </c>
      <c r="B472" s="21" t="s">
        <v>8</v>
      </c>
      <c r="C472" s="21" t="s">
        <v>491</v>
      </c>
    </row>
    <row r="473" customFormat="false" ht="20" hidden="false" customHeight="true" outlineLevel="0" collapsed="false">
      <c r="A473" s="20" t="n">
        <v>205</v>
      </c>
      <c r="B473" s="21" t="s">
        <v>8</v>
      </c>
      <c r="C473" s="21" t="s">
        <v>492</v>
      </c>
    </row>
    <row r="474" customFormat="false" ht="20" hidden="false" customHeight="true" outlineLevel="0" collapsed="false">
      <c r="A474" s="20" t="n">
        <v>206</v>
      </c>
      <c r="B474" s="21" t="s">
        <v>10</v>
      </c>
      <c r="C474" s="21" t="s">
        <v>493</v>
      </c>
    </row>
    <row r="475" customFormat="false" ht="20" hidden="false" customHeight="true" outlineLevel="0" collapsed="false">
      <c r="A475" s="20" t="n">
        <v>207</v>
      </c>
      <c r="B475" s="21" t="s">
        <v>8</v>
      </c>
      <c r="C475" s="21" t="s">
        <v>494</v>
      </c>
    </row>
    <row r="476" customFormat="false" ht="20" hidden="false" customHeight="true" outlineLevel="0" collapsed="false">
      <c r="A476" s="20" t="n">
        <v>208</v>
      </c>
      <c r="B476" s="21" t="s">
        <v>7</v>
      </c>
      <c r="C476" s="21" t="s">
        <v>495</v>
      </c>
    </row>
    <row r="477" customFormat="false" ht="20" hidden="false" customHeight="true" outlineLevel="0" collapsed="false">
      <c r="A477" s="20" t="n">
        <v>209</v>
      </c>
      <c r="B477" s="21" t="s">
        <v>8</v>
      </c>
      <c r="C477" s="21" t="s">
        <v>496</v>
      </c>
    </row>
    <row r="478" customFormat="false" ht="20" hidden="false" customHeight="true" outlineLevel="0" collapsed="false">
      <c r="A478" s="20" t="n">
        <v>210</v>
      </c>
      <c r="B478" s="21" t="s">
        <v>8</v>
      </c>
      <c r="C478" s="21" t="s">
        <v>497</v>
      </c>
    </row>
    <row r="479" customFormat="false" ht="20" hidden="false" customHeight="true" outlineLevel="0" collapsed="false">
      <c r="A479" s="20" t="n">
        <v>211</v>
      </c>
      <c r="B479" s="21" t="s">
        <v>7</v>
      </c>
      <c r="C479" s="21" t="s">
        <v>498</v>
      </c>
    </row>
    <row r="480" customFormat="false" ht="20" hidden="false" customHeight="true" outlineLevel="0" collapsed="false">
      <c r="A480" s="20" t="n">
        <v>212</v>
      </c>
      <c r="B480" s="21" t="s">
        <v>7</v>
      </c>
      <c r="C480" s="21" t="s">
        <v>499</v>
      </c>
    </row>
    <row r="481" customFormat="false" ht="20" hidden="false" customHeight="true" outlineLevel="0" collapsed="false">
      <c r="A481" s="20" t="n">
        <v>213</v>
      </c>
      <c r="B481" s="21" t="s">
        <v>7</v>
      </c>
      <c r="C481" s="21" t="s">
        <v>500</v>
      </c>
    </row>
    <row r="482" customFormat="false" ht="20" hidden="false" customHeight="true" outlineLevel="0" collapsed="false">
      <c r="A482" s="20" t="n">
        <v>214</v>
      </c>
      <c r="B482" s="21" t="s">
        <v>8</v>
      </c>
      <c r="C482" s="21" t="s">
        <v>501</v>
      </c>
    </row>
    <row r="483" customFormat="false" ht="20" hidden="false" customHeight="true" outlineLevel="0" collapsed="false">
      <c r="A483" s="20" t="n">
        <v>215</v>
      </c>
      <c r="B483" s="21" t="s">
        <v>6</v>
      </c>
      <c r="C483" s="21" t="s">
        <v>502</v>
      </c>
    </row>
    <row r="484" customFormat="false" ht="20" hidden="false" customHeight="true" outlineLevel="0" collapsed="false">
      <c r="A484" s="20" t="n">
        <v>216</v>
      </c>
      <c r="B484" s="21" t="s">
        <v>6</v>
      </c>
      <c r="C484" s="21" t="s">
        <v>503</v>
      </c>
    </row>
    <row r="485" customFormat="false" ht="20" hidden="false" customHeight="true" outlineLevel="0" collapsed="false">
      <c r="A485" s="20" t="n">
        <v>217</v>
      </c>
      <c r="B485" s="21" t="s">
        <v>10</v>
      </c>
      <c r="C485" s="21" t="s">
        <v>504</v>
      </c>
    </row>
    <row r="486" customFormat="false" ht="20" hidden="false" customHeight="true" outlineLevel="0" collapsed="false">
      <c r="A486" s="20" t="n">
        <v>218</v>
      </c>
      <c r="B486" s="21" t="s">
        <v>10</v>
      </c>
      <c r="C486" s="21" t="s">
        <v>505</v>
      </c>
    </row>
    <row r="487" customFormat="false" ht="20" hidden="false" customHeight="true" outlineLevel="0" collapsed="false">
      <c r="A487" s="20" t="n">
        <v>219</v>
      </c>
      <c r="B487" s="21" t="s">
        <v>9</v>
      </c>
      <c r="C487" s="21" t="s">
        <v>506</v>
      </c>
    </row>
    <row r="488" customFormat="false" ht="20" hidden="false" customHeight="true" outlineLevel="0" collapsed="false">
      <c r="A488" s="20" t="n">
        <v>220</v>
      </c>
      <c r="B488" s="21" t="s">
        <v>6</v>
      </c>
      <c r="C488" s="21" t="s">
        <v>507</v>
      </c>
    </row>
    <row r="489" customFormat="false" ht="20" hidden="false" customHeight="true" outlineLevel="0" collapsed="false">
      <c r="A489" s="20" t="n">
        <v>221</v>
      </c>
      <c r="B489" s="21" t="s">
        <v>6</v>
      </c>
      <c r="C489" s="21" t="s">
        <v>508</v>
      </c>
    </row>
    <row r="490" customFormat="false" ht="20" hidden="false" customHeight="true" outlineLevel="0" collapsed="false">
      <c r="A490" s="20" t="n">
        <v>222</v>
      </c>
      <c r="B490" s="21" t="s">
        <v>6</v>
      </c>
      <c r="C490" s="21" t="s">
        <v>509</v>
      </c>
    </row>
    <row r="491" customFormat="false" ht="20" hidden="false" customHeight="true" outlineLevel="0" collapsed="false">
      <c r="A491" s="20" t="n">
        <v>223</v>
      </c>
      <c r="B491" s="21" t="s">
        <v>7</v>
      </c>
      <c r="C491" s="21" t="s">
        <v>510</v>
      </c>
    </row>
    <row r="492" customFormat="false" ht="20" hidden="false" customHeight="true" outlineLevel="0" collapsed="false">
      <c r="A492" s="20" t="n">
        <v>224</v>
      </c>
      <c r="B492" s="21" t="s">
        <v>8</v>
      </c>
      <c r="C492" s="21" t="s">
        <v>511</v>
      </c>
    </row>
    <row r="493" customFormat="false" ht="20" hidden="false" customHeight="true" outlineLevel="0" collapsed="false">
      <c r="A493" s="20" t="n">
        <v>225</v>
      </c>
      <c r="B493" s="21" t="s">
        <v>10</v>
      </c>
      <c r="C493" s="21" t="s">
        <v>512</v>
      </c>
    </row>
    <row r="494" customFormat="false" ht="20" hidden="false" customHeight="true" outlineLevel="0" collapsed="false">
      <c r="A494" s="20" t="n">
        <v>226</v>
      </c>
      <c r="B494" s="21" t="s">
        <v>6</v>
      </c>
      <c r="C494" s="21" t="s">
        <v>513</v>
      </c>
    </row>
    <row r="495" customFormat="false" ht="20" hidden="false" customHeight="true" outlineLevel="0" collapsed="false">
      <c r="A495" s="20" t="n">
        <v>227</v>
      </c>
      <c r="B495" s="21" t="s">
        <v>8</v>
      </c>
      <c r="C495" s="21" t="s">
        <v>514</v>
      </c>
    </row>
    <row r="496" customFormat="false" ht="20" hidden="false" customHeight="true" outlineLevel="0" collapsed="false">
      <c r="A496" s="20" t="n">
        <v>228</v>
      </c>
      <c r="B496" s="21" t="s">
        <v>6</v>
      </c>
      <c r="C496" s="21" t="s">
        <v>515</v>
      </c>
    </row>
    <row r="497" customFormat="false" ht="20" hidden="false" customHeight="true" outlineLevel="0" collapsed="false">
      <c r="A497" s="20" t="n">
        <v>229</v>
      </c>
      <c r="B497" s="21" t="s">
        <v>6</v>
      </c>
      <c r="C497" s="21" t="s">
        <v>516</v>
      </c>
    </row>
    <row r="498" customFormat="false" ht="20" hidden="false" customHeight="true" outlineLevel="0" collapsed="false">
      <c r="A498" s="20" t="n">
        <v>230</v>
      </c>
      <c r="B498" s="21" t="s">
        <v>6</v>
      </c>
      <c r="C498" s="21" t="s">
        <v>517</v>
      </c>
    </row>
    <row r="499" customFormat="false" ht="20" hidden="false" customHeight="true" outlineLevel="0" collapsed="false">
      <c r="A499" s="20" t="n">
        <v>231</v>
      </c>
      <c r="B499" s="21" t="s">
        <v>6</v>
      </c>
      <c r="C499" s="21" t="s">
        <v>518</v>
      </c>
    </row>
    <row r="500" customFormat="false" ht="20" hidden="false" customHeight="true" outlineLevel="0" collapsed="false">
      <c r="A500" s="20" t="n">
        <v>232</v>
      </c>
      <c r="B500" s="21" t="s">
        <v>6</v>
      </c>
      <c r="C500" s="21" t="s">
        <v>519</v>
      </c>
    </row>
    <row r="501" customFormat="false" ht="20" hidden="false" customHeight="true" outlineLevel="0" collapsed="false">
      <c r="A501" s="20" t="n">
        <v>233</v>
      </c>
      <c r="B501" s="21" t="s">
        <v>8</v>
      </c>
      <c r="C501" s="21" t="s">
        <v>520</v>
      </c>
    </row>
    <row r="502" customFormat="false" ht="20" hidden="false" customHeight="true" outlineLevel="0" collapsed="false">
      <c r="A502" s="20" t="n">
        <v>234</v>
      </c>
      <c r="B502" s="21" t="s">
        <v>6</v>
      </c>
      <c r="C502" s="21" t="s">
        <v>521</v>
      </c>
    </row>
    <row r="503" customFormat="false" ht="20" hidden="false" customHeight="true" outlineLevel="0" collapsed="false">
      <c r="A503" s="20" t="n">
        <v>235</v>
      </c>
      <c r="B503" s="21" t="s">
        <v>8</v>
      </c>
      <c r="C503" s="21" t="s">
        <v>522</v>
      </c>
    </row>
    <row r="504" customFormat="false" ht="20" hidden="false" customHeight="true" outlineLevel="0" collapsed="false">
      <c r="A504" s="20" t="n">
        <v>236</v>
      </c>
      <c r="B504" s="21" t="s">
        <v>6</v>
      </c>
      <c r="C504" s="21" t="s">
        <v>523</v>
      </c>
    </row>
    <row r="505" customFormat="false" ht="20" hidden="false" customHeight="true" outlineLevel="0" collapsed="false">
      <c r="A505" s="20" t="n">
        <v>237</v>
      </c>
      <c r="B505" s="21" t="s">
        <v>8</v>
      </c>
      <c r="C505" s="21" t="s">
        <v>524</v>
      </c>
    </row>
    <row r="506" customFormat="false" ht="20" hidden="false" customHeight="true" outlineLevel="0" collapsed="false">
      <c r="A506" s="20" t="n">
        <v>238</v>
      </c>
      <c r="B506" s="21" t="s">
        <v>6</v>
      </c>
      <c r="C506" s="21" t="s">
        <v>525</v>
      </c>
    </row>
    <row r="507" customFormat="false" ht="20" hidden="false" customHeight="true" outlineLevel="0" collapsed="false">
      <c r="A507" s="20" t="n">
        <v>239</v>
      </c>
      <c r="B507" s="21" t="s">
        <v>6</v>
      </c>
      <c r="C507" s="21" t="s">
        <v>526</v>
      </c>
    </row>
    <row r="508" customFormat="false" ht="20" hidden="false" customHeight="true" outlineLevel="0" collapsed="false">
      <c r="A508" s="20" t="n">
        <v>240</v>
      </c>
      <c r="B508" s="21" t="s">
        <v>8</v>
      </c>
      <c r="C508" s="21" t="s">
        <v>527</v>
      </c>
    </row>
    <row r="509" customFormat="false" ht="20" hidden="false" customHeight="true" outlineLevel="0" collapsed="false">
      <c r="A509" s="20" t="n">
        <v>241</v>
      </c>
      <c r="B509" s="21" t="s">
        <v>5</v>
      </c>
      <c r="C509" s="21" t="s">
        <v>528</v>
      </c>
    </row>
    <row r="510" customFormat="false" ht="20" hidden="false" customHeight="true" outlineLevel="0" collapsed="false">
      <c r="A510" s="20" t="n">
        <v>242</v>
      </c>
      <c r="B510" s="21" t="s">
        <v>8</v>
      </c>
      <c r="C510" s="21" t="s">
        <v>529</v>
      </c>
    </row>
    <row r="511" customFormat="false" ht="20" hidden="false" customHeight="true" outlineLevel="0" collapsed="false">
      <c r="A511" s="20" t="n">
        <v>243</v>
      </c>
      <c r="B511" s="21" t="s">
        <v>6</v>
      </c>
      <c r="C511" s="21" t="s">
        <v>530</v>
      </c>
    </row>
    <row r="512" customFormat="false" ht="20" hidden="false" customHeight="true" outlineLevel="0" collapsed="false">
      <c r="A512" s="20" t="n">
        <v>244</v>
      </c>
      <c r="B512" s="21" t="s">
        <v>8</v>
      </c>
      <c r="C512" s="21" t="s">
        <v>531</v>
      </c>
    </row>
    <row r="513" customFormat="false" ht="20" hidden="false" customHeight="true" outlineLevel="0" collapsed="false">
      <c r="A513" s="20" t="n">
        <v>245</v>
      </c>
      <c r="B513" s="21" t="s">
        <v>6</v>
      </c>
      <c r="C513" s="21" t="s">
        <v>532</v>
      </c>
    </row>
    <row r="514" customFormat="false" ht="20" hidden="false" customHeight="true" outlineLevel="0" collapsed="false">
      <c r="A514" s="20" t="n">
        <v>246</v>
      </c>
      <c r="B514" s="21" t="s">
        <v>10</v>
      </c>
      <c r="C514" s="21" t="s">
        <v>533</v>
      </c>
    </row>
    <row r="515" customFormat="false" ht="20" hidden="false" customHeight="true" outlineLevel="0" collapsed="false">
      <c r="A515" s="20" t="n">
        <v>247</v>
      </c>
      <c r="B515" s="21" t="s">
        <v>8</v>
      </c>
      <c r="C515" s="21" t="s">
        <v>534</v>
      </c>
    </row>
    <row r="516" customFormat="false" ht="20" hidden="false" customHeight="true" outlineLevel="0" collapsed="false">
      <c r="A516" s="20" t="n">
        <v>248</v>
      </c>
      <c r="B516" s="21" t="s">
        <v>8</v>
      </c>
      <c r="C516" s="21" t="s">
        <v>535</v>
      </c>
    </row>
    <row r="517" customFormat="false" ht="20" hidden="false" customHeight="true" outlineLevel="0" collapsed="false">
      <c r="A517" s="20" t="n">
        <v>249</v>
      </c>
      <c r="B517" s="21" t="s">
        <v>8</v>
      </c>
      <c r="C517" s="21" t="s">
        <v>536</v>
      </c>
    </row>
    <row r="518" customFormat="false" ht="20" hidden="false" customHeight="true" outlineLevel="0" collapsed="false">
      <c r="A518" s="20" t="n">
        <v>250</v>
      </c>
      <c r="B518" s="21" t="s">
        <v>6</v>
      </c>
      <c r="C518" s="21" t="s">
        <v>537</v>
      </c>
    </row>
    <row r="519" customFormat="false" ht="20" hidden="false" customHeight="true" outlineLevel="0" collapsed="false">
      <c r="A519" s="20" t="n">
        <v>251</v>
      </c>
      <c r="B519" s="21" t="s">
        <v>5</v>
      </c>
      <c r="C519" s="21" t="s">
        <v>538</v>
      </c>
    </row>
    <row r="520" customFormat="false" ht="20" hidden="false" customHeight="true" outlineLevel="0" collapsed="false">
      <c r="A520" s="20" t="n">
        <v>252</v>
      </c>
      <c r="B520" s="21" t="s">
        <v>5</v>
      </c>
      <c r="C520" s="21" t="s">
        <v>539</v>
      </c>
    </row>
    <row r="521" customFormat="false" ht="20" hidden="false" customHeight="true" outlineLevel="0" collapsed="false">
      <c r="A521" s="20" t="n">
        <v>253</v>
      </c>
      <c r="B521" s="21" t="s">
        <v>8</v>
      </c>
      <c r="C521" s="21" t="s">
        <v>540</v>
      </c>
    </row>
    <row r="522" customFormat="false" ht="20" hidden="false" customHeight="true" outlineLevel="0" collapsed="false">
      <c r="A522" s="20" t="n">
        <v>254</v>
      </c>
      <c r="B522" s="21" t="s">
        <v>5</v>
      </c>
      <c r="C522" s="21" t="s">
        <v>541</v>
      </c>
    </row>
    <row r="523" customFormat="false" ht="20" hidden="false" customHeight="true" outlineLevel="0" collapsed="false">
      <c r="A523" s="20" t="n">
        <v>255</v>
      </c>
      <c r="B523" s="21" t="s">
        <v>6</v>
      </c>
      <c r="C523" s="21" t="s">
        <v>542</v>
      </c>
    </row>
    <row r="524" customFormat="false" ht="20" hidden="false" customHeight="true" outlineLevel="0" collapsed="false">
      <c r="A524" s="20" t="n">
        <v>256</v>
      </c>
      <c r="B524" s="21" t="s">
        <v>6</v>
      </c>
      <c r="C524" s="21" t="s">
        <v>543</v>
      </c>
    </row>
    <row r="525" customFormat="false" ht="20" hidden="false" customHeight="true" outlineLevel="0" collapsed="false">
      <c r="A525" s="20" t="n">
        <v>257</v>
      </c>
      <c r="B525" s="21" t="s">
        <v>7</v>
      </c>
      <c r="C525" s="21" t="s">
        <v>544</v>
      </c>
    </row>
    <row r="526" customFormat="false" ht="20" hidden="false" customHeight="true" outlineLevel="0" collapsed="false">
      <c r="A526" s="20" t="n">
        <v>258</v>
      </c>
      <c r="B526" s="21" t="s">
        <v>6</v>
      </c>
      <c r="C526" s="21" t="s">
        <v>545</v>
      </c>
    </row>
    <row r="527" customFormat="false" ht="20" hidden="false" customHeight="true" outlineLevel="0" collapsed="false">
      <c r="A527" s="20" t="n">
        <v>259</v>
      </c>
      <c r="B527" s="21" t="s">
        <v>6</v>
      </c>
      <c r="C527" s="21" t="s">
        <v>546</v>
      </c>
    </row>
    <row r="528" customFormat="false" ht="20" hidden="false" customHeight="true" outlineLevel="0" collapsed="false">
      <c r="A528" s="20" t="n">
        <v>260</v>
      </c>
      <c r="B528" s="21" t="s">
        <v>6</v>
      </c>
      <c r="C528" s="21" t="s">
        <v>547</v>
      </c>
    </row>
    <row r="529" customFormat="false" ht="20" hidden="false" customHeight="true" outlineLevel="0" collapsed="false">
      <c r="A529" s="20" t="n">
        <v>261</v>
      </c>
      <c r="B529" s="21" t="s">
        <v>8</v>
      </c>
      <c r="C529" s="21" t="s">
        <v>548</v>
      </c>
    </row>
    <row r="530" customFormat="false" ht="20" hidden="false" customHeight="true" outlineLevel="0" collapsed="false">
      <c r="A530" s="20" t="n">
        <v>262</v>
      </c>
      <c r="B530" s="21" t="s">
        <v>6</v>
      </c>
      <c r="C530" s="21" t="s">
        <v>549</v>
      </c>
    </row>
    <row r="531" customFormat="false" ht="20" hidden="false" customHeight="true" outlineLevel="0" collapsed="false">
      <c r="A531" s="20" t="n">
        <v>263</v>
      </c>
      <c r="B531" s="21" t="s">
        <v>5</v>
      </c>
      <c r="C531" s="21" t="s">
        <v>550</v>
      </c>
    </row>
    <row r="532" customFormat="false" ht="20" hidden="false" customHeight="true" outlineLevel="0" collapsed="false">
      <c r="A532" s="20" t="n">
        <v>264</v>
      </c>
      <c r="B532" s="21" t="s">
        <v>6</v>
      </c>
      <c r="C532" s="21" t="s">
        <v>551</v>
      </c>
    </row>
    <row r="533" customFormat="false" ht="20" hidden="false" customHeight="true" outlineLevel="0" collapsed="false">
      <c r="A533" s="20" t="n">
        <v>265</v>
      </c>
      <c r="B533" s="21" t="s">
        <v>6</v>
      </c>
      <c r="C533" s="21" t="s">
        <v>552</v>
      </c>
    </row>
    <row r="534" customFormat="false" ht="20" hidden="false" customHeight="true" outlineLevel="0" collapsed="false">
      <c r="A534" s="20" t="n">
        <v>266</v>
      </c>
      <c r="B534" s="21" t="s">
        <v>5</v>
      </c>
      <c r="C534" s="21" t="s">
        <v>553</v>
      </c>
    </row>
    <row r="535" customFormat="false" ht="20" hidden="false" customHeight="true" outlineLevel="0" collapsed="false">
      <c r="A535" s="20" t="n">
        <v>267</v>
      </c>
      <c r="B535" s="21" t="s">
        <v>8</v>
      </c>
      <c r="C535" s="21" t="s">
        <v>554</v>
      </c>
    </row>
    <row r="536" customFormat="false" ht="20" hidden="false" customHeight="true" outlineLevel="0" collapsed="false">
      <c r="A536" s="20" t="n">
        <v>268</v>
      </c>
      <c r="B536" s="21" t="s">
        <v>10</v>
      </c>
      <c r="C536" s="21" t="s">
        <v>555</v>
      </c>
    </row>
    <row r="537" customFormat="false" ht="20" hidden="false" customHeight="true" outlineLevel="0" collapsed="false">
      <c r="A537" s="20" t="n">
        <v>269</v>
      </c>
      <c r="B537" s="21" t="s">
        <v>10</v>
      </c>
      <c r="C537" s="21" t="s">
        <v>556</v>
      </c>
    </row>
    <row r="538" customFormat="false" ht="20" hidden="false" customHeight="true" outlineLevel="0" collapsed="false">
      <c r="A538" s="20" t="n">
        <v>270</v>
      </c>
      <c r="B538" s="21" t="s">
        <v>9</v>
      </c>
      <c r="C538" s="21" t="s">
        <v>557</v>
      </c>
    </row>
    <row r="539" customFormat="false" ht="20" hidden="false" customHeight="true" outlineLevel="0" collapsed="false">
      <c r="A539" s="20" t="n">
        <v>271</v>
      </c>
      <c r="B539" s="21" t="s">
        <v>7</v>
      </c>
      <c r="C539" s="21" t="s">
        <v>558</v>
      </c>
    </row>
    <row r="540" customFormat="false" ht="20" hidden="false" customHeight="true" outlineLevel="0" collapsed="false">
      <c r="A540" s="20" t="n">
        <v>272</v>
      </c>
      <c r="B540" s="21" t="s">
        <v>6</v>
      </c>
      <c r="C540" s="21" t="s">
        <v>559</v>
      </c>
    </row>
    <row r="541" customFormat="false" ht="20" hidden="false" customHeight="true" outlineLevel="0" collapsed="false">
      <c r="A541" s="20" t="n">
        <v>273</v>
      </c>
      <c r="B541" s="21" t="s">
        <v>5</v>
      </c>
      <c r="C541" s="21" t="s">
        <v>560</v>
      </c>
    </row>
    <row r="542" customFormat="false" ht="20" hidden="false" customHeight="true" outlineLevel="0" collapsed="false">
      <c r="A542" s="20" t="n">
        <v>274</v>
      </c>
      <c r="B542" s="21" t="s">
        <v>10</v>
      </c>
      <c r="C542" s="21" t="s">
        <v>561</v>
      </c>
    </row>
    <row r="543" customFormat="false" ht="20" hidden="false" customHeight="true" outlineLevel="0" collapsed="false">
      <c r="A543" s="20" t="n">
        <v>275</v>
      </c>
      <c r="B543" s="21" t="s">
        <v>8</v>
      </c>
      <c r="C543" s="21" t="s">
        <v>562</v>
      </c>
    </row>
    <row r="544" customFormat="false" ht="20" hidden="false" customHeight="true" outlineLevel="0" collapsed="false">
      <c r="A544" s="20" t="n">
        <v>276</v>
      </c>
      <c r="B544" s="21" t="s">
        <v>10</v>
      </c>
      <c r="C544" s="21" t="s">
        <v>563</v>
      </c>
    </row>
    <row r="545" customFormat="false" ht="20" hidden="false" customHeight="true" outlineLevel="0" collapsed="false">
      <c r="A545" s="20" t="n">
        <v>277</v>
      </c>
      <c r="B545" s="21" t="s">
        <v>8</v>
      </c>
      <c r="C545" s="21" t="s">
        <v>564</v>
      </c>
    </row>
    <row r="546" customFormat="false" ht="20" hidden="false" customHeight="true" outlineLevel="0" collapsed="false">
      <c r="A546" s="20" t="n">
        <v>278</v>
      </c>
      <c r="B546" s="21" t="s">
        <v>6</v>
      </c>
      <c r="C546" s="21" t="s">
        <v>565</v>
      </c>
    </row>
    <row r="547" customFormat="false" ht="20" hidden="false" customHeight="true" outlineLevel="0" collapsed="false">
      <c r="A547" s="20" t="n">
        <v>279</v>
      </c>
      <c r="B547" s="21" t="s">
        <v>8</v>
      </c>
      <c r="C547" s="21" t="s">
        <v>566</v>
      </c>
    </row>
    <row r="548" customFormat="false" ht="20" hidden="false" customHeight="true" outlineLevel="0" collapsed="false">
      <c r="A548" s="20" t="n">
        <v>280</v>
      </c>
      <c r="B548" s="21" t="s">
        <v>6</v>
      </c>
      <c r="C548" s="21" t="s">
        <v>567</v>
      </c>
    </row>
    <row r="549" customFormat="false" ht="20" hidden="false" customHeight="true" outlineLevel="0" collapsed="false">
      <c r="A549" s="20" t="n">
        <v>281</v>
      </c>
      <c r="B549" s="21" t="s">
        <v>7</v>
      </c>
      <c r="C549" s="21" t="s">
        <v>568</v>
      </c>
    </row>
    <row r="550" customFormat="false" ht="20" hidden="false" customHeight="true" outlineLevel="0" collapsed="false">
      <c r="A550" s="20" t="n">
        <v>282</v>
      </c>
      <c r="B550" s="21" t="s">
        <v>10</v>
      </c>
      <c r="C550" s="21" t="s">
        <v>569</v>
      </c>
    </row>
    <row r="551" customFormat="false" ht="20" hidden="false" customHeight="true" outlineLevel="0" collapsed="false">
      <c r="A551" s="20" t="n">
        <v>283</v>
      </c>
      <c r="B551" s="21" t="s">
        <v>10</v>
      </c>
      <c r="C551" s="21" t="s">
        <v>570</v>
      </c>
    </row>
    <row r="552" customFormat="false" ht="20" hidden="false" customHeight="true" outlineLevel="0" collapsed="false">
      <c r="A552" s="20" t="n">
        <v>284</v>
      </c>
      <c r="B552" s="21" t="s">
        <v>6</v>
      </c>
      <c r="C552" s="21" t="s">
        <v>571</v>
      </c>
    </row>
    <row r="553" customFormat="false" ht="20" hidden="false" customHeight="true" outlineLevel="0" collapsed="false">
      <c r="A553" s="20" t="n">
        <v>285</v>
      </c>
      <c r="B553" s="21" t="s">
        <v>6</v>
      </c>
      <c r="C553" s="21" t="s">
        <v>572</v>
      </c>
    </row>
    <row r="554" customFormat="false" ht="20" hidden="false" customHeight="true" outlineLevel="0" collapsed="false">
      <c r="A554" s="20" t="n">
        <v>286</v>
      </c>
      <c r="B554" s="21" t="s">
        <v>6</v>
      </c>
      <c r="C554" s="21" t="s">
        <v>573</v>
      </c>
    </row>
    <row r="555" customFormat="false" ht="20" hidden="false" customHeight="true" outlineLevel="0" collapsed="false">
      <c r="A555" s="20" t="n">
        <v>287</v>
      </c>
      <c r="B555" s="21" t="s">
        <v>5</v>
      </c>
      <c r="C555" s="21" t="s">
        <v>574</v>
      </c>
    </row>
    <row r="556" customFormat="false" ht="20" hidden="false" customHeight="true" outlineLevel="0" collapsed="false">
      <c r="A556" s="20" t="n">
        <v>288</v>
      </c>
      <c r="B556" s="21" t="s">
        <v>6</v>
      </c>
      <c r="C556" s="21" t="s">
        <v>575</v>
      </c>
    </row>
    <row r="557" customFormat="false" ht="20" hidden="false" customHeight="true" outlineLevel="0" collapsed="false">
      <c r="A557" s="20" t="n">
        <v>289</v>
      </c>
      <c r="B557" s="21" t="s">
        <v>9</v>
      </c>
      <c r="C557" s="21" t="s">
        <v>576</v>
      </c>
    </row>
    <row r="558" customFormat="false" ht="20" hidden="false" customHeight="true" outlineLevel="0" collapsed="false">
      <c r="A558" s="20" t="n">
        <v>290</v>
      </c>
      <c r="B558" s="21" t="s">
        <v>6</v>
      </c>
      <c r="C558" s="21" t="s">
        <v>577</v>
      </c>
    </row>
    <row r="559" customFormat="false" ht="20" hidden="false" customHeight="true" outlineLevel="0" collapsed="false">
      <c r="A559" s="20" t="n">
        <v>291</v>
      </c>
      <c r="B559" s="21" t="s">
        <v>7</v>
      </c>
      <c r="C559" s="21" t="s">
        <v>578</v>
      </c>
    </row>
    <row r="560" customFormat="false" ht="20" hidden="false" customHeight="true" outlineLevel="0" collapsed="false">
      <c r="A560" s="20" t="n">
        <v>292</v>
      </c>
      <c r="B560" s="21" t="s">
        <v>5</v>
      </c>
      <c r="C560" s="21" t="s">
        <v>579</v>
      </c>
    </row>
    <row r="561" customFormat="false" ht="20" hidden="false" customHeight="true" outlineLevel="0" collapsed="false">
      <c r="A561" s="20" t="n">
        <v>293</v>
      </c>
      <c r="B561" s="21" t="s">
        <v>8</v>
      </c>
      <c r="C561" s="21" t="s">
        <v>580</v>
      </c>
    </row>
    <row r="562" customFormat="false" ht="20" hidden="false" customHeight="true" outlineLevel="0" collapsed="false">
      <c r="A562" s="20" t="n">
        <v>294</v>
      </c>
      <c r="B562" s="21" t="s">
        <v>8</v>
      </c>
      <c r="C562" s="21" t="s">
        <v>581</v>
      </c>
    </row>
    <row r="563" customFormat="false" ht="20" hidden="false" customHeight="true" outlineLevel="0" collapsed="false">
      <c r="A563" s="20" t="n">
        <v>295</v>
      </c>
      <c r="B563" s="21" t="s">
        <v>6</v>
      </c>
      <c r="C563" s="21" t="s">
        <v>582</v>
      </c>
    </row>
    <row r="564" customFormat="false" ht="20" hidden="false" customHeight="true" outlineLevel="0" collapsed="false">
      <c r="A564" s="20" t="n">
        <v>296</v>
      </c>
      <c r="B564" s="21" t="s">
        <v>7</v>
      </c>
      <c r="C564" s="21" t="s">
        <v>583</v>
      </c>
    </row>
    <row r="565" customFormat="false" ht="20" hidden="false" customHeight="true" outlineLevel="0" collapsed="false">
      <c r="A565" s="20" t="n">
        <v>297</v>
      </c>
      <c r="B565" s="21" t="s">
        <v>10</v>
      </c>
      <c r="C565" s="21" t="s">
        <v>584</v>
      </c>
    </row>
    <row r="566" customFormat="false" ht="20" hidden="false" customHeight="true" outlineLevel="0" collapsed="false">
      <c r="A566" s="20" t="n">
        <v>298</v>
      </c>
      <c r="B566" s="21" t="s">
        <v>6</v>
      </c>
      <c r="C566" s="21" t="s">
        <v>585</v>
      </c>
    </row>
    <row r="567" customFormat="false" ht="20" hidden="false" customHeight="true" outlineLevel="0" collapsed="false">
      <c r="A567" s="20" t="n">
        <v>299</v>
      </c>
      <c r="B567" s="21" t="s">
        <v>10</v>
      </c>
      <c r="C567" s="21" t="s">
        <v>586</v>
      </c>
    </row>
    <row r="568" customFormat="false" ht="20" hidden="false" customHeight="true" outlineLevel="0" collapsed="false">
      <c r="A568" s="20" t="n">
        <v>300</v>
      </c>
      <c r="B568" s="21" t="s">
        <v>6</v>
      </c>
      <c r="C568" s="21" t="s">
        <v>587</v>
      </c>
    </row>
    <row r="569" customFormat="false" ht="20" hidden="false" customHeight="true" outlineLevel="0" collapsed="false">
      <c r="A569" s="20" t="n">
        <v>301</v>
      </c>
      <c r="B569" s="21" t="s">
        <v>6</v>
      </c>
      <c r="C569" s="21" t="s">
        <v>588</v>
      </c>
    </row>
    <row r="570" customFormat="false" ht="20" hidden="false" customHeight="true" outlineLevel="0" collapsed="false">
      <c r="A570" s="20" t="n">
        <v>302</v>
      </c>
      <c r="B570" s="21" t="s">
        <v>10</v>
      </c>
      <c r="C570" s="21" t="s">
        <v>589</v>
      </c>
    </row>
    <row r="571" customFormat="false" ht="20" hidden="false" customHeight="true" outlineLevel="0" collapsed="false">
      <c r="A571" s="20" t="n">
        <v>303</v>
      </c>
      <c r="B571" s="21" t="s">
        <v>10</v>
      </c>
      <c r="C571" s="21" t="s">
        <v>590</v>
      </c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20" hidden="false" customHeight="true" outlineLevel="0" collapsed="false">
      <c r="A572" s="20" t="n">
        <v>304</v>
      </c>
      <c r="B572" s="21" t="s">
        <v>10</v>
      </c>
      <c r="C572" s="21" t="s">
        <v>591</v>
      </c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23" customFormat="true" ht="20" hidden="false" customHeight="true" outlineLevel="0" collapsed="false">
      <c r="A573" s="19" t="s">
        <v>17</v>
      </c>
      <c r="B573" s="19"/>
      <c r="C573" s="22"/>
    </row>
    <row r="574" customFormat="false" ht="20" hidden="false" customHeight="true" outlineLevel="0" collapsed="false">
      <c r="A574" s="20" t="n">
        <v>1</v>
      </c>
      <c r="B574" s="21" t="s">
        <v>5</v>
      </c>
      <c r="C574" s="21" t="s">
        <v>592</v>
      </c>
    </row>
    <row r="575" customFormat="false" ht="20" hidden="false" customHeight="true" outlineLevel="0" collapsed="false">
      <c r="A575" s="20" t="n">
        <v>2</v>
      </c>
      <c r="B575" s="21" t="s">
        <v>10</v>
      </c>
      <c r="C575" s="21" t="s">
        <v>593</v>
      </c>
    </row>
    <row r="576" customFormat="false" ht="20" hidden="false" customHeight="true" outlineLevel="0" collapsed="false">
      <c r="A576" s="20" t="n">
        <v>3</v>
      </c>
      <c r="B576" s="21" t="s">
        <v>6</v>
      </c>
      <c r="C576" s="21" t="s">
        <v>594</v>
      </c>
    </row>
    <row r="577" customFormat="false" ht="20" hidden="false" customHeight="true" outlineLevel="0" collapsed="false">
      <c r="A577" s="20" t="n">
        <v>4</v>
      </c>
      <c r="B577" s="21" t="s">
        <v>5</v>
      </c>
      <c r="C577" s="21" t="s">
        <v>595</v>
      </c>
    </row>
    <row r="578" customFormat="false" ht="20" hidden="false" customHeight="true" outlineLevel="0" collapsed="false">
      <c r="A578" s="20" t="n">
        <v>5</v>
      </c>
      <c r="B578" s="21" t="s">
        <v>6</v>
      </c>
      <c r="C578" s="21" t="s">
        <v>596</v>
      </c>
    </row>
    <row r="579" customFormat="false" ht="20" hidden="false" customHeight="true" outlineLevel="0" collapsed="false">
      <c r="A579" s="20" t="n">
        <v>6</v>
      </c>
      <c r="B579" s="21" t="s">
        <v>10</v>
      </c>
      <c r="C579" s="21" t="s">
        <v>597</v>
      </c>
    </row>
    <row r="580" customFormat="false" ht="20" hidden="false" customHeight="true" outlineLevel="0" collapsed="false">
      <c r="A580" s="20" t="n">
        <v>7</v>
      </c>
      <c r="B580" s="21" t="s">
        <v>6</v>
      </c>
      <c r="C580" s="21" t="s">
        <v>598</v>
      </c>
    </row>
    <row r="581" customFormat="false" ht="20" hidden="false" customHeight="true" outlineLevel="0" collapsed="false">
      <c r="A581" s="20" t="n">
        <v>8</v>
      </c>
      <c r="B581" s="21" t="s">
        <v>6</v>
      </c>
      <c r="C581" s="21" t="s">
        <v>599</v>
      </c>
    </row>
    <row r="582" customFormat="false" ht="20" hidden="false" customHeight="true" outlineLevel="0" collapsed="false">
      <c r="A582" s="20" t="n">
        <v>9</v>
      </c>
      <c r="B582" s="21" t="s">
        <v>10</v>
      </c>
      <c r="C582" s="21" t="s">
        <v>600</v>
      </c>
    </row>
    <row r="583" customFormat="false" ht="20" hidden="false" customHeight="true" outlineLevel="0" collapsed="false">
      <c r="A583" s="20" t="n">
        <v>10</v>
      </c>
      <c r="B583" s="21" t="s">
        <v>7</v>
      </c>
      <c r="C583" s="21" t="s">
        <v>601</v>
      </c>
    </row>
    <row r="584" customFormat="false" ht="20" hidden="false" customHeight="true" outlineLevel="0" collapsed="false">
      <c r="A584" s="20" t="n">
        <v>11</v>
      </c>
      <c r="B584" s="21" t="s">
        <v>6</v>
      </c>
      <c r="C584" s="21" t="s">
        <v>602</v>
      </c>
    </row>
    <row r="585" customFormat="false" ht="20" hidden="false" customHeight="true" outlineLevel="0" collapsed="false">
      <c r="A585" s="20" t="n">
        <v>12</v>
      </c>
      <c r="B585" s="21" t="s">
        <v>6</v>
      </c>
      <c r="C585" s="21" t="s">
        <v>603</v>
      </c>
    </row>
    <row r="586" customFormat="false" ht="20" hidden="false" customHeight="true" outlineLevel="0" collapsed="false">
      <c r="A586" s="20" t="n">
        <v>13</v>
      </c>
      <c r="B586" s="21" t="s">
        <v>6</v>
      </c>
      <c r="C586" s="21" t="s">
        <v>604</v>
      </c>
    </row>
    <row r="587" customFormat="false" ht="20" hidden="false" customHeight="true" outlineLevel="0" collapsed="false">
      <c r="A587" s="20" t="n">
        <v>14</v>
      </c>
      <c r="B587" s="21" t="s">
        <v>6</v>
      </c>
      <c r="C587" s="21" t="s">
        <v>605</v>
      </c>
    </row>
    <row r="588" customFormat="false" ht="20" hidden="false" customHeight="true" outlineLevel="0" collapsed="false">
      <c r="A588" s="20" t="n">
        <v>15</v>
      </c>
      <c r="B588" s="21" t="s">
        <v>10</v>
      </c>
      <c r="C588" s="21" t="s">
        <v>606</v>
      </c>
    </row>
    <row r="589" customFormat="false" ht="20" hidden="false" customHeight="true" outlineLevel="0" collapsed="false">
      <c r="A589" s="20" t="n">
        <v>16</v>
      </c>
      <c r="B589" s="21" t="s">
        <v>6</v>
      </c>
      <c r="C589" s="21" t="s">
        <v>607</v>
      </c>
    </row>
    <row r="590" customFormat="false" ht="20" hidden="false" customHeight="true" outlineLevel="0" collapsed="false">
      <c r="A590" s="20" t="n">
        <v>17</v>
      </c>
      <c r="B590" s="21" t="s">
        <v>6</v>
      </c>
      <c r="C590" s="21" t="s">
        <v>608</v>
      </c>
    </row>
    <row r="591" customFormat="false" ht="20" hidden="false" customHeight="true" outlineLevel="0" collapsed="false">
      <c r="A591" s="20" t="n">
        <v>18</v>
      </c>
      <c r="B591" s="21" t="s">
        <v>6</v>
      </c>
      <c r="C591" s="21" t="s">
        <v>609</v>
      </c>
    </row>
    <row r="592" customFormat="false" ht="20" hidden="false" customHeight="true" outlineLevel="0" collapsed="false">
      <c r="A592" s="20" t="n">
        <v>19</v>
      </c>
      <c r="B592" s="21" t="s">
        <v>6</v>
      </c>
      <c r="C592" s="21" t="s">
        <v>610</v>
      </c>
    </row>
    <row r="593" customFormat="false" ht="20" hidden="false" customHeight="true" outlineLevel="0" collapsed="false">
      <c r="A593" s="20" t="n">
        <v>20</v>
      </c>
      <c r="B593" s="21" t="s">
        <v>6</v>
      </c>
      <c r="C593" s="21" t="s">
        <v>611</v>
      </c>
    </row>
    <row r="594" customFormat="false" ht="20" hidden="false" customHeight="true" outlineLevel="0" collapsed="false">
      <c r="A594" s="20" t="n">
        <v>21</v>
      </c>
      <c r="B594" s="21" t="s">
        <v>6</v>
      </c>
      <c r="C594" s="21" t="s">
        <v>612</v>
      </c>
    </row>
    <row r="595" customFormat="false" ht="20" hidden="false" customHeight="true" outlineLevel="0" collapsed="false">
      <c r="A595" s="20" t="n">
        <v>22</v>
      </c>
      <c r="B595" s="21" t="s">
        <v>6</v>
      </c>
      <c r="C595" s="21" t="s">
        <v>613</v>
      </c>
    </row>
    <row r="596" customFormat="false" ht="20" hidden="false" customHeight="true" outlineLevel="0" collapsed="false">
      <c r="A596" s="20" t="n">
        <v>23</v>
      </c>
      <c r="B596" s="21" t="s">
        <v>6</v>
      </c>
      <c r="C596" s="21" t="s">
        <v>614</v>
      </c>
    </row>
    <row r="597" customFormat="false" ht="20" hidden="false" customHeight="true" outlineLevel="0" collapsed="false">
      <c r="A597" s="20" t="n">
        <v>24</v>
      </c>
      <c r="B597" s="21" t="s">
        <v>10</v>
      </c>
      <c r="C597" s="21" t="s">
        <v>615</v>
      </c>
    </row>
    <row r="598" customFormat="false" ht="20" hidden="false" customHeight="true" outlineLevel="0" collapsed="false">
      <c r="A598" s="20" t="n">
        <v>25</v>
      </c>
      <c r="B598" s="21" t="s">
        <v>6</v>
      </c>
      <c r="C598" s="21" t="s">
        <v>616</v>
      </c>
    </row>
    <row r="599" customFormat="false" ht="20" hidden="false" customHeight="true" outlineLevel="0" collapsed="false">
      <c r="A599" s="20" t="n">
        <v>26</v>
      </c>
      <c r="B599" s="21" t="s">
        <v>10</v>
      </c>
      <c r="C599" s="21" t="s">
        <v>617</v>
      </c>
    </row>
    <row r="600" customFormat="false" ht="20" hidden="false" customHeight="true" outlineLevel="0" collapsed="false">
      <c r="A600" s="20" t="n">
        <v>27</v>
      </c>
      <c r="B600" s="21" t="s">
        <v>6</v>
      </c>
      <c r="C600" s="21" t="s">
        <v>618</v>
      </c>
    </row>
    <row r="601" customFormat="false" ht="20" hidden="false" customHeight="true" outlineLevel="0" collapsed="false">
      <c r="A601" s="20" t="n">
        <v>28</v>
      </c>
      <c r="B601" s="21" t="s">
        <v>10</v>
      </c>
      <c r="C601" s="21" t="s">
        <v>619</v>
      </c>
    </row>
    <row r="602" customFormat="false" ht="20" hidden="false" customHeight="true" outlineLevel="0" collapsed="false">
      <c r="A602" s="20" t="n">
        <v>29</v>
      </c>
      <c r="B602" s="21" t="s">
        <v>6</v>
      </c>
      <c r="C602" s="21" t="s">
        <v>620</v>
      </c>
    </row>
    <row r="603" customFormat="false" ht="20" hidden="false" customHeight="true" outlineLevel="0" collapsed="false">
      <c r="A603" s="20" t="n">
        <v>30</v>
      </c>
      <c r="B603" s="21" t="s">
        <v>7</v>
      </c>
      <c r="C603" s="21" t="s">
        <v>621</v>
      </c>
    </row>
    <row r="604" customFormat="false" ht="20" hidden="false" customHeight="true" outlineLevel="0" collapsed="false">
      <c r="A604" s="20" t="n">
        <v>31</v>
      </c>
      <c r="B604" s="21" t="s">
        <v>6</v>
      </c>
      <c r="C604" s="21" t="s">
        <v>622</v>
      </c>
    </row>
    <row r="605" customFormat="false" ht="20" hidden="false" customHeight="true" outlineLevel="0" collapsed="false">
      <c r="A605" s="20" t="n">
        <v>32</v>
      </c>
      <c r="B605" s="21" t="s">
        <v>10</v>
      </c>
      <c r="C605" s="21" t="s">
        <v>623</v>
      </c>
    </row>
    <row r="606" customFormat="false" ht="20" hidden="false" customHeight="true" outlineLevel="0" collapsed="false">
      <c r="A606" s="20" t="n">
        <v>33</v>
      </c>
      <c r="B606" s="21" t="s">
        <v>6</v>
      </c>
      <c r="C606" s="21" t="s">
        <v>624</v>
      </c>
    </row>
    <row r="607" customFormat="false" ht="20" hidden="false" customHeight="true" outlineLevel="0" collapsed="false">
      <c r="A607" s="20" t="n">
        <v>34</v>
      </c>
      <c r="B607" s="21" t="s">
        <v>10</v>
      </c>
      <c r="C607" s="21" t="s">
        <v>625</v>
      </c>
    </row>
    <row r="608" customFormat="false" ht="20" hidden="false" customHeight="true" outlineLevel="0" collapsed="false">
      <c r="A608" s="20" t="n">
        <v>35</v>
      </c>
      <c r="B608" s="21" t="s">
        <v>6</v>
      </c>
      <c r="C608" s="21" t="s">
        <v>626</v>
      </c>
    </row>
    <row r="609" customFormat="false" ht="20" hidden="false" customHeight="true" outlineLevel="0" collapsed="false">
      <c r="A609" s="20" t="n">
        <v>36</v>
      </c>
      <c r="B609" s="21" t="s">
        <v>6</v>
      </c>
      <c r="C609" s="21" t="s">
        <v>627</v>
      </c>
    </row>
    <row r="610" customFormat="false" ht="20" hidden="false" customHeight="true" outlineLevel="0" collapsed="false">
      <c r="A610" s="20" t="n">
        <v>37</v>
      </c>
      <c r="B610" s="21" t="s">
        <v>6</v>
      </c>
      <c r="C610" s="21" t="s">
        <v>628</v>
      </c>
    </row>
    <row r="611" customFormat="false" ht="20" hidden="false" customHeight="true" outlineLevel="0" collapsed="false">
      <c r="A611" s="20" t="n">
        <v>38</v>
      </c>
      <c r="B611" s="21" t="s">
        <v>7</v>
      </c>
      <c r="C611" s="21" t="s">
        <v>629</v>
      </c>
    </row>
    <row r="612" customFormat="false" ht="20" hidden="false" customHeight="true" outlineLevel="0" collapsed="false">
      <c r="A612" s="20" t="n">
        <v>39</v>
      </c>
      <c r="B612" s="21" t="s">
        <v>6</v>
      </c>
      <c r="C612" s="21" t="s">
        <v>630</v>
      </c>
    </row>
    <row r="613" customFormat="false" ht="20" hidden="false" customHeight="true" outlineLevel="0" collapsed="false">
      <c r="A613" s="20" t="n">
        <v>40</v>
      </c>
      <c r="B613" s="21" t="s">
        <v>6</v>
      </c>
      <c r="C613" s="21" t="s">
        <v>631</v>
      </c>
    </row>
    <row r="614" customFormat="false" ht="20" hidden="false" customHeight="true" outlineLevel="0" collapsed="false">
      <c r="A614" s="20" t="n">
        <v>41</v>
      </c>
      <c r="B614" s="21" t="s">
        <v>10</v>
      </c>
      <c r="C614" s="21" t="s">
        <v>632</v>
      </c>
    </row>
    <row r="615" customFormat="false" ht="20" hidden="false" customHeight="true" outlineLevel="0" collapsed="false">
      <c r="A615" s="20" t="n">
        <v>42</v>
      </c>
      <c r="B615" s="21" t="s">
        <v>8</v>
      </c>
      <c r="C615" s="21" t="s">
        <v>633</v>
      </c>
    </row>
    <row r="616" customFormat="false" ht="20" hidden="false" customHeight="true" outlineLevel="0" collapsed="false">
      <c r="A616" s="20" t="n">
        <v>43</v>
      </c>
      <c r="B616" s="21" t="s">
        <v>6</v>
      </c>
      <c r="C616" s="21" t="s">
        <v>634</v>
      </c>
    </row>
    <row r="617" customFormat="false" ht="20" hidden="false" customHeight="true" outlineLevel="0" collapsed="false">
      <c r="A617" s="20" t="n">
        <v>44</v>
      </c>
      <c r="B617" s="21" t="s">
        <v>6</v>
      </c>
      <c r="C617" s="21" t="s">
        <v>635</v>
      </c>
    </row>
    <row r="618" customFormat="false" ht="20" hidden="false" customHeight="true" outlineLevel="0" collapsed="false">
      <c r="A618" s="20" t="n">
        <v>45</v>
      </c>
      <c r="B618" s="21" t="s">
        <v>6</v>
      </c>
      <c r="C618" s="21" t="s">
        <v>636</v>
      </c>
    </row>
    <row r="619" customFormat="false" ht="20" hidden="false" customHeight="true" outlineLevel="0" collapsed="false">
      <c r="A619" s="20" t="n">
        <v>46</v>
      </c>
      <c r="B619" s="21" t="s">
        <v>10</v>
      </c>
      <c r="C619" s="21" t="s">
        <v>637</v>
      </c>
    </row>
    <row r="620" customFormat="false" ht="20" hidden="false" customHeight="true" outlineLevel="0" collapsed="false">
      <c r="A620" s="20" t="n">
        <v>47</v>
      </c>
      <c r="B620" s="21" t="s">
        <v>7</v>
      </c>
      <c r="C620" s="21" t="s">
        <v>638</v>
      </c>
    </row>
    <row r="621" customFormat="false" ht="20" hidden="false" customHeight="true" outlineLevel="0" collapsed="false">
      <c r="A621" s="20" t="n">
        <v>48</v>
      </c>
      <c r="B621" s="21" t="s">
        <v>6</v>
      </c>
      <c r="C621" s="21" t="s">
        <v>639</v>
      </c>
    </row>
    <row r="622" customFormat="false" ht="20" hidden="false" customHeight="true" outlineLevel="0" collapsed="false">
      <c r="A622" s="20" t="n">
        <v>49</v>
      </c>
      <c r="B622" s="21" t="s">
        <v>6</v>
      </c>
      <c r="C622" s="21" t="s">
        <v>640</v>
      </c>
    </row>
    <row r="623" customFormat="false" ht="20" hidden="false" customHeight="true" outlineLevel="0" collapsed="false">
      <c r="A623" s="20" t="n">
        <v>50</v>
      </c>
      <c r="B623" s="21" t="s">
        <v>6</v>
      </c>
      <c r="C623" s="21" t="s">
        <v>641</v>
      </c>
    </row>
    <row r="624" customFormat="false" ht="20" hidden="false" customHeight="true" outlineLevel="0" collapsed="false">
      <c r="A624" s="20" t="n">
        <v>51</v>
      </c>
      <c r="B624" s="21" t="s">
        <v>7</v>
      </c>
      <c r="C624" s="21" t="s">
        <v>642</v>
      </c>
    </row>
    <row r="625" customFormat="false" ht="20" hidden="false" customHeight="true" outlineLevel="0" collapsed="false">
      <c r="A625" s="20" t="n">
        <v>52</v>
      </c>
      <c r="B625" s="21" t="s">
        <v>5</v>
      </c>
      <c r="C625" s="21" t="s">
        <v>643</v>
      </c>
    </row>
    <row r="626" customFormat="false" ht="20" hidden="false" customHeight="true" outlineLevel="0" collapsed="false">
      <c r="A626" s="20" t="n">
        <v>53</v>
      </c>
      <c r="B626" s="21" t="s">
        <v>10</v>
      </c>
      <c r="C626" s="21" t="s">
        <v>644</v>
      </c>
    </row>
    <row r="627" customFormat="false" ht="20" hidden="false" customHeight="true" outlineLevel="0" collapsed="false">
      <c r="A627" s="20" t="n">
        <v>54</v>
      </c>
      <c r="B627" s="21" t="s">
        <v>7</v>
      </c>
      <c r="C627" s="21" t="s">
        <v>645</v>
      </c>
    </row>
    <row r="628" customFormat="false" ht="20" hidden="false" customHeight="true" outlineLevel="0" collapsed="false">
      <c r="A628" s="20" t="n">
        <v>55</v>
      </c>
      <c r="B628" s="21" t="s">
        <v>6</v>
      </c>
      <c r="C628" s="21" t="s">
        <v>646</v>
      </c>
    </row>
    <row r="629" customFormat="false" ht="20" hidden="false" customHeight="true" outlineLevel="0" collapsed="false">
      <c r="A629" s="20" t="n">
        <v>56</v>
      </c>
      <c r="B629" s="21" t="s">
        <v>6</v>
      </c>
      <c r="C629" s="21" t="s">
        <v>647</v>
      </c>
    </row>
    <row r="630" customFormat="false" ht="20" hidden="false" customHeight="true" outlineLevel="0" collapsed="false">
      <c r="A630" s="20" t="n">
        <v>57</v>
      </c>
      <c r="B630" s="21" t="s">
        <v>6</v>
      </c>
      <c r="C630" s="21" t="s">
        <v>648</v>
      </c>
    </row>
    <row r="631" customFormat="false" ht="20" hidden="false" customHeight="true" outlineLevel="0" collapsed="false">
      <c r="A631" s="20" t="n">
        <v>58</v>
      </c>
      <c r="B631" s="21" t="s">
        <v>7</v>
      </c>
      <c r="C631" s="21" t="s">
        <v>649</v>
      </c>
    </row>
    <row r="632" customFormat="false" ht="20" hidden="false" customHeight="true" outlineLevel="0" collapsed="false">
      <c r="A632" s="20" t="n">
        <v>59</v>
      </c>
      <c r="B632" s="21" t="s">
        <v>7</v>
      </c>
      <c r="C632" s="21" t="s">
        <v>650</v>
      </c>
    </row>
    <row r="633" customFormat="false" ht="20" hidden="false" customHeight="true" outlineLevel="0" collapsed="false">
      <c r="A633" s="20" t="n">
        <v>60</v>
      </c>
      <c r="B633" s="21" t="s">
        <v>10</v>
      </c>
      <c r="C633" s="21" t="s">
        <v>651</v>
      </c>
    </row>
    <row r="634" customFormat="false" ht="20" hidden="false" customHeight="true" outlineLevel="0" collapsed="false">
      <c r="A634" s="20" t="n">
        <v>61</v>
      </c>
      <c r="B634" s="21" t="s">
        <v>6</v>
      </c>
      <c r="C634" s="21" t="s">
        <v>652</v>
      </c>
    </row>
    <row r="635" customFormat="false" ht="20" hidden="false" customHeight="true" outlineLevel="0" collapsed="false">
      <c r="A635" s="20" t="n">
        <v>62</v>
      </c>
      <c r="B635" s="21" t="s">
        <v>10</v>
      </c>
      <c r="C635" s="21" t="s">
        <v>653</v>
      </c>
    </row>
    <row r="636" customFormat="false" ht="20" hidden="false" customHeight="true" outlineLevel="0" collapsed="false">
      <c r="A636" s="20" t="n">
        <v>63</v>
      </c>
      <c r="B636" s="21" t="s">
        <v>10</v>
      </c>
      <c r="C636" s="21" t="s">
        <v>654</v>
      </c>
    </row>
    <row r="637" customFormat="false" ht="20" hidden="false" customHeight="true" outlineLevel="0" collapsed="false">
      <c r="A637" s="20" t="n">
        <v>64</v>
      </c>
      <c r="B637" s="21" t="s">
        <v>10</v>
      </c>
      <c r="C637" s="21" t="s">
        <v>655</v>
      </c>
    </row>
    <row r="638" customFormat="false" ht="20" hidden="false" customHeight="true" outlineLevel="0" collapsed="false">
      <c r="A638" s="20" t="n">
        <v>65</v>
      </c>
      <c r="B638" s="21" t="s">
        <v>8</v>
      </c>
      <c r="C638" s="21" t="s">
        <v>656</v>
      </c>
    </row>
    <row r="639" customFormat="false" ht="20" hidden="false" customHeight="true" outlineLevel="0" collapsed="false">
      <c r="A639" s="20" t="n">
        <v>66</v>
      </c>
      <c r="B639" s="21" t="s">
        <v>6</v>
      </c>
      <c r="C639" s="21" t="s">
        <v>657</v>
      </c>
    </row>
    <row r="640" customFormat="false" ht="20" hidden="false" customHeight="true" outlineLevel="0" collapsed="false">
      <c r="A640" s="20" t="n">
        <v>67</v>
      </c>
      <c r="B640" s="21" t="s">
        <v>6</v>
      </c>
      <c r="C640" s="21" t="s">
        <v>658</v>
      </c>
    </row>
    <row r="641" customFormat="false" ht="20" hidden="false" customHeight="true" outlineLevel="0" collapsed="false">
      <c r="A641" s="20" t="n">
        <v>68</v>
      </c>
      <c r="B641" s="21" t="s">
        <v>5</v>
      </c>
      <c r="C641" s="21" t="s">
        <v>659</v>
      </c>
    </row>
    <row r="642" customFormat="false" ht="20" hidden="false" customHeight="true" outlineLevel="0" collapsed="false">
      <c r="A642" s="20" t="n">
        <v>69</v>
      </c>
      <c r="B642" s="21" t="s">
        <v>6</v>
      </c>
      <c r="C642" s="21" t="s">
        <v>660</v>
      </c>
    </row>
    <row r="643" customFormat="false" ht="20" hidden="false" customHeight="true" outlineLevel="0" collapsed="false">
      <c r="A643" s="20" t="n">
        <v>70</v>
      </c>
      <c r="B643" s="21" t="s">
        <v>10</v>
      </c>
      <c r="C643" s="21" t="s">
        <v>661</v>
      </c>
    </row>
    <row r="644" customFormat="false" ht="20" hidden="false" customHeight="true" outlineLevel="0" collapsed="false">
      <c r="A644" s="20" t="n">
        <v>71</v>
      </c>
      <c r="B644" s="21" t="s">
        <v>8</v>
      </c>
      <c r="C644" s="21" t="s">
        <v>662</v>
      </c>
    </row>
    <row r="645" customFormat="false" ht="20" hidden="false" customHeight="true" outlineLevel="0" collapsed="false">
      <c r="A645" s="20" t="n">
        <v>72</v>
      </c>
      <c r="B645" s="21" t="s">
        <v>6</v>
      </c>
      <c r="C645" s="21" t="s">
        <v>663</v>
      </c>
    </row>
    <row r="646" customFormat="false" ht="20" hidden="false" customHeight="true" outlineLevel="0" collapsed="false">
      <c r="A646" s="20" t="n">
        <v>73</v>
      </c>
      <c r="B646" s="21" t="s">
        <v>10</v>
      </c>
      <c r="C646" s="21" t="s">
        <v>664</v>
      </c>
    </row>
    <row r="647" customFormat="false" ht="20" hidden="false" customHeight="true" outlineLevel="0" collapsed="false">
      <c r="A647" s="20" t="n">
        <v>74</v>
      </c>
      <c r="B647" s="21" t="s">
        <v>6</v>
      </c>
      <c r="C647" s="21" t="s">
        <v>665</v>
      </c>
    </row>
    <row r="648" customFormat="false" ht="20" hidden="false" customHeight="true" outlineLevel="0" collapsed="false">
      <c r="A648" s="20" t="n">
        <v>75</v>
      </c>
      <c r="B648" s="21" t="s">
        <v>10</v>
      </c>
      <c r="C648" s="21" t="s">
        <v>666</v>
      </c>
    </row>
    <row r="649" customFormat="false" ht="20" hidden="false" customHeight="true" outlineLevel="0" collapsed="false">
      <c r="A649" s="20" t="n">
        <v>76</v>
      </c>
      <c r="B649" s="21" t="s">
        <v>7</v>
      </c>
      <c r="C649" s="21" t="s">
        <v>667</v>
      </c>
    </row>
    <row r="650" customFormat="false" ht="20" hidden="false" customHeight="true" outlineLevel="0" collapsed="false">
      <c r="A650" s="20" t="n">
        <v>77</v>
      </c>
      <c r="B650" s="21" t="s">
        <v>10</v>
      </c>
      <c r="C650" s="21" t="s">
        <v>668</v>
      </c>
    </row>
    <row r="651" customFormat="false" ht="20" hidden="false" customHeight="true" outlineLevel="0" collapsed="false">
      <c r="A651" s="20" t="n">
        <v>78</v>
      </c>
      <c r="B651" s="21" t="s">
        <v>7</v>
      </c>
      <c r="C651" s="21" t="s">
        <v>669</v>
      </c>
    </row>
    <row r="652" customFormat="false" ht="20" hidden="false" customHeight="true" outlineLevel="0" collapsed="false">
      <c r="A652" s="20" t="n">
        <v>79</v>
      </c>
      <c r="B652" s="21" t="s">
        <v>8</v>
      </c>
      <c r="C652" s="21" t="s">
        <v>670</v>
      </c>
    </row>
    <row r="653" customFormat="false" ht="20" hidden="false" customHeight="true" outlineLevel="0" collapsed="false">
      <c r="A653" s="20" t="n">
        <v>80</v>
      </c>
      <c r="B653" s="21" t="s">
        <v>10</v>
      </c>
      <c r="C653" s="21" t="s">
        <v>671</v>
      </c>
    </row>
    <row r="654" customFormat="false" ht="20" hidden="false" customHeight="true" outlineLevel="0" collapsed="false">
      <c r="A654" s="20" t="n">
        <v>81</v>
      </c>
      <c r="B654" s="21" t="s">
        <v>7</v>
      </c>
      <c r="C654" s="21" t="s">
        <v>672</v>
      </c>
    </row>
    <row r="655" customFormat="false" ht="20" hidden="false" customHeight="true" outlineLevel="0" collapsed="false">
      <c r="A655" s="20" t="n">
        <v>82</v>
      </c>
      <c r="B655" s="21" t="s">
        <v>6</v>
      </c>
      <c r="C655" s="21" t="s">
        <v>673</v>
      </c>
    </row>
    <row r="656" customFormat="false" ht="20" hidden="false" customHeight="true" outlineLevel="0" collapsed="false">
      <c r="A656" s="20" t="n">
        <v>83</v>
      </c>
      <c r="B656" s="21" t="s">
        <v>6</v>
      </c>
      <c r="C656" s="21" t="s">
        <v>674</v>
      </c>
    </row>
    <row r="657" customFormat="false" ht="20" hidden="false" customHeight="true" outlineLevel="0" collapsed="false">
      <c r="A657" s="20" t="n">
        <v>84</v>
      </c>
      <c r="B657" s="21" t="s">
        <v>7</v>
      </c>
      <c r="C657" s="21" t="s">
        <v>675</v>
      </c>
    </row>
    <row r="658" customFormat="false" ht="20" hidden="false" customHeight="true" outlineLevel="0" collapsed="false">
      <c r="A658" s="20" t="n">
        <v>85</v>
      </c>
      <c r="B658" s="21" t="s">
        <v>10</v>
      </c>
      <c r="C658" s="21" t="s">
        <v>676</v>
      </c>
    </row>
    <row r="659" customFormat="false" ht="20" hidden="false" customHeight="true" outlineLevel="0" collapsed="false">
      <c r="A659" s="20" t="n">
        <v>86</v>
      </c>
      <c r="B659" s="21" t="s">
        <v>6</v>
      </c>
      <c r="C659" s="21" t="s">
        <v>677</v>
      </c>
    </row>
    <row r="660" customFormat="false" ht="20" hidden="false" customHeight="true" outlineLevel="0" collapsed="false">
      <c r="A660" s="20" t="n">
        <v>87</v>
      </c>
      <c r="B660" s="21" t="s">
        <v>6</v>
      </c>
      <c r="C660" s="21" t="s">
        <v>678</v>
      </c>
    </row>
    <row r="661" customFormat="false" ht="20" hidden="false" customHeight="true" outlineLevel="0" collapsed="false">
      <c r="A661" s="20" t="n">
        <v>88</v>
      </c>
      <c r="B661" s="21" t="s">
        <v>10</v>
      </c>
      <c r="C661" s="21" t="s">
        <v>679</v>
      </c>
    </row>
    <row r="662" customFormat="false" ht="20" hidden="false" customHeight="true" outlineLevel="0" collapsed="false">
      <c r="A662" s="20" t="n">
        <v>89</v>
      </c>
      <c r="B662" s="21" t="s">
        <v>6</v>
      </c>
      <c r="C662" s="21" t="s">
        <v>680</v>
      </c>
    </row>
    <row r="663" customFormat="false" ht="20" hidden="false" customHeight="true" outlineLevel="0" collapsed="false">
      <c r="A663" s="20" t="n">
        <v>90</v>
      </c>
      <c r="B663" s="21" t="s">
        <v>6</v>
      </c>
      <c r="C663" s="21" t="s">
        <v>681</v>
      </c>
    </row>
    <row r="664" customFormat="false" ht="20" hidden="false" customHeight="true" outlineLevel="0" collapsed="false">
      <c r="A664" s="20" t="n">
        <v>91</v>
      </c>
      <c r="B664" s="21" t="s">
        <v>10</v>
      </c>
      <c r="C664" s="21" t="s">
        <v>682</v>
      </c>
    </row>
    <row r="665" customFormat="false" ht="20" hidden="false" customHeight="true" outlineLevel="0" collapsed="false">
      <c r="A665" s="20" t="n">
        <v>92</v>
      </c>
      <c r="B665" s="21" t="s">
        <v>5</v>
      </c>
      <c r="C665" s="21" t="s">
        <v>683</v>
      </c>
    </row>
    <row r="666" customFormat="false" ht="20" hidden="false" customHeight="true" outlineLevel="0" collapsed="false">
      <c r="A666" s="20" t="n">
        <v>93</v>
      </c>
      <c r="B666" s="21" t="s">
        <v>6</v>
      </c>
      <c r="C666" s="21" t="s">
        <v>684</v>
      </c>
    </row>
    <row r="667" customFormat="false" ht="20" hidden="false" customHeight="true" outlineLevel="0" collapsed="false">
      <c r="A667" s="20" t="n">
        <v>94</v>
      </c>
      <c r="B667" s="21" t="s">
        <v>6</v>
      </c>
      <c r="C667" s="21" t="s">
        <v>685</v>
      </c>
    </row>
    <row r="668" customFormat="false" ht="20" hidden="false" customHeight="true" outlineLevel="0" collapsed="false">
      <c r="A668" s="20" t="n">
        <v>95</v>
      </c>
      <c r="B668" s="21" t="s">
        <v>5</v>
      </c>
      <c r="C668" s="21" t="s">
        <v>686</v>
      </c>
    </row>
    <row r="669" customFormat="false" ht="20" hidden="false" customHeight="true" outlineLevel="0" collapsed="false">
      <c r="A669" s="20" t="n">
        <v>96</v>
      </c>
      <c r="B669" s="21" t="s">
        <v>10</v>
      </c>
      <c r="C669" s="21" t="s">
        <v>687</v>
      </c>
    </row>
    <row r="670" customFormat="false" ht="20" hidden="false" customHeight="true" outlineLevel="0" collapsed="false">
      <c r="A670" s="20" t="n">
        <v>97</v>
      </c>
      <c r="B670" s="21" t="s">
        <v>10</v>
      </c>
      <c r="C670" s="21" t="s">
        <v>688</v>
      </c>
    </row>
    <row r="671" customFormat="false" ht="20" hidden="false" customHeight="true" outlineLevel="0" collapsed="false">
      <c r="A671" s="20" t="n">
        <v>98</v>
      </c>
      <c r="B671" s="21" t="s">
        <v>7</v>
      </c>
      <c r="C671" s="21" t="s">
        <v>689</v>
      </c>
    </row>
    <row r="672" customFormat="false" ht="20" hidden="false" customHeight="true" outlineLevel="0" collapsed="false">
      <c r="A672" s="20" t="n">
        <v>99</v>
      </c>
      <c r="B672" s="21" t="s">
        <v>6</v>
      </c>
      <c r="C672" s="21" t="s">
        <v>690</v>
      </c>
    </row>
    <row r="673" customFormat="false" ht="20" hidden="false" customHeight="true" outlineLevel="0" collapsed="false">
      <c r="A673" s="20" t="n">
        <v>100</v>
      </c>
      <c r="B673" s="21" t="s">
        <v>6</v>
      </c>
      <c r="C673" s="21" t="s">
        <v>691</v>
      </c>
    </row>
    <row r="674" customFormat="false" ht="20" hidden="false" customHeight="true" outlineLevel="0" collapsed="false">
      <c r="A674" s="20" t="n">
        <v>101</v>
      </c>
      <c r="B674" s="21" t="s">
        <v>6</v>
      </c>
      <c r="C674" s="21" t="s">
        <v>692</v>
      </c>
    </row>
    <row r="675" customFormat="false" ht="20" hidden="false" customHeight="true" outlineLevel="0" collapsed="false">
      <c r="A675" s="20" t="n">
        <v>102</v>
      </c>
      <c r="B675" s="21" t="s">
        <v>6</v>
      </c>
      <c r="C675" s="21" t="s">
        <v>693</v>
      </c>
    </row>
    <row r="676" customFormat="false" ht="20" hidden="false" customHeight="true" outlineLevel="0" collapsed="false">
      <c r="A676" s="20" t="n">
        <v>103</v>
      </c>
      <c r="B676" s="21" t="s">
        <v>10</v>
      </c>
      <c r="C676" s="21" t="s">
        <v>694</v>
      </c>
    </row>
    <row r="677" customFormat="false" ht="20" hidden="false" customHeight="true" outlineLevel="0" collapsed="false">
      <c r="A677" s="20" t="n">
        <v>104</v>
      </c>
      <c r="B677" s="21" t="s">
        <v>6</v>
      </c>
      <c r="C677" s="21" t="s">
        <v>695</v>
      </c>
    </row>
    <row r="678" customFormat="false" ht="20" hidden="false" customHeight="true" outlineLevel="0" collapsed="false">
      <c r="A678" s="20" t="n">
        <v>105</v>
      </c>
      <c r="B678" s="21" t="s">
        <v>6</v>
      </c>
      <c r="C678" s="21" t="s">
        <v>696</v>
      </c>
    </row>
    <row r="679" customFormat="false" ht="20" hidden="false" customHeight="true" outlineLevel="0" collapsed="false">
      <c r="A679" s="20" t="n">
        <v>106</v>
      </c>
      <c r="B679" s="21" t="s">
        <v>8</v>
      </c>
      <c r="C679" s="21" t="s">
        <v>697</v>
      </c>
    </row>
    <row r="680" customFormat="false" ht="20" hidden="false" customHeight="true" outlineLevel="0" collapsed="false">
      <c r="A680" s="20" t="n">
        <v>107</v>
      </c>
      <c r="B680" s="21" t="s">
        <v>10</v>
      </c>
      <c r="C680" s="21" t="s">
        <v>698</v>
      </c>
    </row>
    <row r="681" customFormat="false" ht="20" hidden="false" customHeight="true" outlineLevel="0" collapsed="false">
      <c r="A681" s="20" t="n">
        <v>108</v>
      </c>
      <c r="B681" s="21" t="s">
        <v>10</v>
      </c>
      <c r="C681" s="21" t="s">
        <v>699</v>
      </c>
    </row>
    <row r="682" customFormat="false" ht="20" hidden="false" customHeight="true" outlineLevel="0" collapsed="false">
      <c r="A682" s="20" t="n">
        <v>109</v>
      </c>
      <c r="B682" s="21" t="s">
        <v>6</v>
      </c>
      <c r="C682" s="21" t="s">
        <v>700</v>
      </c>
    </row>
    <row r="683" customFormat="false" ht="20" hidden="false" customHeight="true" outlineLevel="0" collapsed="false">
      <c r="A683" s="20" t="n">
        <v>110</v>
      </c>
      <c r="B683" s="21" t="s">
        <v>6</v>
      </c>
      <c r="C683" s="21" t="s">
        <v>701</v>
      </c>
    </row>
    <row r="684" customFormat="false" ht="20" hidden="false" customHeight="true" outlineLevel="0" collapsed="false">
      <c r="A684" s="20" t="n">
        <v>111</v>
      </c>
      <c r="B684" s="21" t="s">
        <v>6</v>
      </c>
      <c r="C684" s="21" t="s">
        <v>702</v>
      </c>
    </row>
    <row r="685" customFormat="false" ht="20" hidden="false" customHeight="true" outlineLevel="0" collapsed="false">
      <c r="A685" s="20" t="n">
        <v>112</v>
      </c>
      <c r="B685" s="21" t="s">
        <v>6</v>
      </c>
      <c r="C685" s="21" t="s">
        <v>703</v>
      </c>
    </row>
    <row r="686" customFormat="false" ht="20" hidden="false" customHeight="true" outlineLevel="0" collapsed="false">
      <c r="A686" s="20" t="n">
        <v>113</v>
      </c>
      <c r="B686" s="21" t="s">
        <v>5</v>
      </c>
      <c r="C686" s="21" t="s">
        <v>704</v>
      </c>
    </row>
    <row r="687" customFormat="false" ht="20" hidden="false" customHeight="true" outlineLevel="0" collapsed="false">
      <c r="A687" s="20" t="n">
        <v>114</v>
      </c>
      <c r="B687" s="21" t="s">
        <v>6</v>
      </c>
      <c r="C687" s="21" t="s">
        <v>705</v>
      </c>
    </row>
    <row r="688" customFormat="false" ht="20" hidden="false" customHeight="true" outlineLevel="0" collapsed="false">
      <c r="A688" s="20" t="n">
        <v>115</v>
      </c>
      <c r="B688" s="21" t="s">
        <v>6</v>
      </c>
      <c r="C688" s="21" t="s">
        <v>706</v>
      </c>
    </row>
    <row r="689" customFormat="false" ht="20" hidden="false" customHeight="true" outlineLevel="0" collapsed="false">
      <c r="A689" s="20" t="n">
        <v>116</v>
      </c>
      <c r="B689" s="21" t="s">
        <v>6</v>
      </c>
      <c r="C689" s="21" t="s">
        <v>707</v>
      </c>
    </row>
    <row r="690" customFormat="false" ht="20" hidden="false" customHeight="true" outlineLevel="0" collapsed="false">
      <c r="A690" s="20" t="n">
        <v>117</v>
      </c>
      <c r="B690" s="21" t="s">
        <v>6</v>
      </c>
      <c r="C690" s="21" t="s">
        <v>708</v>
      </c>
    </row>
    <row r="691" customFormat="false" ht="20" hidden="false" customHeight="true" outlineLevel="0" collapsed="false">
      <c r="A691" s="20" t="n">
        <v>118</v>
      </c>
      <c r="B691" s="21" t="s">
        <v>9</v>
      </c>
      <c r="C691" s="21" t="s">
        <v>709</v>
      </c>
    </row>
    <row r="692" customFormat="false" ht="20" hidden="false" customHeight="true" outlineLevel="0" collapsed="false">
      <c r="A692" s="20" t="n">
        <v>119</v>
      </c>
      <c r="B692" s="21" t="s">
        <v>7</v>
      </c>
      <c r="C692" s="21" t="s">
        <v>710</v>
      </c>
    </row>
    <row r="693" customFormat="false" ht="20" hidden="false" customHeight="true" outlineLevel="0" collapsed="false">
      <c r="A693" s="20" t="n">
        <v>120</v>
      </c>
      <c r="B693" s="21" t="s">
        <v>6</v>
      </c>
      <c r="C693" s="21" t="s">
        <v>711</v>
      </c>
    </row>
    <row r="694" customFormat="false" ht="20" hidden="false" customHeight="true" outlineLevel="0" collapsed="false">
      <c r="A694" s="20" t="n">
        <v>121</v>
      </c>
      <c r="B694" s="21" t="s">
        <v>10</v>
      </c>
      <c r="C694" s="21" t="s">
        <v>712</v>
      </c>
    </row>
    <row r="695" customFormat="false" ht="20" hidden="false" customHeight="true" outlineLevel="0" collapsed="false">
      <c r="A695" s="20" t="n">
        <v>122</v>
      </c>
      <c r="B695" s="21" t="s">
        <v>7</v>
      </c>
      <c r="C695" s="21" t="s">
        <v>713</v>
      </c>
    </row>
    <row r="696" customFormat="false" ht="20" hidden="false" customHeight="true" outlineLevel="0" collapsed="false">
      <c r="A696" s="20" t="n">
        <v>123</v>
      </c>
      <c r="B696" s="21" t="s">
        <v>6</v>
      </c>
      <c r="C696" s="21" t="s">
        <v>714</v>
      </c>
    </row>
    <row r="697" customFormat="false" ht="20" hidden="false" customHeight="true" outlineLevel="0" collapsed="false">
      <c r="A697" s="20" t="n">
        <v>124</v>
      </c>
      <c r="B697" s="21" t="s">
        <v>10</v>
      </c>
      <c r="C697" s="21" t="s">
        <v>715</v>
      </c>
    </row>
    <row r="698" customFormat="false" ht="20" hidden="false" customHeight="true" outlineLevel="0" collapsed="false">
      <c r="A698" s="20" t="n">
        <v>125</v>
      </c>
      <c r="B698" s="21" t="s">
        <v>6</v>
      </c>
      <c r="C698" s="21" t="s">
        <v>716</v>
      </c>
    </row>
    <row r="699" customFormat="false" ht="20" hidden="false" customHeight="true" outlineLevel="0" collapsed="false">
      <c r="A699" s="20" t="n">
        <v>126</v>
      </c>
      <c r="B699" s="21" t="s">
        <v>6</v>
      </c>
      <c r="C699" s="21" t="s">
        <v>717</v>
      </c>
    </row>
    <row r="700" customFormat="false" ht="20" hidden="false" customHeight="true" outlineLevel="0" collapsed="false">
      <c r="A700" s="20" t="n">
        <v>127</v>
      </c>
      <c r="B700" s="21" t="s">
        <v>6</v>
      </c>
      <c r="C700" s="21" t="s">
        <v>718</v>
      </c>
    </row>
    <row r="701" customFormat="false" ht="20" hidden="false" customHeight="true" outlineLevel="0" collapsed="false">
      <c r="A701" s="20" t="n">
        <v>128</v>
      </c>
      <c r="B701" s="21" t="s">
        <v>5</v>
      </c>
      <c r="C701" s="21" t="s">
        <v>719</v>
      </c>
    </row>
    <row r="702" customFormat="false" ht="20" hidden="false" customHeight="true" outlineLevel="0" collapsed="false">
      <c r="A702" s="20" t="n">
        <v>129</v>
      </c>
      <c r="B702" s="21" t="s">
        <v>7</v>
      </c>
      <c r="C702" s="21" t="s">
        <v>720</v>
      </c>
    </row>
    <row r="703" customFormat="false" ht="20" hidden="false" customHeight="true" outlineLevel="0" collapsed="false">
      <c r="A703" s="20" t="n">
        <v>130</v>
      </c>
      <c r="B703" s="21" t="s">
        <v>6</v>
      </c>
      <c r="C703" s="21" t="s">
        <v>721</v>
      </c>
    </row>
    <row r="704" customFormat="false" ht="20" hidden="false" customHeight="true" outlineLevel="0" collapsed="false">
      <c r="A704" s="20" t="n">
        <v>131</v>
      </c>
      <c r="B704" s="21" t="s">
        <v>6</v>
      </c>
      <c r="C704" s="21" t="s">
        <v>722</v>
      </c>
    </row>
    <row r="705" customFormat="false" ht="20" hidden="false" customHeight="true" outlineLevel="0" collapsed="false">
      <c r="A705" s="20" t="n">
        <v>132</v>
      </c>
      <c r="B705" s="21" t="s">
        <v>6</v>
      </c>
      <c r="C705" s="21" t="s">
        <v>723</v>
      </c>
    </row>
    <row r="706" customFormat="false" ht="20" hidden="false" customHeight="true" outlineLevel="0" collapsed="false">
      <c r="A706" s="20" t="n">
        <v>133</v>
      </c>
      <c r="B706" s="21" t="s">
        <v>6</v>
      </c>
      <c r="C706" s="21" t="s">
        <v>724</v>
      </c>
    </row>
    <row r="707" customFormat="false" ht="20" hidden="false" customHeight="true" outlineLevel="0" collapsed="false">
      <c r="A707" s="20" t="n">
        <v>134</v>
      </c>
      <c r="B707" s="21" t="s">
        <v>10</v>
      </c>
      <c r="C707" s="21" t="s">
        <v>725</v>
      </c>
    </row>
    <row r="708" customFormat="false" ht="20" hidden="false" customHeight="true" outlineLevel="0" collapsed="false">
      <c r="A708" s="20" t="n">
        <v>135</v>
      </c>
      <c r="B708" s="21" t="s">
        <v>7</v>
      </c>
      <c r="C708" s="21" t="s">
        <v>726</v>
      </c>
    </row>
    <row r="709" customFormat="false" ht="20" hidden="false" customHeight="true" outlineLevel="0" collapsed="false">
      <c r="A709" s="20" t="n">
        <v>136</v>
      </c>
      <c r="B709" s="21" t="s">
        <v>7</v>
      </c>
      <c r="C709" s="21" t="s">
        <v>727</v>
      </c>
    </row>
    <row r="710" customFormat="false" ht="20" hidden="false" customHeight="true" outlineLevel="0" collapsed="false">
      <c r="A710" s="20" t="n">
        <v>137</v>
      </c>
      <c r="B710" s="21" t="s">
        <v>10</v>
      </c>
      <c r="C710" s="21" t="s">
        <v>728</v>
      </c>
    </row>
    <row r="711" customFormat="false" ht="20" hidden="false" customHeight="true" outlineLevel="0" collapsed="false">
      <c r="A711" s="20" t="n">
        <v>138</v>
      </c>
      <c r="B711" s="21" t="s">
        <v>7</v>
      </c>
      <c r="C711" s="21" t="s">
        <v>729</v>
      </c>
    </row>
    <row r="712" customFormat="false" ht="20" hidden="false" customHeight="true" outlineLevel="0" collapsed="false">
      <c r="A712" s="20" t="n">
        <v>139</v>
      </c>
      <c r="B712" s="21" t="s">
        <v>6</v>
      </c>
      <c r="C712" s="21" t="s">
        <v>730</v>
      </c>
    </row>
    <row r="713" customFormat="false" ht="20" hidden="false" customHeight="true" outlineLevel="0" collapsed="false">
      <c r="A713" s="20" t="n">
        <v>140</v>
      </c>
      <c r="B713" s="21" t="s">
        <v>6</v>
      </c>
      <c r="C713" s="21" t="s">
        <v>731</v>
      </c>
    </row>
    <row r="714" customFormat="false" ht="20" hidden="false" customHeight="true" outlineLevel="0" collapsed="false">
      <c r="A714" s="20" t="n">
        <v>141</v>
      </c>
      <c r="B714" s="21" t="s">
        <v>6</v>
      </c>
      <c r="C714" s="21" t="s">
        <v>732</v>
      </c>
    </row>
    <row r="715" customFormat="false" ht="20" hidden="false" customHeight="true" outlineLevel="0" collapsed="false">
      <c r="A715" s="20" t="n">
        <v>142</v>
      </c>
      <c r="B715" s="21" t="s">
        <v>6</v>
      </c>
      <c r="C715" s="21" t="s">
        <v>733</v>
      </c>
    </row>
    <row r="716" customFormat="false" ht="20" hidden="false" customHeight="true" outlineLevel="0" collapsed="false">
      <c r="A716" s="20" t="n">
        <v>143</v>
      </c>
      <c r="B716" s="21" t="s">
        <v>7</v>
      </c>
      <c r="C716" s="21" t="s">
        <v>734</v>
      </c>
    </row>
    <row r="717" customFormat="false" ht="20" hidden="false" customHeight="true" outlineLevel="0" collapsed="false">
      <c r="A717" s="20" t="n">
        <v>144</v>
      </c>
      <c r="B717" s="21" t="s">
        <v>6</v>
      </c>
      <c r="C717" s="21" t="s">
        <v>735</v>
      </c>
    </row>
    <row r="718" customFormat="false" ht="20" hidden="false" customHeight="true" outlineLevel="0" collapsed="false">
      <c r="A718" s="20" t="n">
        <v>145</v>
      </c>
      <c r="B718" s="21" t="s">
        <v>5</v>
      </c>
      <c r="C718" s="21" t="s">
        <v>736</v>
      </c>
    </row>
    <row r="719" customFormat="false" ht="20" hidden="false" customHeight="true" outlineLevel="0" collapsed="false">
      <c r="A719" s="20" t="n">
        <v>146</v>
      </c>
      <c r="B719" s="21" t="s">
        <v>6</v>
      </c>
      <c r="C719" s="21" t="s">
        <v>737</v>
      </c>
    </row>
    <row r="720" customFormat="false" ht="20" hidden="false" customHeight="true" outlineLevel="0" collapsed="false">
      <c r="A720" s="20" t="n">
        <v>147</v>
      </c>
      <c r="B720" s="21" t="s">
        <v>6</v>
      </c>
      <c r="C720" s="21" t="s">
        <v>738</v>
      </c>
    </row>
    <row r="721" customFormat="false" ht="20" hidden="false" customHeight="true" outlineLevel="0" collapsed="false">
      <c r="A721" s="20" t="n">
        <v>148</v>
      </c>
      <c r="B721" s="21" t="s">
        <v>6</v>
      </c>
      <c r="C721" s="21" t="s">
        <v>739</v>
      </c>
    </row>
    <row r="722" customFormat="false" ht="20" hidden="false" customHeight="true" outlineLevel="0" collapsed="false">
      <c r="A722" s="20" t="n">
        <v>149</v>
      </c>
      <c r="B722" s="21" t="s">
        <v>6</v>
      </c>
      <c r="C722" s="21" t="s">
        <v>740</v>
      </c>
    </row>
    <row r="723" customFormat="false" ht="20" hidden="false" customHeight="true" outlineLevel="0" collapsed="false">
      <c r="A723" s="20" t="n">
        <v>150</v>
      </c>
      <c r="B723" s="21" t="s">
        <v>10</v>
      </c>
      <c r="C723" s="21" t="s">
        <v>741</v>
      </c>
    </row>
    <row r="724" customFormat="false" ht="20" hidden="false" customHeight="true" outlineLevel="0" collapsed="false">
      <c r="A724" s="20" t="n">
        <v>151</v>
      </c>
      <c r="B724" s="21" t="s">
        <v>7</v>
      </c>
      <c r="C724" s="21" t="s">
        <v>742</v>
      </c>
    </row>
    <row r="725" customFormat="false" ht="20" hidden="false" customHeight="true" outlineLevel="0" collapsed="false">
      <c r="A725" s="20" t="n">
        <v>152</v>
      </c>
      <c r="B725" s="21" t="s">
        <v>10</v>
      </c>
      <c r="C725" s="21" t="s">
        <v>743</v>
      </c>
    </row>
    <row r="726" customFormat="false" ht="20" hidden="false" customHeight="true" outlineLevel="0" collapsed="false">
      <c r="A726" s="20" t="n">
        <v>153</v>
      </c>
      <c r="B726" s="21" t="s">
        <v>6</v>
      </c>
      <c r="C726" s="21" t="s">
        <v>744</v>
      </c>
    </row>
    <row r="727" customFormat="false" ht="20" hidden="false" customHeight="true" outlineLevel="0" collapsed="false">
      <c r="A727" s="20" t="n">
        <v>154</v>
      </c>
      <c r="B727" s="21" t="s">
        <v>6</v>
      </c>
      <c r="C727" s="21" t="s">
        <v>745</v>
      </c>
    </row>
    <row r="728" customFormat="false" ht="20" hidden="false" customHeight="true" outlineLevel="0" collapsed="false">
      <c r="A728" s="20" t="n">
        <v>155</v>
      </c>
      <c r="B728" s="21" t="s">
        <v>6</v>
      </c>
      <c r="C728" s="21" t="s">
        <v>746</v>
      </c>
    </row>
    <row r="729" customFormat="false" ht="20" hidden="false" customHeight="true" outlineLevel="0" collapsed="false">
      <c r="A729" s="20" t="n">
        <v>156</v>
      </c>
      <c r="B729" s="21" t="s">
        <v>8</v>
      </c>
      <c r="C729" s="21" t="s">
        <v>747</v>
      </c>
    </row>
    <row r="730" customFormat="false" ht="20" hidden="false" customHeight="true" outlineLevel="0" collapsed="false">
      <c r="A730" s="20" t="n">
        <v>157</v>
      </c>
      <c r="B730" s="21" t="s">
        <v>10</v>
      </c>
      <c r="C730" s="21" t="s">
        <v>748</v>
      </c>
    </row>
    <row r="731" customFormat="false" ht="20" hidden="false" customHeight="true" outlineLevel="0" collapsed="false">
      <c r="A731" s="20" t="n">
        <v>158</v>
      </c>
      <c r="B731" s="21" t="s">
        <v>6</v>
      </c>
      <c r="C731" s="21" t="s">
        <v>749</v>
      </c>
    </row>
    <row r="732" customFormat="false" ht="20" hidden="false" customHeight="true" outlineLevel="0" collapsed="false">
      <c r="A732" s="20" t="n">
        <v>159</v>
      </c>
      <c r="B732" s="21" t="s">
        <v>6</v>
      </c>
      <c r="C732" s="21" t="s">
        <v>750</v>
      </c>
    </row>
    <row r="733" customFormat="false" ht="20" hidden="false" customHeight="true" outlineLevel="0" collapsed="false">
      <c r="A733" s="20" t="n">
        <v>160</v>
      </c>
      <c r="B733" s="21" t="s">
        <v>6</v>
      </c>
      <c r="C733" s="21" t="s">
        <v>751</v>
      </c>
    </row>
    <row r="734" customFormat="false" ht="20" hidden="false" customHeight="true" outlineLevel="0" collapsed="false">
      <c r="A734" s="20" t="n">
        <v>161</v>
      </c>
      <c r="B734" s="21" t="s">
        <v>6</v>
      </c>
      <c r="C734" s="21" t="s">
        <v>752</v>
      </c>
    </row>
    <row r="735" customFormat="false" ht="20" hidden="false" customHeight="true" outlineLevel="0" collapsed="false">
      <c r="A735" s="20" t="n">
        <v>162</v>
      </c>
      <c r="B735" s="21" t="s">
        <v>6</v>
      </c>
      <c r="C735" s="21" t="s">
        <v>753</v>
      </c>
    </row>
    <row r="736" customFormat="false" ht="20" hidden="false" customHeight="true" outlineLevel="0" collapsed="false">
      <c r="A736" s="20" t="n">
        <v>163</v>
      </c>
      <c r="B736" s="21" t="s">
        <v>6</v>
      </c>
      <c r="C736" s="21" t="s">
        <v>754</v>
      </c>
    </row>
    <row r="737" customFormat="false" ht="20" hidden="false" customHeight="true" outlineLevel="0" collapsed="false">
      <c r="A737" s="20" t="n">
        <v>164</v>
      </c>
      <c r="B737" s="21" t="s">
        <v>10</v>
      </c>
      <c r="C737" s="21" t="s">
        <v>755</v>
      </c>
    </row>
    <row r="738" customFormat="false" ht="20" hidden="false" customHeight="true" outlineLevel="0" collapsed="false">
      <c r="A738" s="20" t="n">
        <v>165</v>
      </c>
      <c r="B738" s="21" t="s">
        <v>8</v>
      </c>
      <c r="C738" s="21" t="s">
        <v>756</v>
      </c>
    </row>
    <row r="739" customFormat="false" ht="20" hidden="false" customHeight="true" outlineLevel="0" collapsed="false">
      <c r="A739" s="20" t="n">
        <v>166</v>
      </c>
      <c r="B739" s="21" t="s">
        <v>8</v>
      </c>
      <c r="C739" s="21" t="s">
        <v>757</v>
      </c>
    </row>
    <row r="740" customFormat="false" ht="20" hidden="false" customHeight="true" outlineLevel="0" collapsed="false">
      <c r="A740" s="20" t="n">
        <v>167</v>
      </c>
      <c r="B740" s="21" t="s">
        <v>7</v>
      </c>
      <c r="C740" s="21" t="s">
        <v>758</v>
      </c>
    </row>
    <row r="741" customFormat="false" ht="20" hidden="false" customHeight="true" outlineLevel="0" collapsed="false">
      <c r="A741" s="20" t="n">
        <v>168</v>
      </c>
      <c r="B741" s="21" t="s">
        <v>6</v>
      </c>
      <c r="C741" s="21" t="s">
        <v>759</v>
      </c>
    </row>
    <row r="742" customFormat="false" ht="20" hidden="false" customHeight="true" outlineLevel="0" collapsed="false">
      <c r="A742" s="20" t="n">
        <v>169</v>
      </c>
      <c r="B742" s="21" t="s">
        <v>6</v>
      </c>
      <c r="C742" s="21" t="s">
        <v>760</v>
      </c>
    </row>
    <row r="743" customFormat="false" ht="20" hidden="false" customHeight="true" outlineLevel="0" collapsed="false">
      <c r="A743" s="20" t="n">
        <v>170</v>
      </c>
      <c r="B743" s="21" t="s">
        <v>10</v>
      </c>
      <c r="C743" s="21" t="s">
        <v>761</v>
      </c>
    </row>
    <row r="744" customFormat="false" ht="20" hidden="false" customHeight="true" outlineLevel="0" collapsed="false">
      <c r="A744" s="20" t="n">
        <v>171</v>
      </c>
      <c r="B744" s="21" t="s">
        <v>6</v>
      </c>
      <c r="C744" s="21" t="s">
        <v>762</v>
      </c>
    </row>
    <row r="745" customFormat="false" ht="20" hidden="false" customHeight="true" outlineLevel="0" collapsed="false">
      <c r="A745" s="20" t="n">
        <v>172</v>
      </c>
      <c r="B745" s="21" t="s">
        <v>6</v>
      </c>
      <c r="C745" s="21" t="s">
        <v>763</v>
      </c>
    </row>
    <row r="746" customFormat="false" ht="20" hidden="false" customHeight="true" outlineLevel="0" collapsed="false">
      <c r="A746" s="20" t="n">
        <v>173</v>
      </c>
      <c r="B746" s="21" t="s">
        <v>6</v>
      </c>
      <c r="C746" s="21" t="s">
        <v>764</v>
      </c>
    </row>
    <row r="747" customFormat="false" ht="20" hidden="false" customHeight="true" outlineLevel="0" collapsed="false">
      <c r="A747" s="20" t="n">
        <v>174</v>
      </c>
      <c r="B747" s="21" t="s">
        <v>7</v>
      </c>
      <c r="C747" s="21" t="s">
        <v>765</v>
      </c>
    </row>
    <row r="748" customFormat="false" ht="20" hidden="false" customHeight="true" outlineLevel="0" collapsed="false">
      <c r="A748" s="20" t="n">
        <v>175</v>
      </c>
      <c r="B748" s="21" t="s">
        <v>7</v>
      </c>
      <c r="C748" s="21" t="s">
        <v>766</v>
      </c>
    </row>
    <row r="749" customFormat="false" ht="20" hidden="false" customHeight="true" outlineLevel="0" collapsed="false">
      <c r="A749" s="20" t="n">
        <v>176</v>
      </c>
      <c r="B749" s="21" t="s">
        <v>7</v>
      </c>
      <c r="C749" s="21" t="s">
        <v>767</v>
      </c>
    </row>
    <row r="750" customFormat="false" ht="20" hidden="false" customHeight="true" outlineLevel="0" collapsed="false">
      <c r="A750" s="20" t="n">
        <v>177</v>
      </c>
      <c r="B750" s="21" t="s">
        <v>7</v>
      </c>
      <c r="C750" s="21" t="s">
        <v>768</v>
      </c>
    </row>
    <row r="751" customFormat="false" ht="20" hidden="false" customHeight="true" outlineLevel="0" collapsed="false">
      <c r="A751" s="20" t="n">
        <v>178</v>
      </c>
      <c r="B751" s="21" t="s">
        <v>7</v>
      </c>
      <c r="C751" s="21" t="s">
        <v>769</v>
      </c>
    </row>
    <row r="752" customFormat="false" ht="20" hidden="false" customHeight="true" outlineLevel="0" collapsed="false">
      <c r="A752" s="20" t="n">
        <v>179</v>
      </c>
      <c r="B752" s="21" t="s">
        <v>7</v>
      </c>
      <c r="C752" s="21" t="s">
        <v>770</v>
      </c>
    </row>
    <row r="753" customFormat="false" ht="20" hidden="false" customHeight="true" outlineLevel="0" collapsed="false">
      <c r="A753" s="20" t="n">
        <v>180</v>
      </c>
      <c r="B753" s="21" t="s">
        <v>7</v>
      </c>
      <c r="C753" s="21" t="s">
        <v>771</v>
      </c>
    </row>
    <row r="754" customFormat="false" ht="20" hidden="false" customHeight="true" outlineLevel="0" collapsed="false">
      <c r="A754" s="20" t="n">
        <v>181</v>
      </c>
      <c r="B754" s="21" t="s">
        <v>6</v>
      </c>
      <c r="C754" s="21" t="s">
        <v>772</v>
      </c>
    </row>
    <row r="755" customFormat="false" ht="20" hidden="false" customHeight="true" outlineLevel="0" collapsed="false">
      <c r="A755" s="20" t="n">
        <v>182</v>
      </c>
      <c r="B755" s="21" t="s">
        <v>7</v>
      </c>
      <c r="C755" s="21" t="s">
        <v>773</v>
      </c>
    </row>
    <row r="756" customFormat="false" ht="20" hidden="false" customHeight="true" outlineLevel="0" collapsed="false">
      <c r="A756" s="20" t="n">
        <v>183</v>
      </c>
      <c r="B756" s="21" t="s">
        <v>10</v>
      </c>
      <c r="C756" s="21" t="s">
        <v>774</v>
      </c>
    </row>
    <row r="757" customFormat="false" ht="20" hidden="false" customHeight="true" outlineLevel="0" collapsed="false">
      <c r="A757" s="20" t="n">
        <v>184</v>
      </c>
      <c r="B757" s="21" t="s">
        <v>6</v>
      </c>
      <c r="C757" s="21" t="s">
        <v>775</v>
      </c>
    </row>
    <row r="758" customFormat="false" ht="20" hidden="false" customHeight="true" outlineLevel="0" collapsed="false">
      <c r="A758" s="20" t="n">
        <v>185</v>
      </c>
      <c r="B758" s="21" t="s">
        <v>10</v>
      </c>
      <c r="C758" s="21" t="s">
        <v>776</v>
      </c>
    </row>
    <row r="759" customFormat="false" ht="20" hidden="false" customHeight="true" outlineLevel="0" collapsed="false">
      <c r="A759" s="20" t="n">
        <v>186</v>
      </c>
      <c r="B759" s="21" t="s">
        <v>6</v>
      </c>
      <c r="C759" s="21" t="s">
        <v>777</v>
      </c>
    </row>
    <row r="760" customFormat="false" ht="20" hidden="false" customHeight="true" outlineLevel="0" collapsed="false">
      <c r="A760" s="20" t="n">
        <v>187</v>
      </c>
      <c r="B760" s="21" t="s">
        <v>6</v>
      </c>
      <c r="C760" s="21" t="s">
        <v>778</v>
      </c>
    </row>
    <row r="761" customFormat="false" ht="20" hidden="false" customHeight="true" outlineLevel="0" collapsed="false">
      <c r="A761" s="20" t="n">
        <v>188</v>
      </c>
      <c r="B761" s="21" t="s">
        <v>7</v>
      </c>
      <c r="C761" s="21" t="s">
        <v>779</v>
      </c>
    </row>
    <row r="762" customFormat="false" ht="20" hidden="false" customHeight="true" outlineLevel="0" collapsed="false">
      <c r="A762" s="20" t="n">
        <v>189</v>
      </c>
      <c r="B762" s="21" t="s">
        <v>7</v>
      </c>
      <c r="C762" s="21" t="s">
        <v>780</v>
      </c>
    </row>
    <row r="763" customFormat="false" ht="20" hidden="false" customHeight="true" outlineLevel="0" collapsed="false">
      <c r="A763" s="20" t="n">
        <v>190</v>
      </c>
      <c r="B763" s="21" t="s">
        <v>6</v>
      </c>
      <c r="C763" s="21" t="s">
        <v>781</v>
      </c>
    </row>
    <row r="764" customFormat="false" ht="20" hidden="false" customHeight="true" outlineLevel="0" collapsed="false">
      <c r="A764" s="20" t="n">
        <v>191</v>
      </c>
      <c r="B764" s="21" t="s">
        <v>10</v>
      </c>
      <c r="C764" s="21" t="s">
        <v>782</v>
      </c>
    </row>
    <row r="765" customFormat="false" ht="20" hidden="false" customHeight="true" outlineLevel="0" collapsed="false">
      <c r="A765" s="20" t="n">
        <v>192</v>
      </c>
      <c r="B765" s="21" t="s">
        <v>7</v>
      </c>
      <c r="C765" s="21" t="s">
        <v>783</v>
      </c>
    </row>
    <row r="766" customFormat="false" ht="20" hidden="false" customHeight="true" outlineLevel="0" collapsed="false">
      <c r="A766" s="20" t="n">
        <v>193</v>
      </c>
      <c r="B766" s="21" t="s">
        <v>6</v>
      </c>
      <c r="C766" s="21" t="s">
        <v>784</v>
      </c>
    </row>
    <row r="767" customFormat="false" ht="20" hidden="false" customHeight="true" outlineLevel="0" collapsed="false">
      <c r="A767" s="20" t="n">
        <v>194</v>
      </c>
      <c r="B767" s="21" t="s">
        <v>6</v>
      </c>
      <c r="C767" s="21" t="s">
        <v>785</v>
      </c>
    </row>
    <row r="768" customFormat="false" ht="20" hidden="false" customHeight="true" outlineLevel="0" collapsed="false">
      <c r="A768" s="20" t="n">
        <v>195</v>
      </c>
      <c r="B768" s="21" t="s">
        <v>7</v>
      </c>
      <c r="C768" s="21" t="s">
        <v>786</v>
      </c>
    </row>
    <row r="769" customFormat="false" ht="20" hidden="false" customHeight="true" outlineLevel="0" collapsed="false">
      <c r="A769" s="20" t="n">
        <v>196</v>
      </c>
      <c r="B769" s="21" t="s">
        <v>7</v>
      </c>
      <c r="C769" s="21" t="s">
        <v>787</v>
      </c>
    </row>
    <row r="770" customFormat="false" ht="20" hidden="false" customHeight="true" outlineLevel="0" collapsed="false">
      <c r="A770" s="20" t="n">
        <v>197</v>
      </c>
      <c r="B770" s="21" t="s">
        <v>7</v>
      </c>
      <c r="C770" s="21" t="s">
        <v>788</v>
      </c>
    </row>
    <row r="771" customFormat="false" ht="20" hidden="false" customHeight="true" outlineLevel="0" collapsed="false">
      <c r="A771" s="20" t="n">
        <v>198</v>
      </c>
      <c r="B771" s="21" t="s">
        <v>10</v>
      </c>
      <c r="C771" s="21" t="s">
        <v>789</v>
      </c>
    </row>
    <row r="772" customFormat="false" ht="20" hidden="false" customHeight="true" outlineLevel="0" collapsed="false">
      <c r="A772" s="20" t="n">
        <v>199</v>
      </c>
      <c r="B772" s="21" t="s">
        <v>6</v>
      </c>
      <c r="C772" s="21" t="s">
        <v>790</v>
      </c>
    </row>
    <row r="773" customFormat="false" ht="20" hidden="false" customHeight="true" outlineLevel="0" collapsed="false">
      <c r="A773" s="20" t="n">
        <v>200</v>
      </c>
      <c r="B773" s="21" t="s">
        <v>7</v>
      </c>
      <c r="C773" s="21" t="s">
        <v>791</v>
      </c>
    </row>
    <row r="774" customFormat="false" ht="20" hidden="false" customHeight="true" outlineLevel="0" collapsed="false">
      <c r="A774" s="20" t="n">
        <v>201</v>
      </c>
      <c r="B774" s="21" t="s">
        <v>7</v>
      </c>
      <c r="C774" s="21" t="s">
        <v>792</v>
      </c>
    </row>
    <row r="775" customFormat="false" ht="20" hidden="false" customHeight="true" outlineLevel="0" collapsed="false">
      <c r="A775" s="20" t="n">
        <v>202</v>
      </c>
      <c r="B775" s="21" t="s">
        <v>5</v>
      </c>
      <c r="C775" s="21" t="s">
        <v>793</v>
      </c>
    </row>
    <row r="776" customFormat="false" ht="20" hidden="false" customHeight="true" outlineLevel="0" collapsed="false">
      <c r="A776" s="20" t="n">
        <v>203</v>
      </c>
      <c r="B776" s="21" t="s">
        <v>10</v>
      </c>
      <c r="C776" s="21" t="s">
        <v>794</v>
      </c>
    </row>
    <row r="777" customFormat="false" ht="20" hidden="false" customHeight="true" outlineLevel="0" collapsed="false">
      <c r="A777" s="20" t="n">
        <v>204</v>
      </c>
      <c r="B777" s="21" t="s">
        <v>10</v>
      </c>
      <c r="C777" s="21" t="s">
        <v>795</v>
      </c>
    </row>
    <row r="778" customFormat="false" ht="20" hidden="false" customHeight="true" outlineLevel="0" collapsed="false">
      <c r="A778" s="20" t="n">
        <v>205</v>
      </c>
      <c r="B778" s="21" t="s">
        <v>6</v>
      </c>
      <c r="C778" s="21" t="s">
        <v>796</v>
      </c>
    </row>
    <row r="779" customFormat="false" ht="20" hidden="false" customHeight="true" outlineLevel="0" collapsed="false">
      <c r="A779" s="20" t="n">
        <v>206</v>
      </c>
      <c r="B779" s="21" t="s">
        <v>10</v>
      </c>
      <c r="C779" s="21" t="s">
        <v>797</v>
      </c>
    </row>
    <row r="780" customFormat="false" ht="20" hidden="false" customHeight="true" outlineLevel="0" collapsed="false">
      <c r="A780" s="20" t="n">
        <v>207</v>
      </c>
      <c r="B780" s="21" t="s">
        <v>6</v>
      </c>
      <c r="C780" s="21" t="s">
        <v>798</v>
      </c>
    </row>
    <row r="781" customFormat="false" ht="20" hidden="false" customHeight="true" outlineLevel="0" collapsed="false">
      <c r="A781" s="20" t="n">
        <v>208</v>
      </c>
      <c r="B781" s="21" t="s">
        <v>6</v>
      </c>
      <c r="C781" s="21" t="s">
        <v>799</v>
      </c>
    </row>
    <row r="782" customFormat="false" ht="20" hidden="false" customHeight="true" outlineLevel="0" collapsed="false">
      <c r="A782" s="20" t="n">
        <v>209</v>
      </c>
      <c r="B782" s="21" t="s">
        <v>6</v>
      </c>
      <c r="C782" s="21" t="s">
        <v>800</v>
      </c>
    </row>
    <row r="783" customFormat="false" ht="20" hidden="false" customHeight="true" outlineLevel="0" collapsed="false">
      <c r="A783" s="20" t="n">
        <v>210</v>
      </c>
      <c r="B783" s="21" t="s">
        <v>7</v>
      </c>
      <c r="C783" s="21" t="s">
        <v>801</v>
      </c>
    </row>
    <row r="784" customFormat="false" ht="20" hidden="false" customHeight="true" outlineLevel="0" collapsed="false">
      <c r="A784" s="20" t="n">
        <v>211</v>
      </c>
      <c r="B784" s="21" t="s">
        <v>8</v>
      </c>
      <c r="C784" s="21" t="s">
        <v>802</v>
      </c>
    </row>
    <row r="785" customFormat="false" ht="20" hidden="false" customHeight="true" outlineLevel="0" collapsed="false">
      <c r="A785" s="20" t="n">
        <v>212</v>
      </c>
      <c r="B785" s="21" t="s">
        <v>7</v>
      </c>
      <c r="C785" s="21" t="s">
        <v>803</v>
      </c>
    </row>
    <row r="786" customFormat="false" ht="20" hidden="false" customHeight="true" outlineLevel="0" collapsed="false">
      <c r="A786" s="20" t="n">
        <v>213</v>
      </c>
      <c r="B786" s="21" t="s">
        <v>5</v>
      </c>
      <c r="C786" s="21" t="s">
        <v>804</v>
      </c>
    </row>
    <row r="787" customFormat="false" ht="20" hidden="false" customHeight="true" outlineLevel="0" collapsed="false">
      <c r="A787" s="20" t="n">
        <v>214</v>
      </c>
      <c r="B787" s="21" t="s">
        <v>6</v>
      </c>
      <c r="C787" s="21" t="s">
        <v>805</v>
      </c>
    </row>
    <row r="788" customFormat="false" ht="20" hidden="false" customHeight="true" outlineLevel="0" collapsed="false">
      <c r="A788" s="20" t="n">
        <v>215</v>
      </c>
      <c r="B788" s="21" t="s">
        <v>7</v>
      </c>
      <c r="C788" s="21" t="s">
        <v>806</v>
      </c>
    </row>
    <row r="789" customFormat="false" ht="20" hidden="false" customHeight="true" outlineLevel="0" collapsed="false">
      <c r="A789" s="20" t="n">
        <v>216</v>
      </c>
      <c r="B789" s="21" t="s">
        <v>10</v>
      </c>
      <c r="C789" s="21" t="s">
        <v>807</v>
      </c>
    </row>
    <row r="790" customFormat="false" ht="20" hidden="false" customHeight="true" outlineLevel="0" collapsed="false">
      <c r="A790" s="20" t="n">
        <v>217</v>
      </c>
      <c r="B790" s="21" t="s">
        <v>6</v>
      </c>
      <c r="C790" s="21" t="s">
        <v>808</v>
      </c>
    </row>
    <row r="791" customFormat="false" ht="20" hidden="false" customHeight="true" outlineLevel="0" collapsed="false">
      <c r="A791" s="20" t="n">
        <v>218</v>
      </c>
      <c r="B791" s="21" t="s">
        <v>6</v>
      </c>
      <c r="C791" s="21" t="s">
        <v>809</v>
      </c>
    </row>
    <row r="792" customFormat="false" ht="20" hidden="false" customHeight="true" outlineLevel="0" collapsed="false">
      <c r="A792" s="20" t="n">
        <v>219</v>
      </c>
      <c r="B792" s="21" t="s">
        <v>10</v>
      </c>
      <c r="C792" s="21" t="s">
        <v>810</v>
      </c>
    </row>
    <row r="793" customFormat="false" ht="20" hidden="false" customHeight="true" outlineLevel="0" collapsed="false">
      <c r="A793" s="20" t="n">
        <v>220</v>
      </c>
      <c r="B793" s="21" t="s">
        <v>6</v>
      </c>
      <c r="C793" s="21" t="s">
        <v>811</v>
      </c>
    </row>
    <row r="794" customFormat="false" ht="20" hidden="false" customHeight="true" outlineLevel="0" collapsed="false">
      <c r="A794" s="20" t="n">
        <v>221</v>
      </c>
      <c r="B794" s="21" t="s">
        <v>6</v>
      </c>
      <c r="C794" s="21" t="s">
        <v>812</v>
      </c>
    </row>
    <row r="795" customFormat="false" ht="20" hidden="false" customHeight="true" outlineLevel="0" collapsed="false">
      <c r="A795" s="20" t="n">
        <v>222</v>
      </c>
      <c r="B795" s="21" t="s">
        <v>10</v>
      </c>
      <c r="C795" s="21" t="s">
        <v>813</v>
      </c>
    </row>
    <row r="796" customFormat="false" ht="20" hidden="false" customHeight="true" outlineLevel="0" collapsed="false">
      <c r="A796" s="20" t="n">
        <v>223</v>
      </c>
      <c r="B796" s="21" t="s">
        <v>10</v>
      </c>
      <c r="C796" s="21" t="s">
        <v>814</v>
      </c>
    </row>
    <row r="797" customFormat="false" ht="20" hidden="false" customHeight="true" outlineLevel="0" collapsed="false">
      <c r="A797" s="20" t="n">
        <v>224</v>
      </c>
      <c r="B797" s="21" t="s">
        <v>10</v>
      </c>
      <c r="C797" s="21" t="s">
        <v>815</v>
      </c>
    </row>
    <row r="798" customFormat="false" ht="20" hidden="false" customHeight="true" outlineLevel="0" collapsed="false">
      <c r="A798" s="20" t="n">
        <v>225</v>
      </c>
      <c r="B798" s="21" t="s">
        <v>10</v>
      </c>
      <c r="C798" s="21" t="s">
        <v>816</v>
      </c>
    </row>
    <row r="799" customFormat="false" ht="20" hidden="false" customHeight="true" outlineLevel="0" collapsed="false">
      <c r="A799" s="20" t="n">
        <v>226</v>
      </c>
      <c r="B799" s="21" t="s">
        <v>8</v>
      </c>
      <c r="C799" s="21" t="s">
        <v>817</v>
      </c>
    </row>
    <row r="800" customFormat="false" ht="20" hidden="false" customHeight="true" outlineLevel="0" collapsed="false">
      <c r="A800" s="20" t="n">
        <v>227</v>
      </c>
      <c r="B800" s="21" t="s">
        <v>6</v>
      </c>
      <c r="C800" s="21" t="s">
        <v>818</v>
      </c>
    </row>
    <row r="801" customFormat="false" ht="20" hidden="false" customHeight="true" outlineLevel="0" collapsed="false">
      <c r="A801" s="20" t="n">
        <v>228</v>
      </c>
      <c r="B801" s="21" t="s">
        <v>6</v>
      </c>
      <c r="C801" s="21" t="s">
        <v>819</v>
      </c>
    </row>
    <row r="802" customFormat="false" ht="20" hidden="false" customHeight="true" outlineLevel="0" collapsed="false">
      <c r="A802" s="20" t="n">
        <v>229</v>
      </c>
      <c r="B802" s="21" t="s">
        <v>6</v>
      </c>
      <c r="C802" s="21" t="s">
        <v>820</v>
      </c>
    </row>
    <row r="803" customFormat="false" ht="20" hidden="false" customHeight="true" outlineLevel="0" collapsed="false">
      <c r="A803" s="20" t="n">
        <v>230</v>
      </c>
      <c r="B803" s="21" t="s">
        <v>5</v>
      </c>
      <c r="C803" s="21" t="s">
        <v>821</v>
      </c>
    </row>
    <row r="804" customFormat="false" ht="20" hidden="false" customHeight="true" outlineLevel="0" collapsed="false">
      <c r="A804" s="20" t="n">
        <v>231</v>
      </c>
      <c r="B804" s="21" t="s">
        <v>7</v>
      </c>
      <c r="C804" s="21" t="s">
        <v>822</v>
      </c>
    </row>
    <row r="805" customFormat="false" ht="20" hidden="false" customHeight="true" outlineLevel="0" collapsed="false">
      <c r="A805" s="20" t="n">
        <v>232</v>
      </c>
      <c r="B805" s="21" t="s">
        <v>10</v>
      </c>
      <c r="C805" s="21" t="s">
        <v>823</v>
      </c>
    </row>
    <row r="806" customFormat="false" ht="20" hidden="false" customHeight="true" outlineLevel="0" collapsed="false">
      <c r="A806" s="20" t="n">
        <v>233</v>
      </c>
      <c r="B806" s="21" t="s">
        <v>5</v>
      </c>
      <c r="C806" s="21" t="s">
        <v>824</v>
      </c>
    </row>
    <row r="807" customFormat="false" ht="20" hidden="false" customHeight="true" outlineLevel="0" collapsed="false">
      <c r="A807" s="20" t="n">
        <v>234</v>
      </c>
      <c r="B807" s="21" t="s">
        <v>6</v>
      </c>
      <c r="C807" s="21" t="s">
        <v>825</v>
      </c>
    </row>
    <row r="808" customFormat="false" ht="20" hidden="false" customHeight="true" outlineLevel="0" collapsed="false">
      <c r="A808" s="20" t="n">
        <v>235</v>
      </c>
      <c r="B808" s="21" t="s">
        <v>10</v>
      </c>
      <c r="C808" s="21" t="s">
        <v>826</v>
      </c>
    </row>
    <row r="809" customFormat="false" ht="20" hidden="false" customHeight="true" outlineLevel="0" collapsed="false">
      <c r="A809" s="20" t="n">
        <v>236</v>
      </c>
      <c r="B809" s="21" t="s">
        <v>6</v>
      </c>
      <c r="C809" s="21" t="s">
        <v>827</v>
      </c>
    </row>
    <row r="810" customFormat="false" ht="20" hidden="false" customHeight="true" outlineLevel="0" collapsed="false">
      <c r="A810" s="20" t="n">
        <v>237</v>
      </c>
      <c r="B810" s="21" t="s">
        <v>10</v>
      </c>
      <c r="C810" s="21" t="s">
        <v>828</v>
      </c>
    </row>
    <row r="811" customFormat="false" ht="20" hidden="false" customHeight="true" outlineLevel="0" collapsed="false">
      <c r="A811" s="20" t="n">
        <v>238</v>
      </c>
      <c r="B811" s="21" t="s">
        <v>7</v>
      </c>
      <c r="C811" s="21" t="s">
        <v>829</v>
      </c>
    </row>
    <row r="812" customFormat="false" ht="20" hidden="false" customHeight="true" outlineLevel="0" collapsed="false">
      <c r="A812" s="20" t="n">
        <v>239</v>
      </c>
      <c r="B812" s="21" t="s">
        <v>10</v>
      </c>
      <c r="C812" s="21" t="s">
        <v>830</v>
      </c>
    </row>
    <row r="813" customFormat="false" ht="20" hidden="false" customHeight="true" outlineLevel="0" collapsed="false">
      <c r="A813" s="20" t="n">
        <v>240</v>
      </c>
      <c r="B813" s="21" t="s">
        <v>10</v>
      </c>
      <c r="C813" s="21" t="s">
        <v>831</v>
      </c>
    </row>
    <row r="814" customFormat="false" ht="20" hidden="false" customHeight="true" outlineLevel="0" collapsed="false">
      <c r="A814" s="20" t="n">
        <v>241</v>
      </c>
      <c r="B814" s="21" t="s">
        <v>7</v>
      </c>
      <c r="C814" s="21" t="s">
        <v>832</v>
      </c>
    </row>
    <row r="815" customFormat="false" ht="20" hidden="false" customHeight="true" outlineLevel="0" collapsed="false">
      <c r="A815" s="20" t="n">
        <v>242</v>
      </c>
      <c r="B815" s="21" t="s">
        <v>10</v>
      </c>
      <c r="C815" s="21" t="s">
        <v>833</v>
      </c>
    </row>
    <row r="816" customFormat="false" ht="20" hidden="false" customHeight="true" outlineLevel="0" collapsed="false">
      <c r="A816" s="20" t="n">
        <v>243</v>
      </c>
      <c r="B816" s="21" t="s">
        <v>6</v>
      </c>
      <c r="C816" s="21" t="s">
        <v>834</v>
      </c>
    </row>
    <row r="817" customFormat="false" ht="20" hidden="false" customHeight="true" outlineLevel="0" collapsed="false">
      <c r="A817" s="20" t="n">
        <v>244</v>
      </c>
      <c r="B817" s="21" t="s">
        <v>5</v>
      </c>
      <c r="C817" s="21" t="s">
        <v>835</v>
      </c>
    </row>
    <row r="818" customFormat="false" ht="20" hidden="false" customHeight="true" outlineLevel="0" collapsed="false">
      <c r="A818" s="20" t="n">
        <v>245</v>
      </c>
      <c r="B818" s="21" t="s">
        <v>6</v>
      </c>
      <c r="C818" s="21" t="s">
        <v>836</v>
      </c>
    </row>
    <row r="819" customFormat="false" ht="20" hidden="false" customHeight="true" outlineLevel="0" collapsed="false">
      <c r="A819" s="20" t="n">
        <v>246</v>
      </c>
      <c r="B819" s="21" t="s">
        <v>10</v>
      </c>
      <c r="C819" s="21" t="s">
        <v>837</v>
      </c>
    </row>
    <row r="820" customFormat="false" ht="20" hidden="false" customHeight="true" outlineLevel="0" collapsed="false">
      <c r="A820" s="20" t="n">
        <v>247</v>
      </c>
      <c r="B820" s="21" t="s">
        <v>5</v>
      </c>
      <c r="C820" s="21" t="s">
        <v>838</v>
      </c>
    </row>
    <row r="821" customFormat="false" ht="20" hidden="false" customHeight="true" outlineLevel="0" collapsed="false">
      <c r="A821" s="20" t="n">
        <v>248</v>
      </c>
      <c r="B821" s="21" t="s">
        <v>6</v>
      </c>
      <c r="C821" s="21" t="s">
        <v>839</v>
      </c>
    </row>
    <row r="822" customFormat="false" ht="20" hidden="false" customHeight="true" outlineLevel="0" collapsed="false">
      <c r="A822" s="20" t="n">
        <v>249</v>
      </c>
      <c r="B822" s="21" t="s">
        <v>6</v>
      </c>
      <c r="C822" s="21" t="s">
        <v>840</v>
      </c>
    </row>
    <row r="823" customFormat="false" ht="20" hidden="false" customHeight="true" outlineLevel="0" collapsed="false">
      <c r="A823" s="20" t="n">
        <v>250</v>
      </c>
      <c r="B823" s="21" t="s">
        <v>5</v>
      </c>
      <c r="C823" s="21" t="s">
        <v>841</v>
      </c>
    </row>
    <row r="824" customFormat="false" ht="20" hidden="false" customHeight="true" outlineLevel="0" collapsed="false">
      <c r="A824" s="20" t="n">
        <v>251</v>
      </c>
      <c r="B824" s="21" t="s">
        <v>10</v>
      </c>
      <c r="C824" s="21" t="s">
        <v>842</v>
      </c>
    </row>
    <row r="825" customFormat="false" ht="20" hidden="false" customHeight="true" outlineLevel="0" collapsed="false">
      <c r="A825" s="20" t="n">
        <v>252</v>
      </c>
      <c r="B825" s="21" t="s">
        <v>5</v>
      </c>
      <c r="C825" s="21" t="s">
        <v>843</v>
      </c>
    </row>
    <row r="826" customFormat="false" ht="20" hidden="false" customHeight="true" outlineLevel="0" collapsed="false">
      <c r="A826" s="20" t="n">
        <v>253</v>
      </c>
      <c r="B826" s="21" t="s">
        <v>5</v>
      </c>
      <c r="C826" s="21" t="s">
        <v>844</v>
      </c>
    </row>
    <row r="827" customFormat="false" ht="20" hidden="false" customHeight="true" outlineLevel="0" collapsed="false">
      <c r="A827" s="20" t="n">
        <v>254</v>
      </c>
      <c r="B827" s="21" t="s">
        <v>7</v>
      </c>
      <c r="C827" s="21" t="s">
        <v>845</v>
      </c>
    </row>
    <row r="828" customFormat="false" ht="20" hidden="false" customHeight="true" outlineLevel="0" collapsed="false">
      <c r="A828" s="20" t="n">
        <v>255</v>
      </c>
      <c r="B828" s="21" t="s">
        <v>5</v>
      </c>
      <c r="C828" s="21" t="s">
        <v>846</v>
      </c>
    </row>
    <row r="829" customFormat="false" ht="20" hidden="false" customHeight="true" outlineLevel="0" collapsed="false">
      <c r="A829" s="20" t="n">
        <v>256</v>
      </c>
      <c r="B829" s="21" t="s">
        <v>5</v>
      </c>
      <c r="C829" s="21" t="s">
        <v>847</v>
      </c>
    </row>
    <row r="830" customFormat="false" ht="20" hidden="false" customHeight="true" outlineLevel="0" collapsed="false">
      <c r="A830" s="20" t="n">
        <v>257</v>
      </c>
      <c r="B830" s="21" t="s">
        <v>10</v>
      </c>
      <c r="C830" s="21" t="s">
        <v>848</v>
      </c>
    </row>
    <row r="831" customFormat="false" ht="20" hidden="false" customHeight="true" outlineLevel="0" collapsed="false">
      <c r="A831" s="20" t="n">
        <v>258</v>
      </c>
      <c r="B831" s="21" t="s">
        <v>6</v>
      </c>
      <c r="C831" s="21" t="s">
        <v>849</v>
      </c>
    </row>
    <row r="832" customFormat="false" ht="20" hidden="false" customHeight="true" outlineLevel="0" collapsed="false">
      <c r="A832" s="20" t="n">
        <v>259</v>
      </c>
      <c r="B832" s="21" t="s">
        <v>7</v>
      </c>
      <c r="C832" s="21" t="s">
        <v>850</v>
      </c>
    </row>
    <row r="833" customFormat="false" ht="20" hidden="false" customHeight="true" outlineLevel="0" collapsed="false">
      <c r="A833" s="20" t="n">
        <v>260</v>
      </c>
      <c r="B833" s="21" t="s">
        <v>6</v>
      </c>
      <c r="C833" s="21" t="s">
        <v>851</v>
      </c>
    </row>
    <row r="834" customFormat="false" ht="20" hidden="false" customHeight="true" outlineLevel="0" collapsed="false">
      <c r="A834" s="20" t="n">
        <v>261</v>
      </c>
      <c r="B834" s="21" t="s">
        <v>6</v>
      </c>
      <c r="C834" s="21" t="s">
        <v>852</v>
      </c>
    </row>
    <row r="835" customFormat="false" ht="20" hidden="false" customHeight="true" outlineLevel="0" collapsed="false">
      <c r="A835" s="20" t="n">
        <v>262</v>
      </c>
      <c r="B835" s="21" t="s">
        <v>6</v>
      </c>
      <c r="C835" s="21" t="s">
        <v>853</v>
      </c>
    </row>
    <row r="836" customFormat="false" ht="20" hidden="false" customHeight="true" outlineLevel="0" collapsed="false">
      <c r="A836" s="20" t="n">
        <v>263</v>
      </c>
      <c r="B836" s="21" t="s">
        <v>5</v>
      </c>
      <c r="C836" s="21" t="s">
        <v>854</v>
      </c>
    </row>
    <row r="837" customFormat="false" ht="20" hidden="false" customHeight="true" outlineLevel="0" collapsed="false">
      <c r="A837" s="20" t="n">
        <v>264</v>
      </c>
      <c r="B837" s="21" t="s">
        <v>10</v>
      </c>
      <c r="C837" s="21" t="s">
        <v>855</v>
      </c>
    </row>
    <row r="838" customFormat="false" ht="20" hidden="false" customHeight="true" outlineLevel="0" collapsed="false">
      <c r="A838" s="20" t="n">
        <v>265</v>
      </c>
      <c r="B838" s="21" t="s">
        <v>6</v>
      </c>
      <c r="C838" s="21" t="s">
        <v>856</v>
      </c>
    </row>
    <row r="839" customFormat="false" ht="20" hidden="false" customHeight="true" outlineLevel="0" collapsed="false">
      <c r="A839" s="20" t="n">
        <v>266</v>
      </c>
      <c r="B839" s="21" t="s">
        <v>6</v>
      </c>
      <c r="C839" s="21" t="s">
        <v>857</v>
      </c>
    </row>
    <row r="840" customFormat="false" ht="20" hidden="false" customHeight="true" outlineLevel="0" collapsed="false">
      <c r="A840" s="20" t="n">
        <v>267</v>
      </c>
      <c r="B840" s="21" t="s">
        <v>6</v>
      </c>
      <c r="C840" s="21" t="s">
        <v>858</v>
      </c>
    </row>
    <row r="841" s="23" customFormat="true" ht="20" hidden="false" customHeight="true" outlineLevel="0" collapsed="false">
      <c r="A841" s="19" t="s">
        <v>18</v>
      </c>
      <c r="B841" s="19"/>
      <c r="C841" s="22"/>
    </row>
    <row r="842" customFormat="false" ht="20" hidden="false" customHeight="true" outlineLevel="0" collapsed="false">
      <c r="A842" s="20" t="n">
        <v>1</v>
      </c>
      <c r="B842" s="21" t="s">
        <v>8</v>
      </c>
      <c r="C842" s="21" t="s">
        <v>859</v>
      </c>
    </row>
    <row r="843" customFormat="false" ht="20" hidden="false" customHeight="true" outlineLevel="0" collapsed="false">
      <c r="A843" s="20" t="n">
        <v>2</v>
      </c>
      <c r="B843" s="21" t="s">
        <v>10</v>
      </c>
      <c r="C843" s="21" t="s">
        <v>860</v>
      </c>
    </row>
    <row r="844" customFormat="false" ht="20" hidden="false" customHeight="true" outlineLevel="0" collapsed="false">
      <c r="A844" s="20" t="n">
        <v>3</v>
      </c>
      <c r="B844" s="21" t="s">
        <v>7</v>
      </c>
      <c r="C844" s="21" t="s">
        <v>861</v>
      </c>
    </row>
    <row r="845" customFormat="false" ht="20" hidden="false" customHeight="true" outlineLevel="0" collapsed="false">
      <c r="A845" s="20" t="n">
        <v>4</v>
      </c>
      <c r="B845" s="21" t="s">
        <v>6</v>
      </c>
      <c r="C845" s="21" t="s">
        <v>862</v>
      </c>
    </row>
    <row r="846" customFormat="false" ht="20" hidden="false" customHeight="true" outlineLevel="0" collapsed="false">
      <c r="A846" s="20" t="n">
        <v>5</v>
      </c>
      <c r="B846" s="21" t="s">
        <v>5</v>
      </c>
      <c r="C846" s="21" t="s">
        <v>863</v>
      </c>
    </row>
    <row r="847" customFormat="false" ht="20" hidden="false" customHeight="true" outlineLevel="0" collapsed="false">
      <c r="A847" s="20" t="n">
        <v>6</v>
      </c>
      <c r="B847" s="21" t="s">
        <v>6</v>
      </c>
      <c r="C847" s="21" t="s">
        <v>864</v>
      </c>
    </row>
    <row r="848" customFormat="false" ht="20" hidden="false" customHeight="true" outlineLevel="0" collapsed="false">
      <c r="A848" s="20" t="n">
        <v>7</v>
      </c>
      <c r="B848" s="21" t="s">
        <v>6</v>
      </c>
      <c r="C848" s="21" t="s">
        <v>865</v>
      </c>
    </row>
    <row r="849" customFormat="false" ht="20" hidden="false" customHeight="true" outlineLevel="0" collapsed="false">
      <c r="A849" s="20" t="n">
        <v>8</v>
      </c>
      <c r="B849" s="21" t="s">
        <v>8</v>
      </c>
      <c r="C849" s="21" t="s">
        <v>866</v>
      </c>
    </row>
    <row r="850" customFormat="false" ht="20" hidden="false" customHeight="true" outlineLevel="0" collapsed="false">
      <c r="A850" s="20" t="n">
        <v>9</v>
      </c>
      <c r="B850" s="21" t="s">
        <v>5</v>
      </c>
      <c r="C850" s="21" t="s">
        <v>867</v>
      </c>
    </row>
    <row r="851" customFormat="false" ht="20" hidden="false" customHeight="true" outlineLevel="0" collapsed="false">
      <c r="A851" s="20" t="n">
        <v>10</v>
      </c>
      <c r="B851" s="21" t="s">
        <v>6</v>
      </c>
      <c r="C851" s="21" t="s">
        <v>868</v>
      </c>
    </row>
    <row r="852" customFormat="false" ht="20" hidden="false" customHeight="true" outlineLevel="0" collapsed="false">
      <c r="A852" s="20" t="n">
        <v>11</v>
      </c>
      <c r="B852" s="21" t="s">
        <v>7</v>
      </c>
      <c r="C852" s="21" t="s">
        <v>869</v>
      </c>
    </row>
    <row r="853" customFormat="false" ht="20" hidden="false" customHeight="true" outlineLevel="0" collapsed="false">
      <c r="A853" s="20" t="n">
        <v>12</v>
      </c>
      <c r="B853" s="21" t="s">
        <v>6</v>
      </c>
      <c r="C853" s="21" t="s">
        <v>870</v>
      </c>
    </row>
    <row r="854" customFormat="false" ht="20" hidden="false" customHeight="true" outlineLevel="0" collapsed="false">
      <c r="A854" s="20" t="n">
        <v>13</v>
      </c>
      <c r="B854" s="21" t="s">
        <v>7</v>
      </c>
      <c r="C854" s="21" t="s">
        <v>871</v>
      </c>
    </row>
    <row r="855" customFormat="false" ht="20" hidden="false" customHeight="true" outlineLevel="0" collapsed="false">
      <c r="A855" s="20" t="n">
        <v>14</v>
      </c>
      <c r="B855" s="21" t="s">
        <v>6</v>
      </c>
      <c r="C855" s="21" t="s">
        <v>872</v>
      </c>
    </row>
    <row r="856" customFormat="false" ht="20" hidden="false" customHeight="true" outlineLevel="0" collapsed="false">
      <c r="A856" s="20" t="n">
        <v>15</v>
      </c>
      <c r="B856" s="21" t="s">
        <v>8</v>
      </c>
      <c r="C856" s="21" t="s">
        <v>873</v>
      </c>
    </row>
    <row r="857" customFormat="false" ht="20" hidden="false" customHeight="true" outlineLevel="0" collapsed="false">
      <c r="A857" s="20" t="n">
        <v>16</v>
      </c>
      <c r="B857" s="21" t="s">
        <v>10</v>
      </c>
      <c r="C857" s="21" t="s">
        <v>874</v>
      </c>
    </row>
    <row r="858" customFormat="false" ht="20" hidden="false" customHeight="true" outlineLevel="0" collapsed="false">
      <c r="A858" s="20" t="n">
        <v>17</v>
      </c>
      <c r="B858" s="21" t="s">
        <v>8</v>
      </c>
      <c r="C858" s="21" t="s">
        <v>875</v>
      </c>
    </row>
    <row r="859" customFormat="false" ht="20" hidden="false" customHeight="true" outlineLevel="0" collapsed="false">
      <c r="A859" s="20" t="n">
        <v>18</v>
      </c>
      <c r="B859" s="21" t="s">
        <v>8</v>
      </c>
      <c r="C859" s="21" t="s">
        <v>876</v>
      </c>
    </row>
    <row r="860" customFormat="false" ht="20" hidden="false" customHeight="true" outlineLevel="0" collapsed="false">
      <c r="A860" s="20" t="n">
        <v>19</v>
      </c>
      <c r="B860" s="21" t="s">
        <v>10</v>
      </c>
      <c r="C860" s="21" t="s">
        <v>877</v>
      </c>
    </row>
    <row r="861" customFormat="false" ht="20" hidden="false" customHeight="true" outlineLevel="0" collapsed="false">
      <c r="A861" s="20" t="n">
        <v>20</v>
      </c>
      <c r="B861" s="21" t="s">
        <v>6</v>
      </c>
      <c r="C861" s="21" t="s">
        <v>878</v>
      </c>
    </row>
    <row r="862" customFormat="false" ht="20" hidden="false" customHeight="true" outlineLevel="0" collapsed="false">
      <c r="A862" s="20" t="n">
        <v>21</v>
      </c>
      <c r="B862" s="21" t="s">
        <v>6</v>
      </c>
      <c r="C862" s="21" t="s">
        <v>879</v>
      </c>
    </row>
    <row r="863" customFormat="false" ht="20" hidden="false" customHeight="true" outlineLevel="0" collapsed="false">
      <c r="A863" s="20" t="n">
        <v>22</v>
      </c>
      <c r="B863" s="21" t="s">
        <v>10</v>
      </c>
      <c r="C863" s="21" t="s">
        <v>880</v>
      </c>
    </row>
    <row r="864" customFormat="false" ht="20" hidden="false" customHeight="true" outlineLevel="0" collapsed="false">
      <c r="A864" s="20" t="n">
        <v>23</v>
      </c>
      <c r="B864" s="21" t="s">
        <v>5</v>
      </c>
      <c r="C864" s="21" t="s">
        <v>881</v>
      </c>
    </row>
    <row r="865" customFormat="false" ht="20" hidden="false" customHeight="true" outlineLevel="0" collapsed="false">
      <c r="A865" s="20" t="n">
        <v>24</v>
      </c>
      <c r="B865" s="21" t="s">
        <v>5</v>
      </c>
      <c r="C865" s="21" t="s">
        <v>882</v>
      </c>
    </row>
    <row r="866" customFormat="false" ht="20" hidden="false" customHeight="true" outlineLevel="0" collapsed="false">
      <c r="A866" s="20" t="n">
        <v>25</v>
      </c>
      <c r="B866" s="21" t="s">
        <v>10</v>
      </c>
      <c r="C866" s="21" t="s">
        <v>883</v>
      </c>
    </row>
    <row r="867" customFormat="false" ht="20" hidden="false" customHeight="true" outlineLevel="0" collapsed="false">
      <c r="A867" s="20" t="n">
        <v>26</v>
      </c>
      <c r="B867" s="21" t="s">
        <v>10</v>
      </c>
      <c r="C867" s="21" t="s">
        <v>884</v>
      </c>
    </row>
    <row r="868" customFormat="false" ht="20" hidden="false" customHeight="true" outlineLevel="0" collapsed="false">
      <c r="A868" s="20" t="n">
        <v>27</v>
      </c>
      <c r="B868" s="21" t="s">
        <v>8</v>
      </c>
      <c r="C868" s="21" t="s">
        <v>885</v>
      </c>
    </row>
    <row r="869" customFormat="false" ht="20" hidden="false" customHeight="true" outlineLevel="0" collapsed="false">
      <c r="A869" s="20" t="n">
        <v>28</v>
      </c>
      <c r="B869" s="21" t="s">
        <v>6</v>
      </c>
      <c r="C869" s="21" t="s">
        <v>886</v>
      </c>
    </row>
    <row r="870" customFormat="false" ht="20" hidden="false" customHeight="true" outlineLevel="0" collapsed="false">
      <c r="A870" s="20" t="n">
        <v>29</v>
      </c>
      <c r="B870" s="21" t="s">
        <v>7</v>
      </c>
      <c r="C870" s="21" t="s">
        <v>887</v>
      </c>
    </row>
    <row r="871" customFormat="false" ht="20" hidden="false" customHeight="true" outlineLevel="0" collapsed="false">
      <c r="A871" s="20" t="n">
        <v>30</v>
      </c>
      <c r="B871" s="21" t="s">
        <v>10</v>
      </c>
      <c r="C871" s="21" t="s">
        <v>888</v>
      </c>
    </row>
    <row r="872" customFormat="false" ht="20" hidden="false" customHeight="true" outlineLevel="0" collapsed="false">
      <c r="A872" s="20" t="n">
        <v>31</v>
      </c>
      <c r="B872" s="21" t="s">
        <v>5</v>
      </c>
      <c r="C872" s="21" t="s">
        <v>889</v>
      </c>
    </row>
    <row r="873" customFormat="false" ht="20" hidden="false" customHeight="true" outlineLevel="0" collapsed="false">
      <c r="A873" s="20" t="n">
        <v>32</v>
      </c>
      <c r="B873" s="21" t="s">
        <v>6</v>
      </c>
      <c r="C873" s="21" t="s">
        <v>890</v>
      </c>
    </row>
    <row r="874" customFormat="false" ht="20" hidden="false" customHeight="true" outlineLevel="0" collapsed="false">
      <c r="A874" s="20" t="n">
        <v>33</v>
      </c>
      <c r="B874" s="21" t="s">
        <v>8</v>
      </c>
      <c r="C874" s="21" t="s">
        <v>891</v>
      </c>
    </row>
    <row r="875" customFormat="false" ht="20" hidden="false" customHeight="true" outlineLevel="0" collapsed="false">
      <c r="A875" s="20" t="n">
        <v>34</v>
      </c>
      <c r="B875" s="21" t="s">
        <v>7</v>
      </c>
      <c r="C875" s="21" t="s">
        <v>892</v>
      </c>
    </row>
    <row r="876" customFormat="false" ht="20" hidden="false" customHeight="true" outlineLevel="0" collapsed="false">
      <c r="A876" s="20" t="n">
        <v>35</v>
      </c>
      <c r="B876" s="21" t="s">
        <v>8</v>
      </c>
      <c r="C876" s="21" t="s">
        <v>893</v>
      </c>
    </row>
    <row r="877" customFormat="false" ht="20" hidden="false" customHeight="true" outlineLevel="0" collapsed="false">
      <c r="A877" s="20" t="n">
        <v>36</v>
      </c>
      <c r="B877" s="21" t="s">
        <v>8</v>
      </c>
      <c r="C877" s="21" t="s">
        <v>894</v>
      </c>
    </row>
    <row r="878" customFormat="false" ht="20" hidden="false" customHeight="true" outlineLevel="0" collapsed="false">
      <c r="A878" s="20" t="n">
        <v>37</v>
      </c>
      <c r="B878" s="21" t="s">
        <v>7</v>
      </c>
      <c r="C878" s="21" t="s">
        <v>895</v>
      </c>
    </row>
    <row r="879" customFormat="false" ht="20" hidden="false" customHeight="true" outlineLevel="0" collapsed="false">
      <c r="A879" s="20" t="n">
        <v>38</v>
      </c>
      <c r="B879" s="21" t="s">
        <v>8</v>
      </c>
      <c r="C879" s="21" t="s">
        <v>896</v>
      </c>
    </row>
    <row r="880" customFormat="false" ht="20" hidden="false" customHeight="true" outlineLevel="0" collapsed="false">
      <c r="A880" s="20" t="n">
        <v>39</v>
      </c>
      <c r="B880" s="21" t="s">
        <v>8</v>
      </c>
      <c r="C880" s="21" t="s">
        <v>897</v>
      </c>
    </row>
    <row r="881" customFormat="false" ht="20" hidden="false" customHeight="true" outlineLevel="0" collapsed="false">
      <c r="A881" s="20" t="n">
        <v>40</v>
      </c>
      <c r="B881" s="21" t="s">
        <v>5</v>
      </c>
      <c r="C881" s="21" t="s">
        <v>898</v>
      </c>
    </row>
    <row r="882" customFormat="false" ht="20" hidden="false" customHeight="true" outlineLevel="0" collapsed="false">
      <c r="A882" s="20" t="n">
        <v>41</v>
      </c>
      <c r="B882" s="21" t="s">
        <v>5</v>
      </c>
      <c r="C882" s="21" t="s">
        <v>899</v>
      </c>
    </row>
    <row r="883" customFormat="false" ht="20" hidden="false" customHeight="true" outlineLevel="0" collapsed="false">
      <c r="A883" s="20" t="n">
        <v>42</v>
      </c>
      <c r="B883" s="21" t="s">
        <v>5</v>
      </c>
      <c r="C883" s="21" t="s">
        <v>900</v>
      </c>
    </row>
    <row r="884" customFormat="false" ht="20" hidden="false" customHeight="true" outlineLevel="0" collapsed="false">
      <c r="A884" s="20" t="n">
        <v>43</v>
      </c>
      <c r="B884" s="21" t="s">
        <v>5</v>
      </c>
      <c r="C884" s="21" t="s">
        <v>901</v>
      </c>
    </row>
    <row r="885" customFormat="false" ht="20" hidden="false" customHeight="true" outlineLevel="0" collapsed="false">
      <c r="A885" s="20" t="n">
        <v>44</v>
      </c>
      <c r="B885" s="21" t="s">
        <v>10</v>
      </c>
      <c r="C885" s="21" t="s">
        <v>902</v>
      </c>
    </row>
    <row r="886" customFormat="false" ht="20" hidden="false" customHeight="true" outlineLevel="0" collapsed="false">
      <c r="A886" s="20" t="n">
        <v>45</v>
      </c>
      <c r="B886" s="21" t="s">
        <v>6</v>
      </c>
      <c r="C886" s="21" t="s">
        <v>903</v>
      </c>
    </row>
    <row r="887" customFormat="false" ht="20" hidden="false" customHeight="true" outlineLevel="0" collapsed="false">
      <c r="A887" s="20" t="n">
        <v>46</v>
      </c>
      <c r="B887" s="21" t="s">
        <v>7</v>
      </c>
      <c r="C887" s="21" t="s">
        <v>904</v>
      </c>
    </row>
    <row r="888" customFormat="false" ht="20" hidden="false" customHeight="true" outlineLevel="0" collapsed="false">
      <c r="A888" s="20" t="n">
        <v>47</v>
      </c>
      <c r="B888" s="21" t="s">
        <v>6</v>
      </c>
      <c r="C888" s="21" t="s">
        <v>905</v>
      </c>
    </row>
    <row r="889" customFormat="false" ht="20" hidden="false" customHeight="true" outlineLevel="0" collapsed="false">
      <c r="A889" s="20" t="n">
        <v>48</v>
      </c>
      <c r="B889" s="21" t="s">
        <v>6</v>
      </c>
      <c r="C889" s="21" t="s">
        <v>906</v>
      </c>
    </row>
    <row r="890" customFormat="false" ht="20" hidden="false" customHeight="true" outlineLevel="0" collapsed="false">
      <c r="A890" s="20" t="n">
        <v>49</v>
      </c>
      <c r="B890" s="21" t="s">
        <v>8</v>
      </c>
      <c r="C890" s="21" t="s">
        <v>907</v>
      </c>
    </row>
    <row r="891" customFormat="false" ht="20" hidden="false" customHeight="true" outlineLevel="0" collapsed="false">
      <c r="A891" s="20" t="n">
        <v>50</v>
      </c>
      <c r="B891" s="21" t="s">
        <v>6</v>
      </c>
      <c r="C891" s="21" t="s">
        <v>908</v>
      </c>
    </row>
    <row r="892" customFormat="false" ht="20" hidden="false" customHeight="true" outlineLevel="0" collapsed="false">
      <c r="A892" s="20" t="n">
        <v>51</v>
      </c>
      <c r="B892" s="21" t="s">
        <v>5</v>
      </c>
      <c r="C892" s="21" t="s">
        <v>909</v>
      </c>
    </row>
    <row r="893" customFormat="false" ht="20" hidden="false" customHeight="true" outlineLevel="0" collapsed="false">
      <c r="A893" s="20" t="n">
        <v>52</v>
      </c>
      <c r="B893" s="21" t="s">
        <v>6</v>
      </c>
      <c r="C893" s="21" t="s">
        <v>910</v>
      </c>
    </row>
    <row r="894" customFormat="false" ht="20" hidden="false" customHeight="true" outlineLevel="0" collapsed="false">
      <c r="A894" s="20" t="n">
        <v>53</v>
      </c>
      <c r="B894" s="21" t="s">
        <v>7</v>
      </c>
      <c r="C894" s="21" t="s">
        <v>911</v>
      </c>
    </row>
    <row r="895" customFormat="false" ht="20" hidden="false" customHeight="true" outlineLevel="0" collapsed="false">
      <c r="A895" s="20" t="n">
        <v>54</v>
      </c>
      <c r="B895" s="21" t="s">
        <v>8</v>
      </c>
      <c r="C895" s="21" t="s">
        <v>912</v>
      </c>
    </row>
    <row r="896" customFormat="false" ht="20" hidden="false" customHeight="true" outlineLevel="0" collapsed="false">
      <c r="A896" s="20" t="n">
        <v>55</v>
      </c>
      <c r="B896" s="21" t="s">
        <v>5</v>
      </c>
      <c r="C896" s="21" t="s">
        <v>913</v>
      </c>
    </row>
    <row r="897" customFormat="false" ht="20" hidden="false" customHeight="true" outlineLevel="0" collapsed="false">
      <c r="A897" s="20" t="n">
        <v>56</v>
      </c>
      <c r="B897" s="21" t="s">
        <v>7</v>
      </c>
      <c r="C897" s="21" t="s">
        <v>914</v>
      </c>
    </row>
    <row r="898" customFormat="false" ht="20" hidden="false" customHeight="true" outlineLevel="0" collapsed="false">
      <c r="A898" s="20" t="n">
        <v>57</v>
      </c>
      <c r="B898" s="21" t="s">
        <v>5</v>
      </c>
      <c r="C898" s="21" t="s">
        <v>915</v>
      </c>
    </row>
    <row r="899" customFormat="false" ht="20" hidden="false" customHeight="true" outlineLevel="0" collapsed="false">
      <c r="A899" s="20" t="n">
        <v>58</v>
      </c>
      <c r="B899" s="21" t="s">
        <v>8</v>
      </c>
      <c r="C899" s="21" t="s">
        <v>916</v>
      </c>
    </row>
    <row r="900" customFormat="false" ht="20" hidden="false" customHeight="true" outlineLevel="0" collapsed="false">
      <c r="A900" s="20" t="n">
        <v>59</v>
      </c>
      <c r="B900" s="21" t="s">
        <v>8</v>
      </c>
      <c r="C900" s="21" t="s">
        <v>917</v>
      </c>
    </row>
    <row r="901" customFormat="false" ht="20" hidden="false" customHeight="true" outlineLevel="0" collapsed="false">
      <c r="A901" s="20" t="n">
        <v>60</v>
      </c>
      <c r="B901" s="21" t="s">
        <v>8</v>
      </c>
      <c r="C901" s="21" t="s">
        <v>918</v>
      </c>
    </row>
    <row r="902" customFormat="false" ht="20" hidden="false" customHeight="true" outlineLevel="0" collapsed="false">
      <c r="A902" s="20" t="n">
        <v>61</v>
      </c>
      <c r="B902" s="21" t="s">
        <v>8</v>
      </c>
      <c r="C902" s="21" t="s">
        <v>919</v>
      </c>
    </row>
    <row r="903" customFormat="false" ht="20" hidden="false" customHeight="true" outlineLevel="0" collapsed="false">
      <c r="A903" s="20" t="n">
        <v>62</v>
      </c>
      <c r="B903" s="21" t="s">
        <v>5</v>
      </c>
      <c r="C903" s="21" t="s">
        <v>920</v>
      </c>
    </row>
    <row r="904" customFormat="false" ht="20" hidden="false" customHeight="true" outlineLevel="0" collapsed="false">
      <c r="A904" s="20" t="n">
        <v>63</v>
      </c>
      <c r="B904" s="21" t="s">
        <v>8</v>
      </c>
      <c r="C904" s="21" t="s">
        <v>921</v>
      </c>
    </row>
    <row r="905" customFormat="false" ht="20" hidden="false" customHeight="true" outlineLevel="0" collapsed="false">
      <c r="A905" s="20" t="n">
        <v>64</v>
      </c>
      <c r="B905" s="21" t="s">
        <v>5</v>
      </c>
      <c r="C905" s="21" t="s">
        <v>922</v>
      </c>
    </row>
    <row r="906" customFormat="false" ht="20" hidden="false" customHeight="true" outlineLevel="0" collapsed="false">
      <c r="A906" s="20" t="n">
        <v>65</v>
      </c>
      <c r="B906" s="21" t="s">
        <v>8</v>
      </c>
      <c r="C906" s="21" t="s">
        <v>923</v>
      </c>
    </row>
    <row r="907" customFormat="false" ht="20" hidden="false" customHeight="true" outlineLevel="0" collapsed="false">
      <c r="A907" s="20" t="n">
        <v>66</v>
      </c>
      <c r="B907" s="21" t="s">
        <v>7</v>
      </c>
      <c r="C907" s="21" t="s">
        <v>924</v>
      </c>
    </row>
    <row r="908" customFormat="false" ht="20" hidden="false" customHeight="true" outlineLevel="0" collapsed="false">
      <c r="A908" s="20" t="n">
        <v>67</v>
      </c>
      <c r="B908" s="21" t="s">
        <v>8</v>
      </c>
      <c r="C908" s="21" t="s">
        <v>925</v>
      </c>
    </row>
    <row r="909" customFormat="false" ht="20" hidden="false" customHeight="true" outlineLevel="0" collapsed="false">
      <c r="A909" s="20" t="n">
        <v>68</v>
      </c>
      <c r="B909" s="21" t="s">
        <v>8</v>
      </c>
      <c r="C909" s="21" t="s">
        <v>926</v>
      </c>
    </row>
    <row r="910" customFormat="false" ht="20" hidden="false" customHeight="true" outlineLevel="0" collapsed="false">
      <c r="A910" s="20" t="n">
        <v>69</v>
      </c>
      <c r="B910" s="21" t="s">
        <v>8</v>
      </c>
      <c r="C910" s="21" t="s">
        <v>927</v>
      </c>
    </row>
    <row r="911" customFormat="false" ht="20" hidden="false" customHeight="true" outlineLevel="0" collapsed="false">
      <c r="A911" s="20" t="n">
        <v>70</v>
      </c>
      <c r="B911" s="21" t="s">
        <v>8</v>
      </c>
      <c r="C911" s="21" t="s">
        <v>928</v>
      </c>
    </row>
    <row r="912" customFormat="false" ht="20" hidden="false" customHeight="true" outlineLevel="0" collapsed="false">
      <c r="A912" s="20" t="n">
        <v>71</v>
      </c>
      <c r="B912" s="21" t="s">
        <v>8</v>
      </c>
      <c r="C912" s="21" t="s">
        <v>929</v>
      </c>
    </row>
    <row r="913" customFormat="false" ht="20" hidden="false" customHeight="true" outlineLevel="0" collapsed="false">
      <c r="A913" s="20" t="n">
        <v>72</v>
      </c>
      <c r="B913" s="21" t="s">
        <v>8</v>
      </c>
      <c r="C913" s="21" t="s">
        <v>930</v>
      </c>
    </row>
    <row r="914" customFormat="false" ht="20" hidden="false" customHeight="true" outlineLevel="0" collapsed="false">
      <c r="A914" s="20" t="n">
        <v>73</v>
      </c>
      <c r="B914" s="21" t="s">
        <v>8</v>
      </c>
      <c r="C914" s="21" t="s">
        <v>931</v>
      </c>
    </row>
    <row r="915" customFormat="false" ht="20" hidden="false" customHeight="true" outlineLevel="0" collapsed="false">
      <c r="A915" s="20" t="n">
        <v>74</v>
      </c>
      <c r="B915" s="21" t="s">
        <v>9</v>
      </c>
      <c r="C915" s="21" t="s">
        <v>932</v>
      </c>
    </row>
    <row r="916" customFormat="false" ht="20" hidden="false" customHeight="true" outlineLevel="0" collapsed="false">
      <c r="A916" s="20" t="n">
        <v>75</v>
      </c>
      <c r="B916" s="21" t="s">
        <v>10</v>
      </c>
      <c r="C916" s="21" t="s">
        <v>933</v>
      </c>
    </row>
    <row r="917" customFormat="false" ht="20" hidden="false" customHeight="true" outlineLevel="0" collapsed="false">
      <c r="A917" s="20" t="n">
        <v>76</v>
      </c>
      <c r="B917" s="21" t="s">
        <v>8</v>
      </c>
      <c r="C917" s="21" t="s">
        <v>934</v>
      </c>
    </row>
    <row r="918" customFormat="false" ht="20" hidden="false" customHeight="true" outlineLevel="0" collapsed="false">
      <c r="A918" s="20" t="n">
        <v>77</v>
      </c>
      <c r="B918" s="21" t="s">
        <v>6</v>
      </c>
      <c r="C918" s="21" t="s">
        <v>935</v>
      </c>
    </row>
    <row r="919" customFormat="false" ht="20" hidden="false" customHeight="true" outlineLevel="0" collapsed="false">
      <c r="A919" s="20" t="n">
        <v>78</v>
      </c>
      <c r="B919" s="21" t="s">
        <v>5</v>
      </c>
      <c r="C919" s="21" t="s">
        <v>936</v>
      </c>
    </row>
    <row r="920" customFormat="false" ht="20" hidden="false" customHeight="true" outlineLevel="0" collapsed="false">
      <c r="A920" s="20" t="n">
        <v>79</v>
      </c>
      <c r="B920" s="21" t="s">
        <v>8</v>
      </c>
      <c r="C920" s="21" t="s">
        <v>937</v>
      </c>
    </row>
    <row r="921" customFormat="false" ht="20" hidden="false" customHeight="true" outlineLevel="0" collapsed="false">
      <c r="A921" s="20" t="n">
        <v>80</v>
      </c>
      <c r="B921" s="21" t="s">
        <v>7</v>
      </c>
      <c r="C921" s="21" t="s">
        <v>938</v>
      </c>
    </row>
    <row r="922" customFormat="false" ht="20" hidden="false" customHeight="true" outlineLevel="0" collapsed="false">
      <c r="A922" s="20" t="n">
        <v>81</v>
      </c>
      <c r="B922" s="21" t="s">
        <v>8</v>
      </c>
      <c r="C922" s="21" t="s">
        <v>939</v>
      </c>
    </row>
    <row r="923" customFormat="false" ht="20" hidden="false" customHeight="true" outlineLevel="0" collapsed="false">
      <c r="A923" s="20" t="n">
        <v>82</v>
      </c>
      <c r="B923" s="21" t="s">
        <v>7</v>
      </c>
      <c r="C923" s="21" t="s">
        <v>940</v>
      </c>
    </row>
    <row r="924" customFormat="false" ht="20" hidden="false" customHeight="true" outlineLevel="0" collapsed="false">
      <c r="A924" s="20" t="n">
        <v>83</v>
      </c>
      <c r="B924" s="21" t="s">
        <v>10</v>
      </c>
      <c r="C924" s="21" t="s">
        <v>941</v>
      </c>
    </row>
    <row r="925" customFormat="false" ht="20" hidden="false" customHeight="true" outlineLevel="0" collapsed="false">
      <c r="A925" s="20" t="n">
        <v>84</v>
      </c>
      <c r="B925" s="21" t="s">
        <v>8</v>
      </c>
      <c r="C925" s="21" t="s">
        <v>942</v>
      </c>
    </row>
    <row r="926" customFormat="false" ht="20" hidden="false" customHeight="true" outlineLevel="0" collapsed="false">
      <c r="A926" s="20" t="n">
        <v>85</v>
      </c>
      <c r="B926" s="21" t="s">
        <v>5</v>
      </c>
      <c r="C926" s="21" t="s">
        <v>943</v>
      </c>
    </row>
    <row r="927" customFormat="false" ht="20" hidden="false" customHeight="true" outlineLevel="0" collapsed="false">
      <c r="A927" s="20" t="n">
        <v>86</v>
      </c>
      <c r="B927" s="21" t="s">
        <v>10</v>
      </c>
      <c r="C927" s="21" t="s">
        <v>944</v>
      </c>
    </row>
    <row r="928" customFormat="false" ht="20" hidden="false" customHeight="true" outlineLevel="0" collapsed="false">
      <c r="A928" s="20" t="n">
        <v>87</v>
      </c>
      <c r="B928" s="21" t="s">
        <v>5</v>
      </c>
      <c r="C928" s="21" t="s">
        <v>945</v>
      </c>
    </row>
    <row r="929" customFormat="false" ht="20" hidden="false" customHeight="true" outlineLevel="0" collapsed="false">
      <c r="A929" s="20" t="n">
        <v>88</v>
      </c>
      <c r="B929" s="21" t="s">
        <v>10</v>
      </c>
      <c r="C929" s="21" t="s">
        <v>946</v>
      </c>
    </row>
    <row r="930" customFormat="false" ht="20" hidden="false" customHeight="true" outlineLevel="0" collapsed="false">
      <c r="A930" s="20" t="n">
        <v>89</v>
      </c>
      <c r="B930" s="21" t="s">
        <v>8</v>
      </c>
      <c r="C930" s="21" t="s">
        <v>947</v>
      </c>
    </row>
    <row r="931" customFormat="false" ht="20" hidden="false" customHeight="true" outlineLevel="0" collapsed="false">
      <c r="A931" s="20" t="n">
        <v>90</v>
      </c>
      <c r="B931" s="21" t="s">
        <v>6</v>
      </c>
      <c r="C931" s="21" t="s">
        <v>948</v>
      </c>
    </row>
    <row r="932" customFormat="false" ht="20" hidden="false" customHeight="true" outlineLevel="0" collapsed="false">
      <c r="A932" s="20" t="n">
        <v>91</v>
      </c>
      <c r="B932" s="21" t="s">
        <v>8</v>
      </c>
      <c r="C932" s="21" t="s">
        <v>949</v>
      </c>
    </row>
    <row r="933" customFormat="false" ht="20" hidden="false" customHeight="true" outlineLevel="0" collapsed="false">
      <c r="A933" s="20" t="n">
        <v>92</v>
      </c>
      <c r="B933" s="21" t="s">
        <v>6</v>
      </c>
      <c r="C933" s="21" t="s">
        <v>950</v>
      </c>
    </row>
    <row r="934" customFormat="false" ht="20" hidden="false" customHeight="true" outlineLevel="0" collapsed="false">
      <c r="A934" s="20" t="n">
        <v>93</v>
      </c>
      <c r="B934" s="21" t="s">
        <v>6</v>
      </c>
      <c r="C934" s="21" t="s">
        <v>951</v>
      </c>
    </row>
    <row r="935" customFormat="false" ht="20" hidden="false" customHeight="true" outlineLevel="0" collapsed="false">
      <c r="A935" s="20" t="n">
        <v>94</v>
      </c>
      <c r="B935" s="21" t="s">
        <v>8</v>
      </c>
      <c r="C935" s="21" t="s">
        <v>952</v>
      </c>
    </row>
    <row r="936" customFormat="false" ht="20" hidden="false" customHeight="true" outlineLevel="0" collapsed="false">
      <c r="A936" s="20" t="n">
        <v>95</v>
      </c>
      <c r="B936" s="21" t="s">
        <v>5</v>
      </c>
      <c r="C936" s="21" t="s">
        <v>953</v>
      </c>
    </row>
    <row r="937" customFormat="false" ht="20" hidden="false" customHeight="true" outlineLevel="0" collapsed="false">
      <c r="A937" s="20" t="n">
        <v>96</v>
      </c>
      <c r="B937" s="21" t="s">
        <v>8</v>
      </c>
      <c r="C937" s="21" t="s">
        <v>954</v>
      </c>
    </row>
    <row r="938" customFormat="false" ht="20" hidden="false" customHeight="true" outlineLevel="0" collapsed="false">
      <c r="A938" s="20" t="n">
        <v>97</v>
      </c>
      <c r="B938" s="21" t="s">
        <v>8</v>
      </c>
      <c r="C938" s="21" t="s">
        <v>955</v>
      </c>
    </row>
    <row r="939" customFormat="false" ht="20" hidden="false" customHeight="true" outlineLevel="0" collapsed="false">
      <c r="A939" s="20" t="n">
        <v>98</v>
      </c>
      <c r="B939" s="21" t="s">
        <v>8</v>
      </c>
      <c r="C939" s="21" t="s">
        <v>956</v>
      </c>
    </row>
    <row r="940" customFormat="false" ht="20" hidden="false" customHeight="true" outlineLevel="0" collapsed="false">
      <c r="A940" s="20" t="n">
        <v>99</v>
      </c>
      <c r="B940" s="21" t="s">
        <v>8</v>
      </c>
      <c r="C940" s="21" t="s">
        <v>957</v>
      </c>
    </row>
    <row r="941" customFormat="false" ht="20" hidden="false" customHeight="true" outlineLevel="0" collapsed="false">
      <c r="A941" s="20" t="n">
        <v>100</v>
      </c>
      <c r="B941" s="21" t="s">
        <v>10</v>
      </c>
      <c r="C941" s="21" t="s">
        <v>958</v>
      </c>
    </row>
    <row r="942" customFormat="false" ht="20" hidden="false" customHeight="true" outlineLevel="0" collapsed="false">
      <c r="A942" s="20" t="n">
        <v>101</v>
      </c>
      <c r="B942" s="21" t="s">
        <v>5</v>
      </c>
      <c r="C942" s="21" t="s">
        <v>959</v>
      </c>
    </row>
    <row r="943" customFormat="false" ht="20" hidden="false" customHeight="true" outlineLevel="0" collapsed="false">
      <c r="A943" s="20" t="n">
        <v>102</v>
      </c>
      <c r="B943" s="21" t="s">
        <v>6</v>
      </c>
      <c r="C943" s="21" t="s">
        <v>960</v>
      </c>
    </row>
    <row r="944" customFormat="false" ht="20" hidden="false" customHeight="true" outlineLevel="0" collapsed="false">
      <c r="A944" s="20" t="n">
        <v>103</v>
      </c>
      <c r="B944" s="21" t="s">
        <v>8</v>
      </c>
      <c r="C944" s="21" t="s">
        <v>961</v>
      </c>
    </row>
    <row r="945" customFormat="false" ht="20" hidden="false" customHeight="true" outlineLevel="0" collapsed="false">
      <c r="A945" s="20" t="n">
        <v>104</v>
      </c>
      <c r="B945" s="21" t="s">
        <v>8</v>
      </c>
      <c r="C945" s="21" t="s">
        <v>962</v>
      </c>
    </row>
    <row r="946" customFormat="false" ht="20" hidden="false" customHeight="true" outlineLevel="0" collapsed="false">
      <c r="A946" s="20" t="n">
        <v>105</v>
      </c>
      <c r="B946" s="21" t="s">
        <v>7</v>
      </c>
      <c r="C946" s="21" t="s">
        <v>963</v>
      </c>
    </row>
    <row r="947" customFormat="false" ht="20" hidden="false" customHeight="true" outlineLevel="0" collapsed="false">
      <c r="A947" s="20" t="n">
        <v>106</v>
      </c>
      <c r="B947" s="21" t="s">
        <v>9</v>
      </c>
      <c r="C947" s="21" t="s">
        <v>964</v>
      </c>
    </row>
    <row r="948" customFormat="false" ht="20" hidden="false" customHeight="true" outlineLevel="0" collapsed="false">
      <c r="A948" s="20" t="n">
        <v>107</v>
      </c>
      <c r="B948" s="21" t="s">
        <v>9</v>
      </c>
      <c r="C948" s="21" t="s">
        <v>965</v>
      </c>
    </row>
    <row r="949" customFormat="false" ht="20" hidden="false" customHeight="true" outlineLevel="0" collapsed="false">
      <c r="A949" s="20" t="n">
        <v>108</v>
      </c>
      <c r="B949" s="21" t="s">
        <v>6</v>
      </c>
      <c r="C949" s="21" t="s">
        <v>966</v>
      </c>
    </row>
    <row r="950" customFormat="false" ht="20" hidden="false" customHeight="true" outlineLevel="0" collapsed="false">
      <c r="A950" s="20" t="n">
        <v>109</v>
      </c>
      <c r="B950" s="21" t="s">
        <v>8</v>
      </c>
      <c r="C950" s="21" t="s">
        <v>967</v>
      </c>
    </row>
    <row r="951" customFormat="false" ht="20" hidden="false" customHeight="true" outlineLevel="0" collapsed="false">
      <c r="A951" s="20" t="n">
        <v>110</v>
      </c>
      <c r="B951" s="21" t="s">
        <v>8</v>
      </c>
      <c r="C951" s="21" t="s">
        <v>968</v>
      </c>
    </row>
    <row r="952" customFormat="false" ht="20" hidden="false" customHeight="true" outlineLevel="0" collapsed="false">
      <c r="A952" s="20" t="n">
        <v>111</v>
      </c>
      <c r="B952" s="21" t="s">
        <v>8</v>
      </c>
      <c r="C952" s="21" t="s">
        <v>969</v>
      </c>
    </row>
    <row r="953" customFormat="false" ht="20" hidden="false" customHeight="true" outlineLevel="0" collapsed="false">
      <c r="A953" s="20" t="n">
        <v>112</v>
      </c>
      <c r="B953" s="21" t="s">
        <v>6</v>
      </c>
      <c r="C953" s="21" t="s">
        <v>970</v>
      </c>
    </row>
    <row r="954" customFormat="false" ht="20" hidden="false" customHeight="true" outlineLevel="0" collapsed="false">
      <c r="A954" s="20" t="n">
        <v>113</v>
      </c>
      <c r="B954" s="21" t="s">
        <v>8</v>
      </c>
      <c r="C954" s="21" t="s">
        <v>971</v>
      </c>
    </row>
    <row r="955" customFormat="false" ht="20" hidden="false" customHeight="true" outlineLevel="0" collapsed="false">
      <c r="A955" s="20" t="n">
        <v>114</v>
      </c>
      <c r="B955" s="21" t="s">
        <v>8</v>
      </c>
      <c r="C955" s="21" t="s">
        <v>972</v>
      </c>
    </row>
    <row r="956" customFormat="false" ht="20" hidden="false" customHeight="true" outlineLevel="0" collapsed="false">
      <c r="A956" s="20" t="n">
        <v>115</v>
      </c>
      <c r="B956" s="21" t="s">
        <v>10</v>
      </c>
      <c r="C956" s="21" t="s">
        <v>973</v>
      </c>
    </row>
    <row r="957" customFormat="false" ht="20" hidden="false" customHeight="true" outlineLevel="0" collapsed="false">
      <c r="A957" s="20" t="n">
        <v>116</v>
      </c>
      <c r="B957" s="21" t="s">
        <v>8</v>
      </c>
      <c r="C957" s="21" t="s">
        <v>974</v>
      </c>
    </row>
    <row r="958" customFormat="false" ht="20" hidden="false" customHeight="true" outlineLevel="0" collapsed="false">
      <c r="A958" s="20" t="n">
        <v>117</v>
      </c>
      <c r="B958" s="21" t="s">
        <v>6</v>
      </c>
      <c r="C958" s="21" t="s">
        <v>975</v>
      </c>
    </row>
    <row r="959" customFormat="false" ht="20" hidden="false" customHeight="true" outlineLevel="0" collapsed="false">
      <c r="A959" s="20" t="n">
        <v>118</v>
      </c>
      <c r="B959" s="21" t="s">
        <v>9</v>
      </c>
      <c r="C959" s="21" t="s">
        <v>976</v>
      </c>
    </row>
    <row r="960" customFormat="false" ht="20" hidden="false" customHeight="true" outlineLevel="0" collapsed="false">
      <c r="A960" s="20" t="n">
        <v>119</v>
      </c>
      <c r="B960" s="21" t="s">
        <v>8</v>
      </c>
      <c r="C960" s="21" t="s">
        <v>977</v>
      </c>
    </row>
    <row r="961" customFormat="false" ht="20" hidden="false" customHeight="true" outlineLevel="0" collapsed="false">
      <c r="A961" s="20" t="n">
        <v>120</v>
      </c>
      <c r="B961" s="21" t="s">
        <v>6</v>
      </c>
      <c r="C961" s="21" t="s">
        <v>978</v>
      </c>
    </row>
    <row r="962" customFormat="false" ht="20" hidden="false" customHeight="true" outlineLevel="0" collapsed="false">
      <c r="A962" s="20" t="n">
        <v>121</v>
      </c>
      <c r="B962" s="21" t="s">
        <v>8</v>
      </c>
      <c r="C962" s="21" t="s">
        <v>979</v>
      </c>
    </row>
    <row r="963" customFormat="false" ht="20" hidden="false" customHeight="true" outlineLevel="0" collapsed="false">
      <c r="A963" s="20" t="n">
        <v>122</v>
      </c>
      <c r="B963" s="21" t="s">
        <v>10</v>
      </c>
      <c r="C963" s="21" t="s">
        <v>980</v>
      </c>
    </row>
    <row r="964" customFormat="false" ht="20" hidden="false" customHeight="true" outlineLevel="0" collapsed="false">
      <c r="A964" s="20" t="n">
        <v>123</v>
      </c>
      <c r="B964" s="21" t="s">
        <v>7</v>
      </c>
      <c r="C964" s="21" t="s">
        <v>981</v>
      </c>
    </row>
    <row r="965" customFormat="false" ht="20" hidden="false" customHeight="true" outlineLevel="0" collapsed="false">
      <c r="A965" s="20" t="n">
        <v>124</v>
      </c>
      <c r="B965" s="21" t="s">
        <v>8</v>
      </c>
      <c r="C965" s="21" t="s">
        <v>982</v>
      </c>
    </row>
    <row r="966" customFormat="false" ht="20" hidden="false" customHeight="true" outlineLevel="0" collapsed="false">
      <c r="A966" s="20" t="n">
        <v>125</v>
      </c>
      <c r="B966" s="21" t="s">
        <v>6</v>
      </c>
      <c r="C966" s="21" t="s">
        <v>983</v>
      </c>
    </row>
    <row r="967" customFormat="false" ht="20" hidden="false" customHeight="true" outlineLevel="0" collapsed="false">
      <c r="A967" s="20" t="n">
        <v>126</v>
      </c>
      <c r="B967" s="21" t="s">
        <v>7</v>
      </c>
      <c r="C967" s="21" t="s">
        <v>984</v>
      </c>
    </row>
    <row r="968" customFormat="false" ht="20" hidden="false" customHeight="true" outlineLevel="0" collapsed="false">
      <c r="A968" s="20" t="n">
        <v>127</v>
      </c>
      <c r="B968" s="21" t="s">
        <v>5</v>
      </c>
      <c r="C968" s="21" t="s">
        <v>985</v>
      </c>
    </row>
    <row r="969" customFormat="false" ht="20" hidden="false" customHeight="true" outlineLevel="0" collapsed="false">
      <c r="A969" s="20" t="n">
        <v>128</v>
      </c>
      <c r="B969" s="21" t="s">
        <v>8</v>
      </c>
      <c r="C969" s="21" t="s">
        <v>986</v>
      </c>
    </row>
    <row r="970" customFormat="false" ht="20" hidden="false" customHeight="true" outlineLevel="0" collapsed="false">
      <c r="A970" s="20" t="n">
        <v>129</v>
      </c>
      <c r="B970" s="21" t="s">
        <v>6</v>
      </c>
      <c r="C970" s="21" t="s">
        <v>987</v>
      </c>
    </row>
    <row r="971" customFormat="false" ht="20" hidden="false" customHeight="true" outlineLevel="0" collapsed="false">
      <c r="A971" s="20" t="n">
        <v>130</v>
      </c>
      <c r="B971" s="21" t="s">
        <v>10</v>
      </c>
      <c r="C971" s="21" t="s">
        <v>988</v>
      </c>
    </row>
    <row r="972" customFormat="false" ht="20" hidden="false" customHeight="true" outlineLevel="0" collapsed="false">
      <c r="A972" s="20" t="n">
        <v>131</v>
      </c>
      <c r="B972" s="21" t="s">
        <v>8</v>
      </c>
      <c r="C972" s="21" t="s">
        <v>989</v>
      </c>
    </row>
    <row r="973" customFormat="false" ht="20" hidden="false" customHeight="true" outlineLevel="0" collapsed="false">
      <c r="A973" s="20" t="n">
        <v>132</v>
      </c>
      <c r="B973" s="21" t="s">
        <v>8</v>
      </c>
      <c r="C973" s="21" t="s">
        <v>990</v>
      </c>
    </row>
    <row r="974" customFormat="false" ht="20" hidden="false" customHeight="true" outlineLevel="0" collapsed="false">
      <c r="A974" s="20" t="n">
        <v>133</v>
      </c>
      <c r="B974" s="21" t="s">
        <v>10</v>
      </c>
      <c r="C974" s="21" t="s">
        <v>991</v>
      </c>
    </row>
    <row r="975" customFormat="false" ht="20" hidden="false" customHeight="true" outlineLevel="0" collapsed="false">
      <c r="A975" s="20" t="n">
        <v>134</v>
      </c>
      <c r="B975" s="21" t="s">
        <v>5</v>
      </c>
      <c r="C975" s="21" t="s">
        <v>992</v>
      </c>
    </row>
    <row r="976" customFormat="false" ht="20" hidden="false" customHeight="true" outlineLevel="0" collapsed="false">
      <c r="A976" s="20" t="n">
        <v>135</v>
      </c>
      <c r="B976" s="21" t="s">
        <v>6</v>
      </c>
      <c r="C976" s="21" t="s">
        <v>993</v>
      </c>
    </row>
    <row r="977" customFormat="false" ht="20" hidden="false" customHeight="true" outlineLevel="0" collapsed="false">
      <c r="A977" s="20" t="n">
        <v>136</v>
      </c>
      <c r="B977" s="21" t="s">
        <v>6</v>
      </c>
      <c r="C977" s="21" t="s">
        <v>994</v>
      </c>
    </row>
    <row r="978" customFormat="false" ht="20" hidden="false" customHeight="true" outlineLevel="0" collapsed="false">
      <c r="A978" s="20" t="n">
        <v>137</v>
      </c>
      <c r="B978" s="21" t="s">
        <v>8</v>
      </c>
      <c r="C978" s="21" t="s">
        <v>995</v>
      </c>
    </row>
    <row r="979" customFormat="false" ht="20" hidden="false" customHeight="true" outlineLevel="0" collapsed="false">
      <c r="A979" s="20" t="n">
        <v>138</v>
      </c>
      <c r="B979" s="21" t="s">
        <v>8</v>
      </c>
      <c r="C979" s="21" t="s">
        <v>996</v>
      </c>
    </row>
    <row r="980" customFormat="false" ht="20" hidden="false" customHeight="true" outlineLevel="0" collapsed="false">
      <c r="A980" s="20" t="n">
        <v>139</v>
      </c>
      <c r="B980" s="21" t="s">
        <v>8</v>
      </c>
      <c r="C980" s="21" t="s">
        <v>997</v>
      </c>
    </row>
    <row r="981" customFormat="false" ht="20" hidden="false" customHeight="true" outlineLevel="0" collapsed="false">
      <c r="A981" s="20" t="n">
        <v>140</v>
      </c>
      <c r="B981" s="21" t="s">
        <v>10</v>
      </c>
      <c r="C981" s="21" t="s">
        <v>998</v>
      </c>
    </row>
    <row r="982" customFormat="false" ht="20" hidden="false" customHeight="true" outlineLevel="0" collapsed="false">
      <c r="A982" s="20" t="n">
        <v>141</v>
      </c>
      <c r="B982" s="21" t="s">
        <v>8</v>
      </c>
      <c r="C982" s="21" t="s">
        <v>999</v>
      </c>
    </row>
    <row r="983" customFormat="false" ht="20" hidden="false" customHeight="true" outlineLevel="0" collapsed="false">
      <c r="A983" s="20" t="n">
        <v>142</v>
      </c>
      <c r="B983" s="21" t="s">
        <v>10</v>
      </c>
      <c r="C983" s="21" t="s">
        <v>1000</v>
      </c>
    </row>
    <row r="984" customFormat="false" ht="20" hidden="false" customHeight="true" outlineLevel="0" collapsed="false">
      <c r="A984" s="20" t="n">
        <v>143</v>
      </c>
      <c r="B984" s="21" t="s">
        <v>6</v>
      </c>
      <c r="C984" s="21" t="s">
        <v>1001</v>
      </c>
    </row>
    <row r="985" customFormat="false" ht="20" hidden="false" customHeight="true" outlineLevel="0" collapsed="false">
      <c r="A985" s="20" t="n">
        <v>144</v>
      </c>
      <c r="B985" s="21" t="s">
        <v>8</v>
      </c>
      <c r="C985" s="21" t="s">
        <v>1002</v>
      </c>
    </row>
    <row r="986" customFormat="false" ht="20" hidden="false" customHeight="true" outlineLevel="0" collapsed="false">
      <c r="A986" s="20" t="n">
        <v>145</v>
      </c>
      <c r="B986" s="21" t="s">
        <v>6</v>
      </c>
      <c r="C986" s="21" t="s">
        <v>1003</v>
      </c>
    </row>
    <row r="987" customFormat="false" ht="20" hidden="false" customHeight="true" outlineLevel="0" collapsed="false">
      <c r="A987" s="20" t="n">
        <v>146</v>
      </c>
      <c r="B987" s="21" t="s">
        <v>6</v>
      </c>
      <c r="C987" s="21" t="s">
        <v>1004</v>
      </c>
    </row>
    <row r="988" customFormat="false" ht="20" hidden="false" customHeight="true" outlineLevel="0" collapsed="false">
      <c r="A988" s="20" t="n">
        <v>147</v>
      </c>
      <c r="B988" s="21" t="s">
        <v>6</v>
      </c>
      <c r="C988" s="21" t="s">
        <v>1005</v>
      </c>
    </row>
    <row r="989" customFormat="false" ht="20" hidden="false" customHeight="true" outlineLevel="0" collapsed="false">
      <c r="A989" s="20" t="n">
        <v>148</v>
      </c>
      <c r="B989" s="21" t="s">
        <v>9</v>
      </c>
      <c r="C989" s="21" t="s">
        <v>1006</v>
      </c>
    </row>
    <row r="990" customFormat="false" ht="20" hidden="false" customHeight="true" outlineLevel="0" collapsed="false">
      <c r="A990" s="20" t="n">
        <v>149</v>
      </c>
      <c r="B990" s="21" t="s">
        <v>6</v>
      </c>
      <c r="C990" s="21" t="s">
        <v>1007</v>
      </c>
    </row>
    <row r="991" customFormat="false" ht="20" hidden="false" customHeight="true" outlineLevel="0" collapsed="false">
      <c r="A991" s="20" t="n">
        <v>150</v>
      </c>
      <c r="B991" s="21" t="s">
        <v>8</v>
      </c>
      <c r="C991" s="21" t="s">
        <v>1008</v>
      </c>
    </row>
    <row r="992" customFormat="false" ht="20" hidden="false" customHeight="true" outlineLevel="0" collapsed="false">
      <c r="A992" s="20" t="n">
        <v>151</v>
      </c>
      <c r="B992" s="21" t="s">
        <v>6</v>
      </c>
      <c r="C992" s="21" t="s">
        <v>1009</v>
      </c>
    </row>
    <row r="993" customFormat="false" ht="20" hidden="false" customHeight="true" outlineLevel="0" collapsed="false">
      <c r="A993" s="20" t="n">
        <v>152</v>
      </c>
      <c r="B993" s="21" t="s">
        <v>8</v>
      </c>
      <c r="C993" s="21" t="s">
        <v>1010</v>
      </c>
    </row>
    <row r="994" customFormat="false" ht="20" hidden="false" customHeight="true" outlineLevel="0" collapsed="false">
      <c r="A994" s="20" t="n">
        <v>153</v>
      </c>
      <c r="B994" s="21" t="s">
        <v>8</v>
      </c>
      <c r="C994" s="21" t="s">
        <v>1011</v>
      </c>
    </row>
    <row r="995" customFormat="false" ht="20" hidden="false" customHeight="true" outlineLevel="0" collapsed="false">
      <c r="A995" s="20" t="n">
        <v>154</v>
      </c>
      <c r="B995" s="21" t="s">
        <v>8</v>
      </c>
      <c r="C995" s="21" t="s">
        <v>1012</v>
      </c>
    </row>
    <row r="996" customFormat="false" ht="20" hidden="false" customHeight="true" outlineLevel="0" collapsed="false">
      <c r="A996" s="20" t="n">
        <v>155</v>
      </c>
      <c r="B996" s="21" t="s">
        <v>6</v>
      </c>
      <c r="C996" s="21" t="s">
        <v>1013</v>
      </c>
    </row>
    <row r="997" customFormat="false" ht="20" hidden="false" customHeight="true" outlineLevel="0" collapsed="false">
      <c r="A997" s="20" t="n">
        <v>156</v>
      </c>
      <c r="B997" s="21" t="s">
        <v>8</v>
      </c>
      <c r="C997" s="21" t="s">
        <v>1014</v>
      </c>
    </row>
    <row r="998" customFormat="false" ht="20" hidden="false" customHeight="true" outlineLevel="0" collapsed="false">
      <c r="A998" s="20" t="n">
        <v>157</v>
      </c>
      <c r="B998" s="21" t="s">
        <v>8</v>
      </c>
      <c r="C998" s="21" t="s">
        <v>1015</v>
      </c>
    </row>
    <row r="999" customFormat="false" ht="20" hidden="false" customHeight="true" outlineLevel="0" collapsed="false">
      <c r="A999" s="20" t="n">
        <v>158</v>
      </c>
      <c r="B999" s="21" t="s">
        <v>8</v>
      </c>
      <c r="C999" s="21" t="s">
        <v>1016</v>
      </c>
    </row>
    <row r="1000" customFormat="false" ht="20" hidden="false" customHeight="true" outlineLevel="0" collapsed="false">
      <c r="A1000" s="20" t="n">
        <v>159</v>
      </c>
      <c r="B1000" s="21" t="s">
        <v>5</v>
      </c>
      <c r="C1000" s="21" t="s">
        <v>1017</v>
      </c>
    </row>
    <row r="1001" customFormat="false" ht="20" hidden="false" customHeight="true" outlineLevel="0" collapsed="false">
      <c r="A1001" s="20" t="n">
        <v>160</v>
      </c>
      <c r="B1001" s="21" t="s">
        <v>8</v>
      </c>
      <c r="C1001" s="21" t="s">
        <v>1018</v>
      </c>
    </row>
    <row r="1002" customFormat="false" ht="20" hidden="false" customHeight="true" outlineLevel="0" collapsed="false">
      <c r="A1002" s="20" t="n">
        <v>161</v>
      </c>
      <c r="B1002" s="21" t="s">
        <v>10</v>
      </c>
      <c r="C1002" s="21" t="s">
        <v>1019</v>
      </c>
    </row>
    <row r="1003" customFormat="false" ht="20" hidden="false" customHeight="true" outlineLevel="0" collapsed="false">
      <c r="A1003" s="20" t="n">
        <v>162</v>
      </c>
      <c r="B1003" s="21" t="s">
        <v>8</v>
      </c>
      <c r="C1003" s="21" t="s">
        <v>1020</v>
      </c>
    </row>
    <row r="1004" customFormat="false" ht="20" hidden="false" customHeight="true" outlineLevel="0" collapsed="false">
      <c r="A1004" s="20" t="n">
        <v>163</v>
      </c>
      <c r="B1004" s="21" t="s">
        <v>8</v>
      </c>
      <c r="C1004" s="21" t="s">
        <v>1021</v>
      </c>
    </row>
    <row r="1005" customFormat="false" ht="20" hidden="false" customHeight="true" outlineLevel="0" collapsed="false">
      <c r="A1005" s="20" t="n">
        <v>164</v>
      </c>
      <c r="B1005" s="21" t="s">
        <v>8</v>
      </c>
      <c r="C1005" s="21" t="s">
        <v>1022</v>
      </c>
    </row>
    <row r="1006" customFormat="false" ht="20" hidden="false" customHeight="true" outlineLevel="0" collapsed="false">
      <c r="A1006" s="20" t="n">
        <v>165</v>
      </c>
      <c r="B1006" s="21" t="s">
        <v>8</v>
      </c>
      <c r="C1006" s="21" t="s">
        <v>1023</v>
      </c>
    </row>
    <row r="1007" customFormat="false" ht="20" hidden="false" customHeight="true" outlineLevel="0" collapsed="false">
      <c r="A1007" s="20" t="n">
        <v>166</v>
      </c>
      <c r="B1007" s="21" t="s">
        <v>8</v>
      </c>
      <c r="C1007" s="21" t="s">
        <v>1024</v>
      </c>
    </row>
    <row r="1008" customFormat="false" ht="20" hidden="false" customHeight="true" outlineLevel="0" collapsed="false">
      <c r="A1008" s="20" t="n">
        <v>167</v>
      </c>
      <c r="B1008" s="21" t="s">
        <v>5</v>
      </c>
      <c r="C1008" s="21" t="s">
        <v>1025</v>
      </c>
    </row>
    <row r="1009" customFormat="false" ht="20" hidden="false" customHeight="true" outlineLevel="0" collapsed="false">
      <c r="A1009" s="20" t="n">
        <v>168</v>
      </c>
      <c r="B1009" s="21" t="s">
        <v>8</v>
      </c>
      <c r="C1009" s="21" t="s">
        <v>1026</v>
      </c>
    </row>
    <row r="1010" customFormat="false" ht="20" hidden="false" customHeight="true" outlineLevel="0" collapsed="false">
      <c r="A1010" s="20" t="n">
        <v>169</v>
      </c>
      <c r="B1010" s="21" t="s">
        <v>8</v>
      </c>
      <c r="C1010" s="21" t="s">
        <v>1027</v>
      </c>
    </row>
    <row r="1011" customFormat="false" ht="20" hidden="false" customHeight="true" outlineLevel="0" collapsed="false">
      <c r="A1011" s="20" t="n">
        <v>170</v>
      </c>
      <c r="B1011" s="21" t="s">
        <v>8</v>
      </c>
      <c r="C1011" s="21" t="s">
        <v>1028</v>
      </c>
    </row>
    <row r="1012" customFormat="false" ht="20" hidden="false" customHeight="true" outlineLevel="0" collapsed="false">
      <c r="A1012" s="20" t="n">
        <v>171</v>
      </c>
      <c r="B1012" s="21" t="s">
        <v>6</v>
      </c>
      <c r="C1012" s="21" t="s">
        <v>1029</v>
      </c>
    </row>
    <row r="1013" customFormat="false" ht="20" hidden="false" customHeight="true" outlineLevel="0" collapsed="false">
      <c r="A1013" s="20" t="n">
        <v>172</v>
      </c>
      <c r="B1013" s="21" t="s">
        <v>7</v>
      </c>
      <c r="C1013" s="21" t="s">
        <v>1030</v>
      </c>
    </row>
    <row r="1014" customFormat="false" ht="20" hidden="false" customHeight="true" outlineLevel="0" collapsed="false">
      <c r="A1014" s="20" t="n">
        <v>173</v>
      </c>
      <c r="B1014" s="21" t="s">
        <v>7</v>
      </c>
      <c r="C1014" s="21" t="s">
        <v>1031</v>
      </c>
    </row>
    <row r="1015" customFormat="false" ht="20" hidden="false" customHeight="true" outlineLevel="0" collapsed="false">
      <c r="A1015" s="20" t="n">
        <v>174</v>
      </c>
      <c r="B1015" s="21" t="s">
        <v>6</v>
      </c>
      <c r="C1015" s="21" t="s">
        <v>1032</v>
      </c>
    </row>
    <row r="1016" customFormat="false" ht="20" hidden="false" customHeight="true" outlineLevel="0" collapsed="false">
      <c r="A1016" s="20" t="n">
        <v>175</v>
      </c>
      <c r="B1016" s="21" t="s">
        <v>8</v>
      </c>
      <c r="C1016" s="21" t="s">
        <v>1033</v>
      </c>
    </row>
    <row r="1017" customFormat="false" ht="20" hidden="false" customHeight="true" outlineLevel="0" collapsed="false">
      <c r="A1017" s="20" t="n">
        <v>176</v>
      </c>
      <c r="B1017" s="21" t="s">
        <v>8</v>
      </c>
      <c r="C1017" s="21" t="s">
        <v>1034</v>
      </c>
    </row>
    <row r="1018" customFormat="false" ht="20" hidden="false" customHeight="true" outlineLevel="0" collapsed="false">
      <c r="A1018" s="20" t="n">
        <v>177</v>
      </c>
      <c r="B1018" s="21" t="s">
        <v>6</v>
      </c>
      <c r="C1018" s="21" t="s">
        <v>1035</v>
      </c>
    </row>
    <row r="1019" customFormat="false" ht="20" hidden="false" customHeight="true" outlineLevel="0" collapsed="false">
      <c r="A1019" s="20" t="n">
        <v>178</v>
      </c>
      <c r="B1019" s="21" t="s">
        <v>7</v>
      </c>
      <c r="C1019" s="21" t="s">
        <v>1036</v>
      </c>
    </row>
    <row r="1020" customFormat="false" ht="20" hidden="false" customHeight="true" outlineLevel="0" collapsed="false">
      <c r="A1020" s="20" t="n">
        <v>179</v>
      </c>
      <c r="B1020" s="21" t="s">
        <v>6</v>
      </c>
      <c r="C1020" s="21" t="s">
        <v>1037</v>
      </c>
    </row>
    <row r="1021" customFormat="false" ht="20" hidden="false" customHeight="true" outlineLevel="0" collapsed="false">
      <c r="A1021" s="20" t="n">
        <v>180</v>
      </c>
      <c r="B1021" s="21" t="s">
        <v>8</v>
      </c>
      <c r="C1021" s="21" t="s">
        <v>1038</v>
      </c>
    </row>
    <row r="1022" customFormat="false" ht="20" hidden="false" customHeight="true" outlineLevel="0" collapsed="false">
      <c r="A1022" s="20" t="n">
        <v>181</v>
      </c>
      <c r="B1022" s="21" t="s">
        <v>6</v>
      </c>
      <c r="C1022" s="21" t="s">
        <v>1039</v>
      </c>
    </row>
    <row r="1023" customFormat="false" ht="20" hidden="false" customHeight="true" outlineLevel="0" collapsed="false">
      <c r="A1023" s="20" t="n">
        <v>182</v>
      </c>
      <c r="B1023" s="21" t="s">
        <v>8</v>
      </c>
      <c r="C1023" s="21" t="s">
        <v>1040</v>
      </c>
    </row>
    <row r="1024" customFormat="false" ht="20" hidden="false" customHeight="true" outlineLevel="0" collapsed="false">
      <c r="A1024" s="20" t="n">
        <v>183</v>
      </c>
      <c r="B1024" s="21" t="s">
        <v>8</v>
      </c>
      <c r="C1024" s="21" t="s">
        <v>1041</v>
      </c>
    </row>
    <row r="1025" customFormat="false" ht="20" hidden="false" customHeight="true" outlineLevel="0" collapsed="false">
      <c r="A1025" s="20" t="n">
        <v>184</v>
      </c>
      <c r="B1025" s="21" t="s">
        <v>8</v>
      </c>
      <c r="C1025" s="21" t="s">
        <v>1042</v>
      </c>
    </row>
    <row r="1026" customFormat="false" ht="20" hidden="false" customHeight="true" outlineLevel="0" collapsed="false">
      <c r="A1026" s="20" t="n">
        <v>185</v>
      </c>
      <c r="B1026" s="21" t="s">
        <v>6</v>
      </c>
      <c r="C1026" s="21" t="s">
        <v>1043</v>
      </c>
    </row>
    <row r="1027" customFormat="false" ht="20" hidden="false" customHeight="true" outlineLevel="0" collapsed="false">
      <c r="A1027" s="20" t="n">
        <v>186</v>
      </c>
      <c r="B1027" s="21" t="s">
        <v>5</v>
      </c>
      <c r="C1027" s="21" t="s">
        <v>1044</v>
      </c>
    </row>
    <row r="1028" customFormat="false" ht="20" hidden="false" customHeight="true" outlineLevel="0" collapsed="false">
      <c r="A1028" s="20" t="n">
        <v>187</v>
      </c>
      <c r="B1028" s="21" t="s">
        <v>6</v>
      </c>
      <c r="C1028" s="21" t="s">
        <v>1045</v>
      </c>
    </row>
    <row r="1029" customFormat="false" ht="20" hidden="false" customHeight="true" outlineLevel="0" collapsed="false">
      <c r="A1029" s="20" t="n">
        <v>188</v>
      </c>
      <c r="B1029" s="21" t="s">
        <v>7</v>
      </c>
      <c r="C1029" s="21" t="s">
        <v>1046</v>
      </c>
    </row>
    <row r="1030" customFormat="false" ht="20" hidden="false" customHeight="true" outlineLevel="0" collapsed="false">
      <c r="A1030" s="20" t="n">
        <v>189</v>
      </c>
      <c r="B1030" s="21" t="s">
        <v>6</v>
      </c>
      <c r="C1030" s="21" t="s">
        <v>1047</v>
      </c>
    </row>
    <row r="1031" customFormat="false" ht="20" hidden="false" customHeight="true" outlineLevel="0" collapsed="false">
      <c r="A1031" s="20" t="n">
        <v>190</v>
      </c>
      <c r="B1031" s="21" t="s">
        <v>8</v>
      </c>
      <c r="C1031" s="21" t="s">
        <v>1048</v>
      </c>
    </row>
    <row r="1032" customFormat="false" ht="20" hidden="false" customHeight="true" outlineLevel="0" collapsed="false">
      <c r="A1032" s="20" t="n">
        <v>191</v>
      </c>
      <c r="B1032" s="21" t="s">
        <v>8</v>
      </c>
      <c r="C1032" s="21" t="s">
        <v>1049</v>
      </c>
    </row>
    <row r="1033" customFormat="false" ht="20" hidden="false" customHeight="true" outlineLevel="0" collapsed="false">
      <c r="A1033" s="20" t="n">
        <v>192</v>
      </c>
      <c r="B1033" s="21" t="s">
        <v>8</v>
      </c>
      <c r="C1033" s="21" t="s">
        <v>1050</v>
      </c>
    </row>
    <row r="1034" customFormat="false" ht="20" hidden="false" customHeight="true" outlineLevel="0" collapsed="false">
      <c r="A1034" s="20" t="n">
        <v>193</v>
      </c>
      <c r="B1034" s="21" t="s">
        <v>6</v>
      </c>
      <c r="C1034" s="21" t="s">
        <v>1051</v>
      </c>
    </row>
    <row r="1035" customFormat="false" ht="20" hidden="false" customHeight="true" outlineLevel="0" collapsed="false">
      <c r="A1035" s="20" t="n">
        <v>194</v>
      </c>
      <c r="B1035" s="21" t="s">
        <v>8</v>
      </c>
      <c r="C1035" s="21" t="s">
        <v>1052</v>
      </c>
    </row>
    <row r="1036" customFormat="false" ht="20" hidden="false" customHeight="true" outlineLevel="0" collapsed="false">
      <c r="A1036" s="20" t="n">
        <v>195</v>
      </c>
      <c r="B1036" s="21" t="s">
        <v>8</v>
      </c>
      <c r="C1036" s="21" t="s">
        <v>1053</v>
      </c>
    </row>
    <row r="1037" customFormat="false" ht="20" hidden="false" customHeight="true" outlineLevel="0" collapsed="false">
      <c r="A1037" s="20" t="n">
        <v>196</v>
      </c>
      <c r="B1037" s="21" t="s">
        <v>6</v>
      </c>
      <c r="C1037" s="21" t="s">
        <v>1054</v>
      </c>
    </row>
    <row r="1038" customFormat="false" ht="20" hidden="false" customHeight="true" outlineLevel="0" collapsed="false">
      <c r="A1038" s="20" t="n">
        <v>197</v>
      </c>
      <c r="B1038" s="21" t="s">
        <v>6</v>
      </c>
      <c r="C1038" s="21" t="s">
        <v>1055</v>
      </c>
    </row>
    <row r="1039" customFormat="false" ht="20" hidden="false" customHeight="true" outlineLevel="0" collapsed="false">
      <c r="A1039" s="20" t="n">
        <v>198</v>
      </c>
      <c r="B1039" s="21" t="s">
        <v>10</v>
      </c>
      <c r="C1039" s="21" t="s">
        <v>1056</v>
      </c>
    </row>
    <row r="1040" customFormat="false" ht="20" hidden="false" customHeight="true" outlineLevel="0" collapsed="false">
      <c r="A1040" s="20" t="n">
        <v>199</v>
      </c>
      <c r="B1040" s="21" t="s">
        <v>8</v>
      </c>
      <c r="C1040" s="21" t="s">
        <v>1057</v>
      </c>
    </row>
    <row r="1041" customFormat="false" ht="20" hidden="false" customHeight="true" outlineLevel="0" collapsed="false">
      <c r="A1041" s="20" t="n">
        <v>200</v>
      </c>
      <c r="B1041" s="21" t="s">
        <v>6</v>
      </c>
      <c r="C1041" s="21" t="s">
        <v>1058</v>
      </c>
    </row>
    <row r="1042" customFormat="false" ht="20" hidden="false" customHeight="true" outlineLevel="0" collapsed="false">
      <c r="A1042" s="20" t="n">
        <v>201</v>
      </c>
      <c r="B1042" s="21" t="s">
        <v>8</v>
      </c>
      <c r="C1042" s="21" t="s">
        <v>1059</v>
      </c>
    </row>
    <row r="1043" customFormat="false" ht="20" hidden="false" customHeight="true" outlineLevel="0" collapsed="false">
      <c r="A1043" s="20" t="n">
        <v>202</v>
      </c>
      <c r="B1043" s="21" t="s">
        <v>8</v>
      </c>
      <c r="C1043" s="21" t="s">
        <v>1060</v>
      </c>
    </row>
    <row r="1044" customFormat="false" ht="20" hidden="false" customHeight="true" outlineLevel="0" collapsed="false">
      <c r="A1044" s="20" t="n">
        <v>203</v>
      </c>
      <c r="B1044" s="21" t="s">
        <v>7</v>
      </c>
      <c r="C1044" s="21" t="s">
        <v>1061</v>
      </c>
    </row>
    <row r="1045" customFormat="false" ht="20" hidden="false" customHeight="true" outlineLevel="0" collapsed="false">
      <c r="A1045" s="20" t="n">
        <v>204</v>
      </c>
      <c r="B1045" s="21" t="s">
        <v>7</v>
      </c>
      <c r="C1045" s="21" t="s">
        <v>1062</v>
      </c>
    </row>
    <row r="1046" customFormat="false" ht="20" hidden="false" customHeight="true" outlineLevel="0" collapsed="false">
      <c r="A1046" s="20" t="n">
        <v>205</v>
      </c>
      <c r="B1046" s="21" t="s">
        <v>6</v>
      </c>
      <c r="C1046" s="21" t="s">
        <v>1063</v>
      </c>
    </row>
    <row r="1047" customFormat="false" ht="20" hidden="false" customHeight="true" outlineLevel="0" collapsed="false">
      <c r="A1047" s="20" t="n">
        <v>206</v>
      </c>
      <c r="B1047" s="21" t="s">
        <v>9</v>
      </c>
      <c r="C1047" s="21" t="s">
        <v>1064</v>
      </c>
    </row>
    <row r="1048" customFormat="false" ht="20" hidden="false" customHeight="true" outlineLevel="0" collapsed="false">
      <c r="A1048" s="20" t="n">
        <v>207</v>
      </c>
      <c r="B1048" s="21" t="s">
        <v>10</v>
      </c>
      <c r="C1048" s="21" t="s">
        <v>1065</v>
      </c>
    </row>
    <row r="1049" customFormat="false" ht="20" hidden="false" customHeight="true" outlineLevel="0" collapsed="false">
      <c r="A1049" s="20" t="n">
        <v>208</v>
      </c>
      <c r="B1049" s="21" t="s">
        <v>6</v>
      </c>
      <c r="C1049" s="21" t="s">
        <v>1066</v>
      </c>
    </row>
    <row r="1050" customFormat="false" ht="20" hidden="false" customHeight="true" outlineLevel="0" collapsed="false">
      <c r="A1050" s="20" t="n">
        <v>209</v>
      </c>
      <c r="B1050" s="21" t="s">
        <v>9</v>
      </c>
      <c r="C1050" s="21" t="s">
        <v>1067</v>
      </c>
    </row>
    <row r="1051" customFormat="false" ht="20" hidden="false" customHeight="true" outlineLevel="0" collapsed="false">
      <c r="A1051" s="20" t="n">
        <v>210</v>
      </c>
      <c r="B1051" s="21" t="s">
        <v>8</v>
      </c>
      <c r="C1051" s="21" t="s">
        <v>1068</v>
      </c>
    </row>
    <row r="1052" customFormat="false" ht="20" hidden="false" customHeight="true" outlineLevel="0" collapsed="false">
      <c r="A1052" s="20" t="n">
        <v>211</v>
      </c>
      <c r="B1052" s="21" t="s">
        <v>8</v>
      </c>
      <c r="C1052" s="21" t="s">
        <v>1069</v>
      </c>
    </row>
    <row r="1053" customFormat="false" ht="20" hidden="false" customHeight="true" outlineLevel="0" collapsed="false">
      <c r="A1053" s="20" t="n">
        <v>212</v>
      </c>
      <c r="B1053" s="21" t="s">
        <v>8</v>
      </c>
      <c r="C1053" s="21" t="s">
        <v>1070</v>
      </c>
    </row>
    <row r="1054" customFormat="false" ht="20" hidden="false" customHeight="true" outlineLevel="0" collapsed="false">
      <c r="A1054" s="20" t="n">
        <v>213</v>
      </c>
      <c r="B1054" s="21" t="s">
        <v>8</v>
      </c>
      <c r="C1054" s="21" t="s">
        <v>1071</v>
      </c>
    </row>
    <row r="1055" customFormat="false" ht="20" hidden="false" customHeight="true" outlineLevel="0" collapsed="false">
      <c r="A1055" s="20" t="n">
        <v>214</v>
      </c>
      <c r="B1055" s="21" t="s">
        <v>7</v>
      </c>
      <c r="C1055" s="21" t="s">
        <v>1072</v>
      </c>
    </row>
    <row r="1056" customFormat="false" ht="20" hidden="false" customHeight="true" outlineLevel="0" collapsed="false">
      <c r="A1056" s="20" t="n">
        <v>215</v>
      </c>
      <c r="B1056" s="21" t="s">
        <v>7</v>
      </c>
      <c r="C1056" s="21" t="s">
        <v>1073</v>
      </c>
    </row>
    <row r="1057" customFormat="false" ht="20" hidden="false" customHeight="true" outlineLevel="0" collapsed="false">
      <c r="A1057" s="20" t="n">
        <v>216</v>
      </c>
      <c r="B1057" s="21" t="s">
        <v>10</v>
      </c>
      <c r="C1057" s="21" t="s">
        <v>1074</v>
      </c>
    </row>
    <row r="1058" customFormat="false" ht="20" hidden="false" customHeight="true" outlineLevel="0" collapsed="false">
      <c r="A1058" s="20" t="n">
        <v>217</v>
      </c>
      <c r="B1058" s="21" t="s">
        <v>6</v>
      </c>
      <c r="C1058" s="21" t="s">
        <v>1075</v>
      </c>
    </row>
    <row r="1059" customFormat="false" ht="20" hidden="false" customHeight="true" outlineLevel="0" collapsed="false">
      <c r="A1059" s="20" t="n">
        <v>218</v>
      </c>
      <c r="B1059" s="21" t="s">
        <v>5</v>
      </c>
      <c r="C1059" s="21" t="s">
        <v>1076</v>
      </c>
    </row>
    <row r="1060" customFormat="false" ht="20" hidden="false" customHeight="true" outlineLevel="0" collapsed="false">
      <c r="A1060" s="20" t="n">
        <v>219</v>
      </c>
      <c r="B1060" s="21" t="s">
        <v>6</v>
      </c>
      <c r="C1060" s="21" t="s">
        <v>1077</v>
      </c>
    </row>
    <row r="1061" customFormat="false" ht="20" hidden="false" customHeight="true" outlineLevel="0" collapsed="false">
      <c r="A1061" s="20" t="n">
        <v>220</v>
      </c>
      <c r="B1061" s="21" t="s">
        <v>7</v>
      </c>
      <c r="C1061" s="21" t="s">
        <v>1078</v>
      </c>
    </row>
    <row r="1062" customFormat="false" ht="20" hidden="false" customHeight="true" outlineLevel="0" collapsed="false">
      <c r="A1062" s="20" t="n">
        <v>221</v>
      </c>
      <c r="B1062" s="21" t="s">
        <v>8</v>
      </c>
      <c r="C1062" s="21" t="s">
        <v>1079</v>
      </c>
    </row>
    <row r="1063" customFormat="false" ht="20" hidden="false" customHeight="true" outlineLevel="0" collapsed="false">
      <c r="A1063" s="20" t="n">
        <v>222</v>
      </c>
      <c r="B1063" s="21" t="s">
        <v>6</v>
      </c>
      <c r="C1063" s="21" t="s">
        <v>1080</v>
      </c>
    </row>
    <row r="1064" customFormat="false" ht="20" hidden="false" customHeight="true" outlineLevel="0" collapsed="false">
      <c r="A1064" s="20" t="n">
        <v>223</v>
      </c>
      <c r="B1064" s="21" t="s">
        <v>9</v>
      </c>
      <c r="C1064" s="21" t="s">
        <v>1081</v>
      </c>
    </row>
    <row r="1065" customFormat="false" ht="20" hidden="false" customHeight="true" outlineLevel="0" collapsed="false">
      <c r="A1065" s="20" t="n">
        <v>224</v>
      </c>
      <c r="B1065" s="21" t="s">
        <v>7</v>
      </c>
      <c r="C1065" s="21" t="s">
        <v>1082</v>
      </c>
    </row>
    <row r="1066" customFormat="false" ht="20" hidden="false" customHeight="true" outlineLevel="0" collapsed="false">
      <c r="A1066" s="20" t="n">
        <v>225</v>
      </c>
      <c r="B1066" s="21" t="s">
        <v>6</v>
      </c>
      <c r="C1066" s="21" t="s">
        <v>1083</v>
      </c>
    </row>
    <row r="1067" customFormat="false" ht="20" hidden="false" customHeight="true" outlineLevel="0" collapsed="false">
      <c r="A1067" s="20" t="n">
        <v>226</v>
      </c>
      <c r="B1067" s="21" t="s">
        <v>6</v>
      </c>
      <c r="C1067" s="21" t="s">
        <v>1084</v>
      </c>
    </row>
    <row r="1068" customFormat="false" ht="20" hidden="false" customHeight="true" outlineLevel="0" collapsed="false">
      <c r="A1068" s="20" t="n">
        <v>227</v>
      </c>
      <c r="B1068" s="21" t="s">
        <v>10</v>
      </c>
      <c r="C1068" s="21" t="s">
        <v>1085</v>
      </c>
    </row>
    <row r="1069" customFormat="false" ht="20" hidden="false" customHeight="true" outlineLevel="0" collapsed="false">
      <c r="A1069" s="20" t="n">
        <v>228</v>
      </c>
      <c r="B1069" s="21" t="s">
        <v>6</v>
      </c>
      <c r="C1069" s="21" t="s">
        <v>1086</v>
      </c>
    </row>
    <row r="1070" customFormat="false" ht="20" hidden="false" customHeight="true" outlineLevel="0" collapsed="false">
      <c r="A1070" s="20" t="n">
        <v>229</v>
      </c>
      <c r="B1070" s="21" t="s">
        <v>7</v>
      </c>
      <c r="C1070" s="21" t="s">
        <v>1087</v>
      </c>
    </row>
    <row r="1071" customFormat="false" ht="20" hidden="false" customHeight="true" outlineLevel="0" collapsed="false">
      <c r="A1071" s="20" t="n">
        <v>230</v>
      </c>
      <c r="B1071" s="21" t="s">
        <v>6</v>
      </c>
      <c r="C1071" s="21" t="s">
        <v>1088</v>
      </c>
    </row>
    <row r="1072" customFormat="false" ht="20" hidden="false" customHeight="true" outlineLevel="0" collapsed="false">
      <c r="A1072" s="20" t="n">
        <v>231</v>
      </c>
      <c r="B1072" s="21" t="s">
        <v>6</v>
      </c>
      <c r="C1072" s="21" t="s">
        <v>1089</v>
      </c>
    </row>
    <row r="1073" customFormat="false" ht="20" hidden="false" customHeight="true" outlineLevel="0" collapsed="false">
      <c r="A1073" s="20" t="n">
        <v>232</v>
      </c>
      <c r="B1073" s="21" t="s">
        <v>6</v>
      </c>
      <c r="C1073" s="21" t="s">
        <v>1090</v>
      </c>
    </row>
    <row r="1074" customFormat="false" ht="20" hidden="false" customHeight="true" outlineLevel="0" collapsed="false">
      <c r="A1074" s="20" t="n">
        <v>233</v>
      </c>
      <c r="B1074" s="21" t="s">
        <v>7</v>
      </c>
      <c r="C1074" s="21" t="s">
        <v>1091</v>
      </c>
    </row>
    <row r="1075" customFormat="false" ht="20" hidden="false" customHeight="true" outlineLevel="0" collapsed="false">
      <c r="A1075" s="20" t="n">
        <v>234</v>
      </c>
      <c r="B1075" s="21" t="s">
        <v>8</v>
      </c>
      <c r="C1075" s="21" t="s">
        <v>1092</v>
      </c>
    </row>
    <row r="1076" customFormat="false" ht="20" hidden="false" customHeight="true" outlineLevel="0" collapsed="false">
      <c r="A1076" s="20" t="n">
        <v>235</v>
      </c>
      <c r="B1076" s="21" t="s">
        <v>6</v>
      </c>
      <c r="C1076" s="21" t="s">
        <v>1093</v>
      </c>
    </row>
    <row r="1077" customFormat="false" ht="20" hidden="false" customHeight="true" outlineLevel="0" collapsed="false">
      <c r="A1077" s="20" t="n">
        <v>236</v>
      </c>
      <c r="B1077" s="21" t="s">
        <v>6</v>
      </c>
      <c r="C1077" s="21" t="s">
        <v>1094</v>
      </c>
    </row>
    <row r="1078" customFormat="false" ht="20" hidden="false" customHeight="true" outlineLevel="0" collapsed="false">
      <c r="A1078" s="20" t="n">
        <v>237</v>
      </c>
      <c r="B1078" s="21" t="s">
        <v>6</v>
      </c>
      <c r="C1078" s="21" t="s">
        <v>1095</v>
      </c>
    </row>
    <row r="1079" customFormat="false" ht="20" hidden="false" customHeight="true" outlineLevel="0" collapsed="false">
      <c r="A1079" s="20" t="n">
        <v>238</v>
      </c>
      <c r="B1079" s="21" t="s">
        <v>8</v>
      </c>
      <c r="C1079" s="21" t="s">
        <v>1096</v>
      </c>
    </row>
    <row r="1080" customFormat="false" ht="20" hidden="false" customHeight="true" outlineLevel="0" collapsed="false">
      <c r="A1080" s="20" t="n">
        <v>239</v>
      </c>
      <c r="B1080" s="21" t="s">
        <v>7</v>
      </c>
      <c r="C1080" s="21" t="s">
        <v>1097</v>
      </c>
    </row>
    <row r="1081" customFormat="false" ht="20" hidden="false" customHeight="true" outlineLevel="0" collapsed="false">
      <c r="A1081" s="20" t="n">
        <v>240</v>
      </c>
      <c r="B1081" s="21" t="s">
        <v>5</v>
      </c>
      <c r="C1081" s="21" t="s">
        <v>1098</v>
      </c>
    </row>
    <row r="1082" customFormat="false" ht="20" hidden="false" customHeight="true" outlineLevel="0" collapsed="false">
      <c r="A1082" s="20" t="n">
        <v>241</v>
      </c>
      <c r="B1082" s="21" t="s">
        <v>8</v>
      </c>
      <c r="C1082" s="21" t="s">
        <v>1099</v>
      </c>
    </row>
    <row r="1083" customFormat="false" ht="20" hidden="false" customHeight="true" outlineLevel="0" collapsed="false">
      <c r="A1083" s="20" t="n">
        <v>242</v>
      </c>
      <c r="B1083" s="21" t="s">
        <v>6</v>
      </c>
      <c r="C1083" s="21" t="s">
        <v>1100</v>
      </c>
    </row>
    <row r="1084" customFormat="false" ht="20" hidden="false" customHeight="true" outlineLevel="0" collapsed="false">
      <c r="A1084" s="20" t="n">
        <v>243</v>
      </c>
      <c r="B1084" s="21" t="s">
        <v>6</v>
      </c>
      <c r="C1084" s="21" t="s">
        <v>1101</v>
      </c>
    </row>
    <row r="1085" customFormat="false" ht="20" hidden="false" customHeight="true" outlineLevel="0" collapsed="false">
      <c r="A1085" s="20" t="n">
        <v>244</v>
      </c>
      <c r="B1085" s="21" t="s">
        <v>6</v>
      </c>
      <c r="C1085" s="21" t="s">
        <v>1102</v>
      </c>
    </row>
    <row r="1086" customFormat="false" ht="20" hidden="false" customHeight="true" outlineLevel="0" collapsed="false">
      <c r="A1086" s="20" t="n">
        <v>245</v>
      </c>
      <c r="B1086" s="21" t="s">
        <v>6</v>
      </c>
      <c r="C1086" s="21" t="s">
        <v>1103</v>
      </c>
    </row>
    <row r="1087" customFormat="false" ht="20" hidden="false" customHeight="true" outlineLevel="0" collapsed="false">
      <c r="A1087" s="20" t="n">
        <v>246</v>
      </c>
      <c r="B1087" s="21" t="s">
        <v>5</v>
      </c>
      <c r="C1087" s="21" t="s">
        <v>1104</v>
      </c>
    </row>
    <row r="1088" customFormat="false" ht="20" hidden="false" customHeight="true" outlineLevel="0" collapsed="false">
      <c r="A1088" s="20" t="n">
        <v>247</v>
      </c>
      <c r="B1088" s="21" t="s">
        <v>7</v>
      </c>
      <c r="C1088" s="21" t="s">
        <v>1105</v>
      </c>
    </row>
    <row r="1089" customFormat="false" ht="20" hidden="false" customHeight="true" outlineLevel="0" collapsed="false">
      <c r="A1089" s="20" t="n">
        <v>248</v>
      </c>
      <c r="B1089" s="21" t="s">
        <v>6</v>
      </c>
      <c r="C1089" s="21" t="s">
        <v>1106</v>
      </c>
    </row>
    <row r="1090" customFormat="false" ht="20" hidden="false" customHeight="true" outlineLevel="0" collapsed="false">
      <c r="A1090" s="20" t="n">
        <v>249</v>
      </c>
      <c r="B1090" s="21" t="s">
        <v>7</v>
      </c>
      <c r="C1090" s="21" t="s">
        <v>1107</v>
      </c>
    </row>
    <row r="1091" customFormat="false" ht="20" hidden="false" customHeight="true" outlineLevel="0" collapsed="false">
      <c r="A1091" s="20" t="n">
        <v>250</v>
      </c>
      <c r="B1091" s="21" t="s">
        <v>6</v>
      </c>
      <c r="C1091" s="21" t="s">
        <v>1108</v>
      </c>
    </row>
    <row r="1092" customFormat="false" ht="20" hidden="false" customHeight="true" outlineLevel="0" collapsed="false">
      <c r="A1092" s="20" t="n">
        <v>251</v>
      </c>
      <c r="B1092" s="21" t="s">
        <v>10</v>
      </c>
      <c r="C1092" s="21" t="s">
        <v>1109</v>
      </c>
    </row>
    <row r="1093" customFormat="false" ht="20" hidden="false" customHeight="true" outlineLevel="0" collapsed="false">
      <c r="A1093" s="20" t="n">
        <v>252</v>
      </c>
      <c r="B1093" s="21" t="s">
        <v>7</v>
      </c>
      <c r="C1093" s="21" t="s">
        <v>1110</v>
      </c>
    </row>
    <row r="1094" customFormat="false" ht="20" hidden="false" customHeight="true" outlineLevel="0" collapsed="false">
      <c r="A1094" s="20" t="n">
        <v>253</v>
      </c>
      <c r="B1094" s="21" t="s">
        <v>10</v>
      </c>
      <c r="C1094" s="21" t="s">
        <v>1111</v>
      </c>
    </row>
    <row r="1095" customFormat="false" ht="20" hidden="false" customHeight="true" outlineLevel="0" collapsed="false">
      <c r="A1095" s="20" t="n">
        <v>254</v>
      </c>
      <c r="B1095" s="21" t="s">
        <v>7</v>
      </c>
      <c r="C1095" s="21" t="s">
        <v>1112</v>
      </c>
    </row>
    <row r="1096" customFormat="false" ht="20" hidden="false" customHeight="true" outlineLevel="0" collapsed="false">
      <c r="A1096" s="20" t="n">
        <v>255</v>
      </c>
      <c r="B1096" s="21" t="s">
        <v>8</v>
      </c>
      <c r="C1096" s="21" t="s">
        <v>1113</v>
      </c>
    </row>
    <row r="1097" customFormat="false" ht="20" hidden="false" customHeight="true" outlineLevel="0" collapsed="false">
      <c r="A1097" s="20" t="n">
        <v>256</v>
      </c>
      <c r="B1097" s="21" t="s">
        <v>10</v>
      </c>
      <c r="C1097" s="21" t="s">
        <v>1114</v>
      </c>
    </row>
    <row r="1098" customFormat="false" ht="20" hidden="false" customHeight="true" outlineLevel="0" collapsed="false">
      <c r="A1098" s="20" t="n">
        <v>257</v>
      </c>
      <c r="B1098" s="21" t="s">
        <v>6</v>
      </c>
      <c r="C1098" s="21" t="s">
        <v>1115</v>
      </c>
    </row>
    <row r="1099" customFormat="false" ht="20" hidden="false" customHeight="true" outlineLevel="0" collapsed="false">
      <c r="A1099" s="20" t="n">
        <v>258</v>
      </c>
      <c r="B1099" s="21" t="s">
        <v>8</v>
      </c>
      <c r="C1099" s="21" t="s">
        <v>1116</v>
      </c>
    </row>
    <row r="1100" customFormat="false" ht="20" hidden="false" customHeight="true" outlineLevel="0" collapsed="false">
      <c r="A1100" s="20" t="n">
        <v>259</v>
      </c>
      <c r="B1100" s="21" t="s">
        <v>10</v>
      </c>
      <c r="C1100" s="21" t="s">
        <v>1117</v>
      </c>
    </row>
    <row r="1101" customFormat="false" ht="20" hidden="false" customHeight="true" outlineLevel="0" collapsed="false">
      <c r="A1101" s="20" t="n">
        <v>260</v>
      </c>
      <c r="B1101" s="21" t="s">
        <v>8</v>
      </c>
      <c r="C1101" s="21" t="s">
        <v>1118</v>
      </c>
    </row>
    <row r="1102" customFormat="false" ht="20" hidden="false" customHeight="true" outlineLevel="0" collapsed="false">
      <c r="A1102" s="20" t="n">
        <v>261</v>
      </c>
      <c r="B1102" s="21" t="s">
        <v>6</v>
      </c>
      <c r="C1102" s="21" t="s">
        <v>1119</v>
      </c>
    </row>
    <row r="1103" customFormat="false" ht="20" hidden="false" customHeight="true" outlineLevel="0" collapsed="false">
      <c r="A1103" s="20" t="n">
        <v>262</v>
      </c>
      <c r="B1103" s="21" t="s">
        <v>8</v>
      </c>
      <c r="C1103" s="21" t="s">
        <v>1120</v>
      </c>
    </row>
    <row r="1104" customFormat="false" ht="20" hidden="false" customHeight="true" outlineLevel="0" collapsed="false">
      <c r="A1104" s="20" t="n">
        <v>263</v>
      </c>
      <c r="B1104" s="21" t="s">
        <v>7</v>
      </c>
      <c r="C1104" s="21" t="s">
        <v>1121</v>
      </c>
    </row>
    <row r="1105" customFormat="false" ht="20" hidden="false" customHeight="true" outlineLevel="0" collapsed="false">
      <c r="A1105" s="20" t="n">
        <v>264</v>
      </c>
      <c r="B1105" s="21" t="s">
        <v>10</v>
      </c>
      <c r="C1105" s="21" t="s">
        <v>1122</v>
      </c>
    </row>
    <row r="1106" customFormat="false" ht="20" hidden="false" customHeight="true" outlineLevel="0" collapsed="false">
      <c r="A1106" s="20" t="n">
        <v>265</v>
      </c>
      <c r="B1106" s="21" t="s">
        <v>6</v>
      </c>
      <c r="C1106" s="21" t="s">
        <v>1123</v>
      </c>
    </row>
    <row r="1107" customFormat="false" ht="20" hidden="false" customHeight="true" outlineLevel="0" collapsed="false">
      <c r="A1107" s="20" t="n">
        <v>266</v>
      </c>
      <c r="B1107" s="21" t="s">
        <v>5</v>
      </c>
      <c r="C1107" s="21" t="s">
        <v>1124</v>
      </c>
    </row>
    <row r="1108" customFormat="false" ht="20" hidden="false" customHeight="true" outlineLevel="0" collapsed="false">
      <c r="A1108" s="20" t="n">
        <v>267</v>
      </c>
      <c r="B1108" s="21" t="s">
        <v>8</v>
      </c>
      <c r="C1108" s="21" t="s">
        <v>1125</v>
      </c>
    </row>
    <row r="1109" customFormat="false" ht="20" hidden="false" customHeight="true" outlineLevel="0" collapsed="false">
      <c r="A1109" s="20" t="n">
        <v>268</v>
      </c>
      <c r="B1109" s="21" t="s">
        <v>6</v>
      </c>
      <c r="C1109" s="21" t="s">
        <v>1126</v>
      </c>
    </row>
    <row r="1110" customFormat="false" ht="20" hidden="false" customHeight="true" outlineLevel="0" collapsed="false">
      <c r="A1110" s="20" t="n">
        <v>269</v>
      </c>
      <c r="B1110" s="21" t="s">
        <v>7</v>
      </c>
      <c r="C1110" s="21" t="s">
        <v>1127</v>
      </c>
    </row>
    <row r="1111" customFormat="false" ht="20" hidden="false" customHeight="true" outlineLevel="0" collapsed="false">
      <c r="A1111" s="20" t="n">
        <v>270</v>
      </c>
      <c r="B1111" s="21" t="s">
        <v>6</v>
      </c>
      <c r="C1111" s="21" t="s">
        <v>1128</v>
      </c>
    </row>
    <row r="1112" customFormat="false" ht="20" hidden="false" customHeight="true" outlineLevel="0" collapsed="false">
      <c r="A1112" s="20" t="n">
        <v>271</v>
      </c>
      <c r="B1112" s="21" t="s">
        <v>10</v>
      </c>
      <c r="C1112" s="21" t="s">
        <v>1129</v>
      </c>
    </row>
    <row r="1113" customFormat="false" ht="20" hidden="false" customHeight="true" outlineLevel="0" collapsed="false">
      <c r="A1113" s="20" t="n">
        <v>272</v>
      </c>
      <c r="B1113" s="21" t="s">
        <v>6</v>
      </c>
      <c r="C1113" s="21" t="s">
        <v>1130</v>
      </c>
    </row>
    <row r="1114" customFormat="false" ht="20" hidden="false" customHeight="true" outlineLevel="0" collapsed="false">
      <c r="A1114" s="20" t="n">
        <v>273</v>
      </c>
      <c r="B1114" s="21" t="s">
        <v>10</v>
      </c>
      <c r="C1114" s="21" t="s">
        <v>1131</v>
      </c>
    </row>
    <row r="1115" customFormat="false" ht="20" hidden="false" customHeight="true" outlineLevel="0" collapsed="false">
      <c r="A1115" s="20" t="n">
        <v>274</v>
      </c>
      <c r="B1115" s="21" t="s">
        <v>6</v>
      </c>
      <c r="C1115" s="21" t="s">
        <v>1132</v>
      </c>
    </row>
    <row r="1116" customFormat="false" ht="20" hidden="false" customHeight="true" outlineLevel="0" collapsed="false">
      <c r="A1116" s="20" t="n">
        <v>275</v>
      </c>
      <c r="B1116" s="21" t="s">
        <v>5</v>
      </c>
      <c r="C1116" s="21" t="s">
        <v>1133</v>
      </c>
    </row>
    <row r="1117" customFormat="false" ht="20" hidden="false" customHeight="true" outlineLevel="0" collapsed="false">
      <c r="A1117" s="20" t="n">
        <v>276</v>
      </c>
      <c r="B1117" s="21" t="s">
        <v>5</v>
      </c>
      <c r="C1117" s="21" t="s">
        <v>1134</v>
      </c>
    </row>
    <row r="1118" customFormat="false" ht="20" hidden="false" customHeight="true" outlineLevel="0" collapsed="false">
      <c r="A1118" s="20" t="n">
        <v>277</v>
      </c>
      <c r="B1118" s="21" t="s">
        <v>6</v>
      </c>
      <c r="C1118" s="21" t="s">
        <v>1135</v>
      </c>
    </row>
    <row r="1119" customFormat="false" ht="20" hidden="false" customHeight="true" outlineLevel="0" collapsed="false">
      <c r="A1119" s="20" t="n">
        <v>278</v>
      </c>
      <c r="B1119" s="21" t="s">
        <v>10</v>
      </c>
      <c r="C1119" s="21" t="s">
        <v>1136</v>
      </c>
    </row>
    <row r="1120" customFormat="false" ht="20" hidden="false" customHeight="true" outlineLevel="0" collapsed="false">
      <c r="A1120" s="20" t="n">
        <v>279</v>
      </c>
      <c r="B1120" s="21" t="s">
        <v>7</v>
      </c>
      <c r="C1120" s="21" t="s">
        <v>1137</v>
      </c>
    </row>
    <row r="1121" customFormat="false" ht="20" hidden="false" customHeight="true" outlineLevel="0" collapsed="false">
      <c r="A1121" s="20" t="n">
        <v>280</v>
      </c>
      <c r="B1121" s="21" t="s">
        <v>8</v>
      </c>
      <c r="C1121" s="21" t="s">
        <v>1138</v>
      </c>
    </row>
    <row r="1122" customFormat="false" ht="20" hidden="false" customHeight="true" outlineLevel="0" collapsed="false">
      <c r="A1122" s="20" t="n">
        <v>281</v>
      </c>
      <c r="B1122" s="21" t="s">
        <v>5</v>
      </c>
      <c r="C1122" s="21" t="s">
        <v>1139</v>
      </c>
    </row>
    <row r="1123" customFormat="false" ht="20" hidden="false" customHeight="true" outlineLevel="0" collapsed="false">
      <c r="A1123" s="20" t="n">
        <v>282</v>
      </c>
      <c r="B1123" s="21" t="s">
        <v>5</v>
      </c>
      <c r="C1123" s="21" t="s">
        <v>1140</v>
      </c>
    </row>
    <row r="1124" customFormat="false" ht="20" hidden="false" customHeight="true" outlineLevel="0" collapsed="false">
      <c r="A1124" s="20" t="n">
        <v>283</v>
      </c>
      <c r="B1124" s="21" t="s">
        <v>10</v>
      </c>
      <c r="C1124" s="21" t="s">
        <v>1141</v>
      </c>
    </row>
    <row r="1125" customFormat="false" ht="20" hidden="false" customHeight="true" outlineLevel="0" collapsed="false">
      <c r="A1125" s="20" t="n">
        <v>284</v>
      </c>
      <c r="B1125" s="21" t="s">
        <v>6</v>
      </c>
      <c r="C1125" s="21" t="s">
        <v>1142</v>
      </c>
    </row>
    <row r="1126" customFormat="false" ht="20" hidden="false" customHeight="true" outlineLevel="0" collapsed="false">
      <c r="A1126" s="20" t="n">
        <v>285</v>
      </c>
      <c r="B1126" s="21" t="s">
        <v>8</v>
      </c>
      <c r="C1126" s="21" t="s">
        <v>1143</v>
      </c>
    </row>
    <row r="1127" customFormat="false" ht="20" hidden="false" customHeight="true" outlineLevel="0" collapsed="false">
      <c r="A1127" s="20" t="n">
        <v>286</v>
      </c>
      <c r="B1127" s="21" t="s">
        <v>5</v>
      </c>
      <c r="C1127" s="21" t="s">
        <v>1144</v>
      </c>
    </row>
    <row r="1128" customFormat="false" ht="20" hidden="false" customHeight="true" outlineLevel="0" collapsed="false">
      <c r="A1128" s="20" t="n">
        <v>287</v>
      </c>
      <c r="B1128" s="21" t="s">
        <v>5</v>
      </c>
      <c r="C1128" s="21" t="s">
        <v>1145</v>
      </c>
    </row>
    <row r="1129" customFormat="false" ht="20" hidden="false" customHeight="true" outlineLevel="0" collapsed="false">
      <c r="A1129" s="20" t="n">
        <v>288</v>
      </c>
      <c r="B1129" s="21" t="s">
        <v>5</v>
      </c>
      <c r="C1129" s="21" t="s">
        <v>1146</v>
      </c>
    </row>
    <row r="1130" s="23" customFormat="true" ht="20" hidden="false" customHeight="true" outlineLevel="0" collapsed="false">
      <c r="A1130" s="19" t="s">
        <v>19</v>
      </c>
      <c r="B1130" s="19"/>
      <c r="C1130" s="22"/>
    </row>
    <row r="1131" customFormat="false" ht="20" hidden="false" customHeight="true" outlineLevel="0" collapsed="false">
      <c r="A1131" s="20" t="n">
        <v>1</v>
      </c>
      <c r="B1131" s="21" t="s">
        <v>6</v>
      </c>
      <c r="C1131" s="21" t="s">
        <v>1147</v>
      </c>
    </row>
    <row r="1132" customFormat="false" ht="20" hidden="false" customHeight="true" outlineLevel="0" collapsed="false">
      <c r="A1132" s="20" t="n">
        <v>2</v>
      </c>
      <c r="B1132" s="21" t="s">
        <v>7</v>
      </c>
      <c r="C1132" s="21" t="s">
        <v>1148</v>
      </c>
    </row>
    <row r="1133" customFormat="false" ht="20" hidden="false" customHeight="true" outlineLevel="0" collapsed="false">
      <c r="A1133" s="20" t="n">
        <v>3</v>
      </c>
      <c r="B1133" s="21" t="s">
        <v>10</v>
      </c>
      <c r="C1133" s="21" t="s">
        <v>1149</v>
      </c>
    </row>
    <row r="1134" customFormat="false" ht="20" hidden="false" customHeight="true" outlineLevel="0" collapsed="false">
      <c r="A1134" s="20" t="n">
        <v>4</v>
      </c>
      <c r="B1134" s="21" t="s">
        <v>6</v>
      </c>
      <c r="C1134" s="21" t="s">
        <v>1150</v>
      </c>
    </row>
    <row r="1135" customFormat="false" ht="20" hidden="false" customHeight="true" outlineLevel="0" collapsed="false">
      <c r="A1135" s="20" t="n">
        <v>5</v>
      </c>
      <c r="B1135" s="21" t="s">
        <v>5</v>
      </c>
      <c r="C1135" s="21" t="s">
        <v>1151</v>
      </c>
    </row>
    <row r="1136" customFormat="false" ht="20" hidden="false" customHeight="true" outlineLevel="0" collapsed="false">
      <c r="A1136" s="20" t="n">
        <v>6</v>
      </c>
      <c r="B1136" s="21" t="s">
        <v>6</v>
      </c>
      <c r="C1136" s="21" t="s">
        <v>1152</v>
      </c>
    </row>
    <row r="1137" customFormat="false" ht="20" hidden="false" customHeight="true" outlineLevel="0" collapsed="false">
      <c r="A1137" s="20" t="n">
        <v>7</v>
      </c>
      <c r="B1137" s="21" t="s">
        <v>8</v>
      </c>
      <c r="C1137" s="21" t="s">
        <v>1153</v>
      </c>
    </row>
    <row r="1138" customFormat="false" ht="20" hidden="false" customHeight="true" outlineLevel="0" collapsed="false">
      <c r="A1138" s="20" t="n">
        <v>8</v>
      </c>
      <c r="B1138" s="21" t="s">
        <v>8</v>
      </c>
      <c r="C1138" s="21" t="s">
        <v>1154</v>
      </c>
    </row>
    <row r="1139" customFormat="false" ht="20" hidden="false" customHeight="true" outlineLevel="0" collapsed="false">
      <c r="A1139" s="20" t="n">
        <v>9</v>
      </c>
      <c r="B1139" s="21" t="s">
        <v>8</v>
      </c>
      <c r="C1139" s="21" t="s">
        <v>1155</v>
      </c>
    </row>
    <row r="1140" customFormat="false" ht="20" hidden="false" customHeight="true" outlineLevel="0" collapsed="false">
      <c r="A1140" s="20" t="n">
        <v>10</v>
      </c>
      <c r="B1140" s="21" t="s">
        <v>6</v>
      </c>
      <c r="C1140" s="21" t="s">
        <v>1156</v>
      </c>
    </row>
    <row r="1141" customFormat="false" ht="20" hidden="false" customHeight="true" outlineLevel="0" collapsed="false">
      <c r="A1141" s="20" t="n">
        <v>11</v>
      </c>
      <c r="B1141" s="21" t="s">
        <v>8</v>
      </c>
      <c r="C1141" s="21" t="s">
        <v>1157</v>
      </c>
    </row>
    <row r="1142" customFormat="false" ht="20" hidden="false" customHeight="true" outlineLevel="0" collapsed="false">
      <c r="A1142" s="20" t="n">
        <v>12</v>
      </c>
      <c r="B1142" s="21" t="s">
        <v>10</v>
      </c>
      <c r="C1142" s="21" t="s">
        <v>1158</v>
      </c>
    </row>
    <row r="1143" customFormat="false" ht="20" hidden="false" customHeight="true" outlineLevel="0" collapsed="false">
      <c r="A1143" s="20" t="n">
        <v>13</v>
      </c>
      <c r="B1143" s="21" t="s">
        <v>8</v>
      </c>
      <c r="C1143" s="21" t="s">
        <v>1159</v>
      </c>
    </row>
    <row r="1144" customFormat="false" ht="20" hidden="false" customHeight="true" outlineLevel="0" collapsed="false">
      <c r="A1144" s="20" t="n">
        <v>14</v>
      </c>
      <c r="B1144" s="21" t="s">
        <v>10</v>
      </c>
      <c r="C1144" s="21" t="s">
        <v>1160</v>
      </c>
    </row>
    <row r="1145" customFormat="false" ht="20" hidden="false" customHeight="true" outlineLevel="0" collapsed="false">
      <c r="A1145" s="20" t="n">
        <v>15</v>
      </c>
      <c r="B1145" s="21" t="s">
        <v>5</v>
      </c>
      <c r="C1145" s="21" t="s">
        <v>1161</v>
      </c>
    </row>
    <row r="1146" customFormat="false" ht="20" hidden="false" customHeight="true" outlineLevel="0" collapsed="false">
      <c r="A1146" s="20" t="n">
        <v>16</v>
      </c>
      <c r="B1146" s="21" t="s">
        <v>6</v>
      </c>
      <c r="C1146" s="21" t="s">
        <v>1162</v>
      </c>
    </row>
    <row r="1147" customFormat="false" ht="20" hidden="false" customHeight="true" outlineLevel="0" collapsed="false">
      <c r="A1147" s="20" t="n">
        <v>17</v>
      </c>
      <c r="B1147" s="21" t="s">
        <v>8</v>
      </c>
      <c r="C1147" s="21" t="s">
        <v>1163</v>
      </c>
    </row>
    <row r="1148" customFormat="false" ht="20" hidden="false" customHeight="true" outlineLevel="0" collapsed="false">
      <c r="A1148" s="20" t="n">
        <v>18</v>
      </c>
      <c r="B1148" s="21" t="s">
        <v>5</v>
      </c>
      <c r="C1148" s="21" t="s">
        <v>1164</v>
      </c>
    </row>
    <row r="1149" customFormat="false" ht="20" hidden="false" customHeight="true" outlineLevel="0" collapsed="false">
      <c r="A1149" s="20" t="n">
        <v>19</v>
      </c>
      <c r="B1149" s="21" t="s">
        <v>6</v>
      </c>
      <c r="C1149" s="21" t="s">
        <v>1165</v>
      </c>
    </row>
    <row r="1150" customFormat="false" ht="20" hidden="false" customHeight="true" outlineLevel="0" collapsed="false">
      <c r="A1150" s="20" t="n">
        <v>20</v>
      </c>
      <c r="B1150" s="21" t="s">
        <v>6</v>
      </c>
      <c r="C1150" s="21" t="s">
        <v>1166</v>
      </c>
    </row>
    <row r="1151" customFormat="false" ht="20" hidden="false" customHeight="true" outlineLevel="0" collapsed="false">
      <c r="A1151" s="20" t="n">
        <v>21</v>
      </c>
      <c r="B1151" s="21" t="s">
        <v>8</v>
      </c>
      <c r="C1151" s="21" t="s">
        <v>1167</v>
      </c>
    </row>
    <row r="1152" customFormat="false" ht="20" hidden="false" customHeight="true" outlineLevel="0" collapsed="false">
      <c r="A1152" s="20" t="n">
        <v>22</v>
      </c>
      <c r="B1152" s="21" t="s">
        <v>6</v>
      </c>
      <c r="C1152" s="21" t="s">
        <v>1168</v>
      </c>
    </row>
    <row r="1153" customFormat="false" ht="20" hidden="false" customHeight="true" outlineLevel="0" collapsed="false">
      <c r="A1153" s="20" t="n">
        <v>23</v>
      </c>
      <c r="B1153" s="21" t="s">
        <v>6</v>
      </c>
      <c r="C1153" s="21" t="s">
        <v>1169</v>
      </c>
    </row>
    <row r="1154" customFormat="false" ht="20" hidden="false" customHeight="true" outlineLevel="0" collapsed="false">
      <c r="A1154" s="20" t="n">
        <v>24</v>
      </c>
      <c r="B1154" s="21" t="s">
        <v>7</v>
      </c>
      <c r="C1154" s="21" t="s">
        <v>1170</v>
      </c>
    </row>
    <row r="1155" customFormat="false" ht="20" hidden="false" customHeight="true" outlineLevel="0" collapsed="false">
      <c r="A1155" s="20" t="n">
        <v>25</v>
      </c>
      <c r="B1155" s="21" t="s">
        <v>6</v>
      </c>
      <c r="C1155" s="21" t="s">
        <v>1171</v>
      </c>
    </row>
    <row r="1156" customFormat="false" ht="20" hidden="false" customHeight="true" outlineLevel="0" collapsed="false">
      <c r="A1156" s="20" t="n">
        <v>26</v>
      </c>
      <c r="B1156" s="21" t="s">
        <v>6</v>
      </c>
      <c r="C1156" s="21" t="s">
        <v>1172</v>
      </c>
    </row>
    <row r="1157" customFormat="false" ht="20" hidden="false" customHeight="true" outlineLevel="0" collapsed="false">
      <c r="A1157" s="20" t="n">
        <v>27</v>
      </c>
      <c r="B1157" s="21" t="s">
        <v>7</v>
      </c>
      <c r="C1157" s="21" t="s">
        <v>1173</v>
      </c>
    </row>
    <row r="1158" customFormat="false" ht="20" hidden="false" customHeight="true" outlineLevel="0" collapsed="false">
      <c r="A1158" s="20" t="n">
        <v>28</v>
      </c>
      <c r="B1158" s="21" t="s">
        <v>5</v>
      </c>
      <c r="C1158" s="21" t="s">
        <v>1174</v>
      </c>
    </row>
    <row r="1159" customFormat="false" ht="20" hidden="false" customHeight="true" outlineLevel="0" collapsed="false">
      <c r="A1159" s="20" t="n">
        <v>29</v>
      </c>
      <c r="B1159" s="21" t="s">
        <v>6</v>
      </c>
      <c r="C1159" s="21" t="s">
        <v>1175</v>
      </c>
    </row>
    <row r="1160" customFormat="false" ht="20" hidden="false" customHeight="true" outlineLevel="0" collapsed="false">
      <c r="A1160" s="20" t="n">
        <v>30</v>
      </c>
      <c r="B1160" s="21" t="s">
        <v>7</v>
      </c>
      <c r="C1160" s="21" t="s">
        <v>1176</v>
      </c>
    </row>
    <row r="1161" customFormat="false" ht="20" hidden="false" customHeight="true" outlineLevel="0" collapsed="false">
      <c r="A1161" s="20" t="n">
        <v>31</v>
      </c>
      <c r="B1161" s="21" t="s">
        <v>8</v>
      </c>
      <c r="C1161" s="21" t="s">
        <v>1177</v>
      </c>
    </row>
    <row r="1162" customFormat="false" ht="20" hidden="false" customHeight="true" outlineLevel="0" collapsed="false">
      <c r="A1162" s="20" t="n">
        <v>32</v>
      </c>
      <c r="B1162" s="21" t="s">
        <v>10</v>
      </c>
      <c r="C1162" s="21" t="s">
        <v>1178</v>
      </c>
    </row>
    <row r="1163" customFormat="false" ht="20" hidden="false" customHeight="true" outlineLevel="0" collapsed="false">
      <c r="A1163" s="20" t="n">
        <v>33</v>
      </c>
      <c r="B1163" s="21" t="s">
        <v>8</v>
      </c>
      <c r="C1163" s="21" t="s">
        <v>1179</v>
      </c>
    </row>
    <row r="1164" customFormat="false" ht="20" hidden="false" customHeight="true" outlineLevel="0" collapsed="false">
      <c r="A1164" s="20" t="n">
        <v>34</v>
      </c>
      <c r="B1164" s="21" t="s">
        <v>6</v>
      </c>
      <c r="C1164" s="21" t="s">
        <v>1180</v>
      </c>
    </row>
    <row r="1165" customFormat="false" ht="20" hidden="false" customHeight="true" outlineLevel="0" collapsed="false">
      <c r="A1165" s="20" t="n">
        <v>35</v>
      </c>
      <c r="B1165" s="21" t="s">
        <v>5</v>
      </c>
      <c r="C1165" s="21" t="s">
        <v>1181</v>
      </c>
    </row>
    <row r="1166" customFormat="false" ht="20" hidden="false" customHeight="true" outlineLevel="0" collapsed="false">
      <c r="A1166" s="20" t="n">
        <v>36</v>
      </c>
      <c r="B1166" s="21" t="s">
        <v>6</v>
      </c>
      <c r="C1166" s="21" t="s">
        <v>1182</v>
      </c>
    </row>
    <row r="1167" customFormat="false" ht="20" hidden="false" customHeight="true" outlineLevel="0" collapsed="false">
      <c r="A1167" s="20" t="n">
        <v>37</v>
      </c>
      <c r="B1167" s="21" t="s">
        <v>6</v>
      </c>
      <c r="C1167" s="21" t="s">
        <v>1183</v>
      </c>
    </row>
    <row r="1168" customFormat="false" ht="20" hidden="false" customHeight="true" outlineLevel="0" collapsed="false">
      <c r="A1168" s="20" t="n">
        <v>38</v>
      </c>
      <c r="B1168" s="21" t="s">
        <v>6</v>
      </c>
      <c r="C1168" s="21" t="s">
        <v>1184</v>
      </c>
    </row>
    <row r="1169" customFormat="false" ht="20" hidden="false" customHeight="true" outlineLevel="0" collapsed="false">
      <c r="A1169" s="20" t="n">
        <v>39</v>
      </c>
      <c r="B1169" s="21" t="s">
        <v>7</v>
      </c>
      <c r="C1169" s="21" t="s">
        <v>1185</v>
      </c>
    </row>
    <row r="1170" customFormat="false" ht="20" hidden="false" customHeight="true" outlineLevel="0" collapsed="false">
      <c r="A1170" s="20" t="n">
        <v>40</v>
      </c>
      <c r="B1170" s="21" t="s">
        <v>7</v>
      </c>
      <c r="C1170" s="21" t="s">
        <v>1186</v>
      </c>
    </row>
    <row r="1171" customFormat="false" ht="20" hidden="false" customHeight="true" outlineLevel="0" collapsed="false">
      <c r="A1171" s="20" t="n">
        <v>41</v>
      </c>
      <c r="B1171" s="21" t="s">
        <v>8</v>
      </c>
      <c r="C1171" s="21" t="s">
        <v>1187</v>
      </c>
    </row>
    <row r="1172" customFormat="false" ht="20" hidden="false" customHeight="true" outlineLevel="0" collapsed="false">
      <c r="A1172" s="20" t="n">
        <v>42</v>
      </c>
      <c r="B1172" s="21" t="s">
        <v>7</v>
      </c>
      <c r="C1172" s="21" t="s">
        <v>1188</v>
      </c>
    </row>
    <row r="1173" customFormat="false" ht="20" hidden="false" customHeight="true" outlineLevel="0" collapsed="false">
      <c r="A1173" s="20" t="n">
        <v>43</v>
      </c>
      <c r="B1173" s="21" t="s">
        <v>5</v>
      </c>
      <c r="C1173" s="21" t="s">
        <v>1189</v>
      </c>
    </row>
    <row r="1174" customFormat="false" ht="20" hidden="false" customHeight="true" outlineLevel="0" collapsed="false">
      <c r="A1174" s="20" t="n">
        <v>44</v>
      </c>
      <c r="B1174" s="21" t="s">
        <v>6</v>
      </c>
      <c r="C1174" s="21" t="s">
        <v>1190</v>
      </c>
    </row>
    <row r="1175" customFormat="false" ht="20" hidden="false" customHeight="true" outlineLevel="0" collapsed="false">
      <c r="A1175" s="20" t="n">
        <v>45</v>
      </c>
      <c r="B1175" s="21" t="s">
        <v>6</v>
      </c>
      <c r="C1175" s="21" t="s">
        <v>1191</v>
      </c>
    </row>
    <row r="1176" customFormat="false" ht="20" hidden="false" customHeight="true" outlineLevel="0" collapsed="false">
      <c r="A1176" s="20" t="n">
        <v>46</v>
      </c>
      <c r="B1176" s="21" t="s">
        <v>10</v>
      </c>
      <c r="C1176" s="21" t="s">
        <v>1192</v>
      </c>
    </row>
    <row r="1177" customFormat="false" ht="20" hidden="false" customHeight="true" outlineLevel="0" collapsed="false">
      <c r="A1177" s="20" t="n">
        <v>47</v>
      </c>
      <c r="B1177" s="21" t="s">
        <v>10</v>
      </c>
      <c r="C1177" s="21" t="s">
        <v>1193</v>
      </c>
    </row>
    <row r="1178" customFormat="false" ht="20" hidden="false" customHeight="true" outlineLevel="0" collapsed="false">
      <c r="A1178" s="20" t="n">
        <v>48</v>
      </c>
      <c r="B1178" s="21" t="s">
        <v>6</v>
      </c>
      <c r="C1178" s="21" t="s">
        <v>1194</v>
      </c>
    </row>
    <row r="1179" customFormat="false" ht="20" hidden="false" customHeight="true" outlineLevel="0" collapsed="false">
      <c r="A1179" s="20" t="n">
        <v>49</v>
      </c>
      <c r="B1179" s="21" t="s">
        <v>8</v>
      </c>
      <c r="C1179" s="21" t="s">
        <v>1195</v>
      </c>
    </row>
    <row r="1180" customFormat="false" ht="20" hidden="false" customHeight="true" outlineLevel="0" collapsed="false">
      <c r="A1180" s="20" t="n">
        <v>50</v>
      </c>
      <c r="B1180" s="21" t="s">
        <v>8</v>
      </c>
      <c r="C1180" s="21" t="s">
        <v>1196</v>
      </c>
    </row>
    <row r="1181" customFormat="false" ht="20" hidden="false" customHeight="true" outlineLevel="0" collapsed="false">
      <c r="A1181" s="20" t="n">
        <v>51</v>
      </c>
      <c r="B1181" s="21" t="s">
        <v>10</v>
      </c>
      <c r="C1181" s="21" t="s">
        <v>1197</v>
      </c>
    </row>
    <row r="1182" customFormat="false" ht="20" hidden="false" customHeight="true" outlineLevel="0" collapsed="false">
      <c r="A1182" s="20" t="n">
        <v>52</v>
      </c>
      <c r="B1182" s="21" t="s">
        <v>7</v>
      </c>
      <c r="C1182" s="21" t="s">
        <v>1198</v>
      </c>
    </row>
    <row r="1183" customFormat="false" ht="20" hidden="false" customHeight="true" outlineLevel="0" collapsed="false">
      <c r="A1183" s="20" t="n">
        <v>53</v>
      </c>
      <c r="B1183" s="21" t="s">
        <v>6</v>
      </c>
      <c r="C1183" s="21" t="s">
        <v>1199</v>
      </c>
    </row>
    <row r="1184" customFormat="false" ht="20" hidden="false" customHeight="true" outlineLevel="0" collapsed="false">
      <c r="A1184" s="20" t="n">
        <v>54</v>
      </c>
      <c r="B1184" s="21" t="s">
        <v>6</v>
      </c>
      <c r="C1184" s="21" t="s">
        <v>1200</v>
      </c>
    </row>
    <row r="1185" customFormat="false" ht="20" hidden="false" customHeight="true" outlineLevel="0" collapsed="false">
      <c r="A1185" s="20" t="n">
        <v>55</v>
      </c>
      <c r="B1185" s="21" t="s">
        <v>6</v>
      </c>
      <c r="C1185" s="21" t="s">
        <v>1201</v>
      </c>
    </row>
    <row r="1186" customFormat="false" ht="20" hidden="false" customHeight="true" outlineLevel="0" collapsed="false">
      <c r="A1186" s="20" t="n">
        <v>56</v>
      </c>
      <c r="B1186" s="21" t="s">
        <v>8</v>
      </c>
      <c r="C1186" s="21" t="s">
        <v>1202</v>
      </c>
    </row>
    <row r="1187" customFormat="false" ht="20" hidden="false" customHeight="true" outlineLevel="0" collapsed="false">
      <c r="A1187" s="20" t="n">
        <v>57</v>
      </c>
      <c r="B1187" s="21" t="s">
        <v>6</v>
      </c>
      <c r="C1187" s="21" t="s">
        <v>1203</v>
      </c>
    </row>
    <row r="1188" customFormat="false" ht="20" hidden="false" customHeight="true" outlineLevel="0" collapsed="false">
      <c r="A1188" s="20" t="n">
        <v>58</v>
      </c>
      <c r="B1188" s="21" t="s">
        <v>8</v>
      </c>
      <c r="C1188" s="21" t="s">
        <v>1204</v>
      </c>
    </row>
    <row r="1189" customFormat="false" ht="20" hidden="false" customHeight="true" outlineLevel="0" collapsed="false">
      <c r="A1189" s="20" t="n">
        <v>59</v>
      </c>
      <c r="B1189" s="21" t="s">
        <v>7</v>
      </c>
      <c r="C1189" s="21" t="s">
        <v>1205</v>
      </c>
    </row>
    <row r="1190" customFormat="false" ht="20" hidden="false" customHeight="true" outlineLevel="0" collapsed="false">
      <c r="A1190" s="20" t="n">
        <v>60</v>
      </c>
      <c r="B1190" s="21" t="s">
        <v>7</v>
      </c>
      <c r="C1190" s="21" t="s">
        <v>1206</v>
      </c>
    </row>
    <row r="1191" customFormat="false" ht="20" hidden="false" customHeight="true" outlineLevel="0" collapsed="false">
      <c r="A1191" s="20" t="n">
        <v>61</v>
      </c>
      <c r="B1191" s="21" t="s">
        <v>10</v>
      </c>
      <c r="C1191" s="21" t="s">
        <v>1207</v>
      </c>
    </row>
    <row r="1192" customFormat="false" ht="20" hidden="false" customHeight="true" outlineLevel="0" collapsed="false">
      <c r="A1192" s="20" t="n">
        <v>62</v>
      </c>
      <c r="B1192" s="21" t="s">
        <v>7</v>
      </c>
      <c r="C1192" s="21" t="s">
        <v>1208</v>
      </c>
    </row>
    <row r="1193" customFormat="false" ht="20" hidden="false" customHeight="true" outlineLevel="0" collapsed="false">
      <c r="A1193" s="20" t="n">
        <v>63</v>
      </c>
      <c r="B1193" s="21" t="s">
        <v>5</v>
      </c>
      <c r="C1193" s="21" t="s">
        <v>1209</v>
      </c>
    </row>
    <row r="1194" customFormat="false" ht="20" hidden="false" customHeight="true" outlineLevel="0" collapsed="false">
      <c r="A1194" s="20" t="n">
        <v>64</v>
      </c>
      <c r="B1194" s="21" t="s">
        <v>8</v>
      </c>
      <c r="C1194" s="21" t="s">
        <v>1210</v>
      </c>
    </row>
    <row r="1195" customFormat="false" ht="20" hidden="false" customHeight="true" outlineLevel="0" collapsed="false">
      <c r="A1195" s="20" t="n">
        <v>65</v>
      </c>
      <c r="B1195" s="21" t="s">
        <v>10</v>
      </c>
      <c r="C1195" s="21" t="s">
        <v>1211</v>
      </c>
    </row>
    <row r="1196" customFormat="false" ht="20" hidden="false" customHeight="true" outlineLevel="0" collapsed="false">
      <c r="A1196" s="20" t="n">
        <v>66</v>
      </c>
      <c r="B1196" s="21" t="s">
        <v>6</v>
      </c>
      <c r="C1196" s="21" t="s">
        <v>1212</v>
      </c>
    </row>
    <row r="1197" customFormat="false" ht="20" hidden="false" customHeight="true" outlineLevel="0" collapsed="false">
      <c r="A1197" s="20" t="n">
        <v>67</v>
      </c>
      <c r="B1197" s="21" t="s">
        <v>6</v>
      </c>
      <c r="C1197" s="21" t="s">
        <v>1213</v>
      </c>
    </row>
    <row r="1198" customFormat="false" ht="20" hidden="false" customHeight="true" outlineLevel="0" collapsed="false">
      <c r="A1198" s="20" t="n">
        <v>68</v>
      </c>
      <c r="B1198" s="21" t="s">
        <v>10</v>
      </c>
      <c r="C1198" s="21" t="s">
        <v>1214</v>
      </c>
    </row>
    <row r="1199" customFormat="false" ht="20" hidden="false" customHeight="true" outlineLevel="0" collapsed="false">
      <c r="A1199" s="20" t="n">
        <v>69</v>
      </c>
      <c r="B1199" s="21" t="s">
        <v>8</v>
      </c>
      <c r="C1199" s="21" t="s">
        <v>1215</v>
      </c>
    </row>
    <row r="1200" customFormat="false" ht="20" hidden="false" customHeight="true" outlineLevel="0" collapsed="false">
      <c r="A1200" s="20" t="n">
        <v>70</v>
      </c>
      <c r="B1200" s="21" t="s">
        <v>5</v>
      </c>
      <c r="C1200" s="21" t="s">
        <v>1216</v>
      </c>
    </row>
    <row r="1201" customFormat="false" ht="20" hidden="false" customHeight="true" outlineLevel="0" collapsed="false">
      <c r="A1201" s="20" t="n">
        <v>71</v>
      </c>
      <c r="B1201" s="21" t="s">
        <v>10</v>
      </c>
      <c r="C1201" s="21" t="s">
        <v>1217</v>
      </c>
    </row>
    <row r="1202" customFormat="false" ht="20" hidden="false" customHeight="true" outlineLevel="0" collapsed="false">
      <c r="A1202" s="20" t="n">
        <v>72</v>
      </c>
      <c r="B1202" s="21" t="s">
        <v>5</v>
      </c>
      <c r="C1202" s="21" t="s">
        <v>1218</v>
      </c>
    </row>
    <row r="1203" customFormat="false" ht="20" hidden="false" customHeight="true" outlineLevel="0" collapsed="false">
      <c r="A1203" s="20" t="n">
        <v>73</v>
      </c>
      <c r="B1203" s="21" t="s">
        <v>7</v>
      </c>
      <c r="C1203" s="21" t="s">
        <v>1219</v>
      </c>
    </row>
    <row r="1204" customFormat="false" ht="20" hidden="false" customHeight="true" outlineLevel="0" collapsed="false">
      <c r="A1204" s="20" t="n">
        <v>74</v>
      </c>
      <c r="B1204" s="21" t="s">
        <v>6</v>
      </c>
      <c r="C1204" s="21" t="s">
        <v>1220</v>
      </c>
    </row>
    <row r="1205" customFormat="false" ht="20" hidden="false" customHeight="true" outlineLevel="0" collapsed="false">
      <c r="A1205" s="20" t="n">
        <v>75</v>
      </c>
      <c r="B1205" s="21" t="s">
        <v>5</v>
      </c>
      <c r="C1205" s="21" t="s">
        <v>1221</v>
      </c>
    </row>
    <row r="1206" customFormat="false" ht="20" hidden="false" customHeight="true" outlineLevel="0" collapsed="false">
      <c r="A1206" s="20" t="n">
        <v>76</v>
      </c>
      <c r="B1206" s="21" t="s">
        <v>10</v>
      </c>
      <c r="C1206" s="21" t="s">
        <v>1222</v>
      </c>
    </row>
    <row r="1207" customFormat="false" ht="20" hidden="false" customHeight="true" outlineLevel="0" collapsed="false">
      <c r="A1207" s="20" t="n">
        <v>77</v>
      </c>
      <c r="B1207" s="21" t="s">
        <v>7</v>
      </c>
      <c r="C1207" s="21" t="s">
        <v>1223</v>
      </c>
    </row>
    <row r="1208" customFormat="false" ht="20" hidden="false" customHeight="true" outlineLevel="0" collapsed="false">
      <c r="A1208" s="20" t="n">
        <v>78</v>
      </c>
      <c r="B1208" s="21" t="s">
        <v>6</v>
      </c>
      <c r="C1208" s="21" t="s">
        <v>1224</v>
      </c>
    </row>
    <row r="1209" customFormat="false" ht="20" hidden="false" customHeight="true" outlineLevel="0" collapsed="false">
      <c r="A1209" s="20" t="n">
        <v>79</v>
      </c>
      <c r="B1209" s="21" t="s">
        <v>5</v>
      </c>
      <c r="C1209" s="21" t="s">
        <v>1225</v>
      </c>
    </row>
    <row r="1210" customFormat="false" ht="20" hidden="false" customHeight="true" outlineLevel="0" collapsed="false">
      <c r="A1210" s="20" t="n">
        <v>80</v>
      </c>
      <c r="B1210" s="21" t="s">
        <v>5</v>
      </c>
      <c r="C1210" s="21" t="s">
        <v>1226</v>
      </c>
    </row>
    <row r="1211" customFormat="false" ht="20" hidden="false" customHeight="true" outlineLevel="0" collapsed="false">
      <c r="A1211" s="20" t="n">
        <v>81</v>
      </c>
      <c r="B1211" s="21" t="s">
        <v>5</v>
      </c>
      <c r="C1211" s="21" t="s">
        <v>1227</v>
      </c>
    </row>
    <row r="1212" s="23" customFormat="true" ht="20" hidden="false" customHeight="true" outlineLevel="0" collapsed="false">
      <c r="A1212" s="19" t="s">
        <v>21</v>
      </c>
      <c r="B1212" s="19"/>
      <c r="C1212" s="22"/>
    </row>
    <row r="1213" customFormat="false" ht="20" hidden="false" customHeight="true" outlineLevel="0" collapsed="false">
      <c r="A1213" s="20" t="n">
        <v>1</v>
      </c>
      <c r="B1213" s="21" t="s">
        <v>8</v>
      </c>
      <c r="C1213" s="21" t="s">
        <v>1228</v>
      </c>
    </row>
    <row r="1214" customFormat="false" ht="20" hidden="false" customHeight="true" outlineLevel="0" collapsed="false">
      <c r="A1214" s="20" t="n">
        <v>2</v>
      </c>
      <c r="B1214" s="21" t="s">
        <v>10</v>
      </c>
      <c r="C1214" s="21" t="s">
        <v>1229</v>
      </c>
    </row>
    <row r="1215" customFormat="false" ht="20" hidden="false" customHeight="true" outlineLevel="0" collapsed="false">
      <c r="A1215" s="20" t="n">
        <v>3</v>
      </c>
      <c r="B1215" s="21" t="s">
        <v>8</v>
      </c>
      <c r="C1215" s="21" t="s">
        <v>1230</v>
      </c>
    </row>
    <row r="1216" customFormat="false" ht="20" hidden="false" customHeight="true" outlineLevel="0" collapsed="false">
      <c r="A1216" s="20" t="n">
        <v>4</v>
      </c>
      <c r="B1216" s="21" t="s">
        <v>8</v>
      </c>
      <c r="C1216" s="21" t="s">
        <v>1231</v>
      </c>
    </row>
    <row r="1217" customFormat="false" ht="20" hidden="false" customHeight="true" outlineLevel="0" collapsed="false">
      <c r="A1217" s="20" t="n">
        <v>5</v>
      </c>
      <c r="B1217" s="21" t="s">
        <v>8</v>
      </c>
      <c r="C1217" s="21" t="s">
        <v>1232</v>
      </c>
    </row>
    <row r="1218" customFormat="false" ht="20" hidden="false" customHeight="true" outlineLevel="0" collapsed="false">
      <c r="A1218" s="20" t="n">
        <v>6</v>
      </c>
      <c r="B1218" s="21" t="s">
        <v>8</v>
      </c>
      <c r="C1218" s="21" t="s">
        <v>1233</v>
      </c>
    </row>
    <row r="1219" customFormat="false" ht="20" hidden="false" customHeight="true" outlineLevel="0" collapsed="false">
      <c r="A1219" s="20" t="n">
        <v>7</v>
      </c>
      <c r="B1219" s="21" t="s">
        <v>8</v>
      </c>
      <c r="C1219" s="21" t="s">
        <v>1234</v>
      </c>
    </row>
    <row r="1220" customFormat="false" ht="20" hidden="false" customHeight="true" outlineLevel="0" collapsed="false">
      <c r="A1220" s="20" t="n">
        <v>8</v>
      </c>
      <c r="B1220" s="21" t="s">
        <v>8</v>
      </c>
      <c r="C1220" s="21" t="s">
        <v>1235</v>
      </c>
    </row>
    <row r="1221" customFormat="false" ht="20" hidden="false" customHeight="true" outlineLevel="0" collapsed="false">
      <c r="A1221" s="20" t="n">
        <v>9</v>
      </c>
      <c r="B1221" s="21" t="s">
        <v>8</v>
      </c>
      <c r="C1221" s="21" t="s">
        <v>1236</v>
      </c>
    </row>
    <row r="1222" customFormat="false" ht="20" hidden="false" customHeight="true" outlineLevel="0" collapsed="false">
      <c r="A1222" s="20" t="n">
        <v>10</v>
      </c>
      <c r="B1222" s="21" t="s">
        <v>8</v>
      </c>
      <c r="C1222" s="21" t="s">
        <v>1237</v>
      </c>
    </row>
    <row r="1223" customFormat="false" ht="20" hidden="false" customHeight="true" outlineLevel="0" collapsed="false">
      <c r="A1223" s="20" t="n">
        <v>11</v>
      </c>
      <c r="B1223" s="21" t="s">
        <v>8</v>
      </c>
      <c r="C1223" s="21" t="s">
        <v>1238</v>
      </c>
    </row>
    <row r="1224" customFormat="false" ht="20" hidden="false" customHeight="true" outlineLevel="0" collapsed="false">
      <c r="A1224" s="20" t="n">
        <v>12</v>
      </c>
      <c r="B1224" s="21" t="s">
        <v>8</v>
      </c>
      <c r="C1224" s="21" t="s">
        <v>1239</v>
      </c>
    </row>
    <row r="1225" customFormat="false" ht="20" hidden="false" customHeight="true" outlineLevel="0" collapsed="false">
      <c r="A1225" s="20" t="n">
        <v>13</v>
      </c>
      <c r="B1225" s="21" t="s">
        <v>8</v>
      </c>
      <c r="C1225" s="21" t="s">
        <v>1240</v>
      </c>
    </row>
    <row r="1226" customFormat="false" ht="20" hidden="false" customHeight="true" outlineLevel="0" collapsed="false">
      <c r="A1226" s="20" t="n">
        <v>14</v>
      </c>
      <c r="B1226" s="21" t="s">
        <v>8</v>
      </c>
      <c r="C1226" s="21" t="s">
        <v>106</v>
      </c>
    </row>
    <row r="1227" customFormat="false" ht="20" hidden="false" customHeight="true" outlineLevel="0" collapsed="false">
      <c r="A1227" s="20" t="n">
        <v>15</v>
      </c>
      <c r="B1227" s="21" t="s">
        <v>8</v>
      </c>
      <c r="C1227" s="21" t="s">
        <v>1241</v>
      </c>
    </row>
    <row r="1228" customFormat="false" ht="20" hidden="false" customHeight="true" outlineLevel="0" collapsed="false">
      <c r="A1228" s="20" t="n">
        <v>16</v>
      </c>
      <c r="B1228" s="21" t="s">
        <v>8</v>
      </c>
      <c r="C1228" s="21" t="s">
        <v>1242</v>
      </c>
    </row>
    <row r="1229" customFormat="false" ht="20" hidden="false" customHeight="true" outlineLevel="0" collapsed="false">
      <c r="A1229" s="20" t="n">
        <v>17</v>
      </c>
      <c r="B1229" s="21" t="s">
        <v>8</v>
      </c>
      <c r="C1229" s="21" t="s">
        <v>1243</v>
      </c>
    </row>
    <row r="1230" customFormat="false" ht="20" hidden="false" customHeight="true" outlineLevel="0" collapsed="false">
      <c r="A1230" s="20" t="n">
        <v>18</v>
      </c>
      <c r="B1230" s="21" t="s">
        <v>8</v>
      </c>
      <c r="C1230" s="21" t="s">
        <v>1244</v>
      </c>
    </row>
    <row r="1231" customFormat="false" ht="20" hidden="false" customHeight="true" outlineLevel="0" collapsed="false">
      <c r="A1231" s="20" t="n">
        <v>19</v>
      </c>
      <c r="B1231" s="21" t="s">
        <v>8</v>
      </c>
      <c r="C1231" s="21" t="s">
        <v>1245</v>
      </c>
    </row>
    <row r="1232" customFormat="false" ht="20" hidden="false" customHeight="true" outlineLevel="0" collapsed="false">
      <c r="A1232" s="20" t="n">
        <v>20</v>
      </c>
      <c r="B1232" s="21" t="s">
        <v>8</v>
      </c>
      <c r="C1232" s="21" t="s">
        <v>1246</v>
      </c>
    </row>
    <row r="1233" customFormat="false" ht="20" hidden="false" customHeight="true" outlineLevel="0" collapsed="false">
      <c r="A1233" s="20" t="n">
        <v>21</v>
      </c>
      <c r="B1233" s="21" t="s">
        <v>8</v>
      </c>
      <c r="C1233" s="21" t="s">
        <v>1247</v>
      </c>
    </row>
    <row r="1234" customFormat="false" ht="20" hidden="false" customHeight="true" outlineLevel="0" collapsed="false">
      <c r="A1234" s="20" t="n">
        <v>22</v>
      </c>
      <c r="B1234" s="21" t="s">
        <v>8</v>
      </c>
      <c r="C1234" s="21" t="s">
        <v>1248</v>
      </c>
    </row>
    <row r="1235" customFormat="false" ht="20" hidden="false" customHeight="true" outlineLevel="0" collapsed="false">
      <c r="A1235" s="20" t="n">
        <v>23</v>
      </c>
      <c r="B1235" s="21" t="s">
        <v>9</v>
      </c>
      <c r="C1235" s="21" t="s">
        <v>1249</v>
      </c>
    </row>
    <row r="1236" customFormat="false" ht="20" hidden="false" customHeight="true" outlineLevel="0" collapsed="false">
      <c r="A1236" s="20" t="n">
        <v>24</v>
      </c>
      <c r="B1236" s="21" t="s">
        <v>10</v>
      </c>
      <c r="C1236" s="21" t="s">
        <v>1250</v>
      </c>
    </row>
    <row r="1237" customFormat="false" ht="20" hidden="false" customHeight="true" outlineLevel="0" collapsed="false">
      <c r="A1237" s="20" t="n">
        <v>25</v>
      </c>
      <c r="B1237" s="21" t="s">
        <v>6</v>
      </c>
      <c r="C1237" s="21" t="s">
        <v>1251</v>
      </c>
    </row>
    <row r="1238" customFormat="false" ht="20" hidden="false" customHeight="true" outlineLevel="0" collapsed="false">
      <c r="A1238" s="20" t="n">
        <v>26</v>
      </c>
      <c r="B1238" s="21" t="s">
        <v>8</v>
      </c>
      <c r="C1238" s="21" t="s">
        <v>1252</v>
      </c>
    </row>
    <row r="1239" customFormat="false" ht="20" hidden="false" customHeight="true" outlineLevel="0" collapsed="false">
      <c r="A1239" s="20" t="n">
        <v>27</v>
      </c>
      <c r="B1239" s="21" t="s">
        <v>10</v>
      </c>
      <c r="C1239" s="21" t="s">
        <v>1253</v>
      </c>
    </row>
    <row r="1240" customFormat="false" ht="20" hidden="false" customHeight="true" outlineLevel="0" collapsed="false">
      <c r="A1240" s="20" t="n">
        <v>28</v>
      </c>
      <c r="B1240" s="21" t="s">
        <v>8</v>
      </c>
      <c r="C1240" s="21" t="s">
        <v>1254</v>
      </c>
    </row>
    <row r="1241" customFormat="false" ht="20" hidden="false" customHeight="true" outlineLevel="0" collapsed="false">
      <c r="A1241" s="20" t="n">
        <v>29</v>
      </c>
      <c r="B1241" s="21" t="s">
        <v>8</v>
      </c>
      <c r="C1241" s="21" t="s">
        <v>1255</v>
      </c>
    </row>
    <row r="1242" customFormat="false" ht="20" hidden="false" customHeight="true" outlineLevel="0" collapsed="false">
      <c r="A1242" s="20" t="n">
        <v>30</v>
      </c>
      <c r="B1242" s="21" t="s">
        <v>8</v>
      </c>
      <c r="C1242" s="21" t="s">
        <v>1256</v>
      </c>
    </row>
    <row r="1243" customFormat="false" ht="20" hidden="false" customHeight="true" outlineLevel="0" collapsed="false">
      <c r="A1243" s="20" t="n">
        <v>31</v>
      </c>
      <c r="B1243" s="21" t="s">
        <v>8</v>
      </c>
      <c r="C1243" s="21" t="s">
        <v>1257</v>
      </c>
    </row>
    <row r="1244" customFormat="false" ht="20" hidden="false" customHeight="true" outlineLevel="0" collapsed="false">
      <c r="A1244" s="20" t="n">
        <v>32</v>
      </c>
      <c r="B1244" s="21" t="s">
        <v>10</v>
      </c>
      <c r="C1244" s="21" t="s">
        <v>1258</v>
      </c>
    </row>
    <row r="1245" customFormat="false" ht="20" hidden="false" customHeight="true" outlineLevel="0" collapsed="false">
      <c r="A1245" s="20" t="n">
        <v>33</v>
      </c>
      <c r="B1245" s="21" t="s">
        <v>6</v>
      </c>
      <c r="C1245" s="21" t="s">
        <v>1259</v>
      </c>
    </row>
    <row r="1246" customFormat="false" ht="20" hidden="false" customHeight="true" outlineLevel="0" collapsed="false">
      <c r="A1246" s="20" t="n">
        <v>34</v>
      </c>
      <c r="B1246" s="21" t="s">
        <v>10</v>
      </c>
      <c r="C1246" s="21" t="s">
        <v>1260</v>
      </c>
    </row>
    <row r="1247" customFormat="false" ht="20" hidden="false" customHeight="true" outlineLevel="0" collapsed="false">
      <c r="A1247" s="20" t="n">
        <v>35</v>
      </c>
      <c r="B1247" s="21" t="s">
        <v>9</v>
      </c>
      <c r="C1247" s="21" t="s">
        <v>1261</v>
      </c>
    </row>
    <row r="1248" customFormat="false" ht="20" hidden="false" customHeight="true" outlineLevel="0" collapsed="false">
      <c r="A1248" s="20" t="n">
        <v>36</v>
      </c>
      <c r="B1248" s="21" t="s">
        <v>8</v>
      </c>
      <c r="C1248" s="21" t="s">
        <v>1262</v>
      </c>
    </row>
    <row r="1249" customFormat="false" ht="20" hidden="false" customHeight="true" outlineLevel="0" collapsed="false">
      <c r="A1249" s="20" t="n">
        <v>37</v>
      </c>
      <c r="B1249" s="21" t="s">
        <v>9</v>
      </c>
      <c r="C1249" s="21" t="s">
        <v>1263</v>
      </c>
    </row>
    <row r="1250" customFormat="false" ht="20" hidden="false" customHeight="true" outlineLevel="0" collapsed="false">
      <c r="A1250" s="20" t="n">
        <v>38</v>
      </c>
      <c r="B1250" s="21" t="s">
        <v>9</v>
      </c>
      <c r="C1250" s="21" t="s">
        <v>1264</v>
      </c>
    </row>
    <row r="1251" customFormat="false" ht="20" hidden="false" customHeight="true" outlineLevel="0" collapsed="false">
      <c r="A1251" s="20" t="n">
        <v>39</v>
      </c>
      <c r="B1251" s="21" t="s">
        <v>8</v>
      </c>
      <c r="C1251" s="21" t="s">
        <v>1265</v>
      </c>
    </row>
    <row r="1252" customFormat="false" ht="20" hidden="false" customHeight="true" outlineLevel="0" collapsed="false">
      <c r="A1252" s="20" t="n">
        <v>40</v>
      </c>
      <c r="B1252" s="21" t="s">
        <v>6</v>
      </c>
      <c r="C1252" s="21" t="s">
        <v>1266</v>
      </c>
    </row>
    <row r="1253" customFormat="false" ht="20" hidden="false" customHeight="true" outlineLevel="0" collapsed="false">
      <c r="A1253" s="20" t="n">
        <v>41</v>
      </c>
      <c r="B1253" s="21" t="s">
        <v>8</v>
      </c>
      <c r="C1253" s="21" t="s">
        <v>1267</v>
      </c>
    </row>
    <row r="1254" customFormat="false" ht="20" hidden="false" customHeight="true" outlineLevel="0" collapsed="false">
      <c r="A1254" s="20" t="n">
        <v>42</v>
      </c>
      <c r="B1254" s="21" t="s">
        <v>10</v>
      </c>
      <c r="C1254" s="21" t="s">
        <v>1268</v>
      </c>
    </row>
    <row r="1255" customFormat="false" ht="20" hidden="false" customHeight="true" outlineLevel="0" collapsed="false">
      <c r="A1255" s="20" t="n">
        <v>43</v>
      </c>
      <c r="B1255" s="21" t="s">
        <v>6</v>
      </c>
      <c r="C1255" s="21" t="s">
        <v>1269</v>
      </c>
    </row>
    <row r="1256" customFormat="false" ht="20" hidden="false" customHeight="true" outlineLevel="0" collapsed="false">
      <c r="A1256" s="20" t="n">
        <v>44</v>
      </c>
      <c r="B1256" s="21" t="s">
        <v>9</v>
      </c>
      <c r="C1256" s="21" t="s">
        <v>1270</v>
      </c>
    </row>
    <row r="1257" customFormat="false" ht="20" hidden="false" customHeight="true" outlineLevel="0" collapsed="false">
      <c r="A1257" s="20" t="n">
        <v>45</v>
      </c>
      <c r="B1257" s="21" t="s">
        <v>6</v>
      </c>
      <c r="C1257" s="21" t="s">
        <v>1271</v>
      </c>
    </row>
    <row r="1258" customFormat="false" ht="20" hidden="false" customHeight="true" outlineLevel="0" collapsed="false">
      <c r="A1258" s="20" t="n">
        <v>46</v>
      </c>
      <c r="B1258" s="21" t="s">
        <v>8</v>
      </c>
      <c r="C1258" s="21" t="s">
        <v>1272</v>
      </c>
    </row>
    <row r="1259" customFormat="false" ht="20" hidden="false" customHeight="true" outlineLevel="0" collapsed="false">
      <c r="A1259" s="20" t="n">
        <v>47</v>
      </c>
      <c r="B1259" s="21" t="s">
        <v>8</v>
      </c>
      <c r="C1259" s="21" t="s">
        <v>1273</v>
      </c>
    </row>
    <row r="1260" customFormat="false" ht="20" hidden="false" customHeight="true" outlineLevel="0" collapsed="false">
      <c r="A1260" s="20" t="n">
        <v>48</v>
      </c>
      <c r="B1260" s="21" t="s">
        <v>8</v>
      </c>
      <c r="C1260" s="21" t="s">
        <v>1274</v>
      </c>
    </row>
    <row r="1261" customFormat="false" ht="20" hidden="false" customHeight="true" outlineLevel="0" collapsed="false">
      <c r="A1261" s="20" t="n">
        <v>49</v>
      </c>
      <c r="B1261" s="21" t="s">
        <v>8</v>
      </c>
      <c r="C1261" s="21" t="s">
        <v>1275</v>
      </c>
    </row>
    <row r="1262" customFormat="false" ht="20" hidden="false" customHeight="true" outlineLevel="0" collapsed="false">
      <c r="A1262" s="20" t="n">
        <v>50</v>
      </c>
      <c r="B1262" s="21" t="s">
        <v>9</v>
      </c>
      <c r="C1262" s="21" t="s">
        <v>1276</v>
      </c>
    </row>
    <row r="1263" customFormat="false" ht="20" hidden="false" customHeight="true" outlineLevel="0" collapsed="false">
      <c r="A1263" s="20" t="n">
        <v>51</v>
      </c>
      <c r="B1263" s="21" t="s">
        <v>9</v>
      </c>
      <c r="C1263" s="21" t="s">
        <v>1277</v>
      </c>
    </row>
    <row r="1264" customFormat="false" ht="20" hidden="false" customHeight="true" outlineLevel="0" collapsed="false">
      <c r="A1264" s="20" t="n">
        <v>52</v>
      </c>
      <c r="B1264" s="21" t="s">
        <v>8</v>
      </c>
      <c r="C1264" s="21" t="s">
        <v>1278</v>
      </c>
    </row>
    <row r="1265" customFormat="false" ht="20" hidden="false" customHeight="true" outlineLevel="0" collapsed="false">
      <c r="A1265" s="20" t="n">
        <v>53</v>
      </c>
      <c r="B1265" s="21" t="s">
        <v>8</v>
      </c>
      <c r="C1265" s="21" t="s">
        <v>1279</v>
      </c>
    </row>
    <row r="1266" customFormat="false" ht="20" hidden="false" customHeight="true" outlineLevel="0" collapsed="false">
      <c r="A1266" s="20" t="n">
        <v>54</v>
      </c>
      <c r="B1266" s="21" t="s">
        <v>8</v>
      </c>
      <c r="C1266" s="21" t="s">
        <v>1280</v>
      </c>
    </row>
    <row r="1267" customFormat="false" ht="20" hidden="false" customHeight="true" outlineLevel="0" collapsed="false">
      <c r="A1267" s="20" t="n">
        <v>55</v>
      </c>
      <c r="B1267" s="21" t="s">
        <v>8</v>
      </c>
      <c r="C1267" s="21" t="s">
        <v>1281</v>
      </c>
    </row>
    <row r="1268" customFormat="false" ht="20" hidden="false" customHeight="true" outlineLevel="0" collapsed="false">
      <c r="A1268" s="20" t="n">
        <v>56</v>
      </c>
      <c r="B1268" s="21" t="s">
        <v>9</v>
      </c>
      <c r="C1268" s="21" t="s">
        <v>1282</v>
      </c>
    </row>
    <row r="1269" customFormat="false" ht="20" hidden="false" customHeight="true" outlineLevel="0" collapsed="false">
      <c r="A1269" s="20" t="n">
        <v>57</v>
      </c>
      <c r="B1269" s="21" t="s">
        <v>8</v>
      </c>
      <c r="C1269" s="21" t="s">
        <v>1283</v>
      </c>
    </row>
    <row r="1270" customFormat="false" ht="20" hidden="false" customHeight="true" outlineLevel="0" collapsed="false">
      <c r="A1270" s="20" t="n">
        <v>58</v>
      </c>
      <c r="B1270" s="21" t="s">
        <v>8</v>
      </c>
      <c r="C1270" s="21" t="s">
        <v>1284</v>
      </c>
    </row>
    <row r="1271" customFormat="false" ht="20" hidden="false" customHeight="true" outlineLevel="0" collapsed="false">
      <c r="A1271" s="20" t="n">
        <v>59</v>
      </c>
      <c r="B1271" s="21" t="s">
        <v>9</v>
      </c>
      <c r="C1271" s="21" t="s">
        <v>1285</v>
      </c>
    </row>
    <row r="1272" customFormat="false" ht="20" hidden="false" customHeight="true" outlineLevel="0" collapsed="false">
      <c r="A1272" s="20" t="n">
        <v>60</v>
      </c>
      <c r="B1272" s="21" t="s">
        <v>8</v>
      </c>
      <c r="C1272" s="21" t="s">
        <v>1286</v>
      </c>
    </row>
    <row r="1273" customFormat="false" ht="20" hidden="false" customHeight="true" outlineLevel="0" collapsed="false">
      <c r="A1273" s="20" t="n">
        <v>61</v>
      </c>
      <c r="B1273" s="21" t="s">
        <v>8</v>
      </c>
      <c r="C1273" s="21" t="s">
        <v>1287</v>
      </c>
    </row>
    <row r="1274" customFormat="false" ht="20" hidden="false" customHeight="true" outlineLevel="0" collapsed="false">
      <c r="A1274" s="20" t="n">
        <v>62</v>
      </c>
      <c r="B1274" s="21" t="s">
        <v>8</v>
      </c>
      <c r="C1274" s="21" t="s">
        <v>1288</v>
      </c>
    </row>
    <row r="1275" customFormat="false" ht="20" hidden="false" customHeight="true" outlineLevel="0" collapsed="false">
      <c r="A1275" s="20" t="n">
        <v>63</v>
      </c>
      <c r="B1275" s="21" t="s">
        <v>8</v>
      </c>
      <c r="C1275" s="21" t="s">
        <v>1289</v>
      </c>
    </row>
    <row r="1276" customFormat="false" ht="20" hidden="false" customHeight="true" outlineLevel="0" collapsed="false">
      <c r="A1276" s="20" t="n">
        <v>64</v>
      </c>
      <c r="B1276" s="21" t="s">
        <v>8</v>
      </c>
      <c r="C1276" s="21" t="s">
        <v>1290</v>
      </c>
    </row>
    <row r="1277" customFormat="false" ht="20" hidden="false" customHeight="true" outlineLevel="0" collapsed="false">
      <c r="A1277" s="20" t="n">
        <v>65</v>
      </c>
      <c r="B1277" s="21" t="s">
        <v>9</v>
      </c>
      <c r="C1277" s="21" t="s">
        <v>1291</v>
      </c>
    </row>
    <row r="1278" customFormat="false" ht="20" hidden="false" customHeight="true" outlineLevel="0" collapsed="false">
      <c r="A1278" s="20" t="n">
        <v>66</v>
      </c>
      <c r="B1278" s="21" t="s">
        <v>8</v>
      </c>
      <c r="C1278" s="21" t="s">
        <v>1292</v>
      </c>
    </row>
    <row r="1279" customFormat="false" ht="20" hidden="false" customHeight="true" outlineLevel="0" collapsed="false">
      <c r="A1279" s="20" t="n">
        <v>67</v>
      </c>
      <c r="B1279" s="21" t="s">
        <v>8</v>
      </c>
      <c r="C1279" s="21" t="s">
        <v>1293</v>
      </c>
    </row>
    <row r="1280" customFormat="false" ht="20" hidden="false" customHeight="true" outlineLevel="0" collapsed="false">
      <c r="A1280" s="20" t="n">
        <v>68</v>
      </c>
      <c r="B1280" s="21" t="s">
        <v>8</v>
      </c>
      <c r="C1280" s="21" t="s">
        <v>1294</v>
      </c>
    </row>
    <row r="1281" customFormat="false" ht="20" hidden="false" customHeight="true" outlineLevel="0" collapsed="false">
      <c r="A1281" s="20" t="n">
        <v>69</v>
      </c>
      <c r="B1281" s="21" t="s">
        <v>8</v>
      </c>
      <c r="C1281" s="21" t="s">
        <v>1295</v>
      </c>
    </row>
    <row r="1282" customFormat="false" ht="20" hidden="false" customHeight="true" outlineLevel="0" collapsed="false">
      <c r="A1282" s="20" t="n">
        <v>70</v>
      </c>
      <c r="B1282" s="21" t="s">
        <v>8</v>
      </c>
      <c r="C1282" s="21" t="s">
        <v>1296</v>
      </c>
    </row>
    <row r="1283" customFormat="false" ht="20" hidden="false" customHeight="true" outlineLevel="0" collapsed="false">
      <c r="A1283" s="20" t="n">
        <v>71</v>
      </c>
      <c r="B1283" s="21" t="s">
        <v>9</v>
      </c>
      <c r="C1283" s="21" t="s">
        <v>1297</v>
      </c>
    </row>
    <row r="1284" customFormat="false" ht="20" hidden="false" customHeight="true" outlineLevel="0" collapsed="false">
      <c r="A1284" s="20" t="n">
        <v>72</v>
      </c>
      <c r="B1284" s="21" t="s">
        <v>6</v>
      </c>
      <c r="C1284" s="21" t="s">
        <v>1298</v>
      </c>
    </row>
    <row r="1285" customFormat="false" ht="20" hidden="false" customHeight="true" outlineLevel="0" collapsed="false">
      <c r="A1285" s="20" t="n">
        <v>73</v>
      </c>
      <c r="B1285" s="21" t="s">
        <v>9</v>
      </c>
      <c r="C1285" s="21" t="s">
        <v>1299</v>
      </c>
    </row>
    <row r="1286" customFormat="false" ht="20" hidden="false" customHeight="true" outlineLevel="0" collapsed="false">
      <c r="A1286" s="20" t="n">
        <v>74</v>
      </c>
      <c r="B1286" s="21" t="s">
        <v>9</v>
      </c>
      <c r="C1286" s="21" t="s">
        <v>1300</v>
      </c>
    </row>
    <row r="1287" customFormat="false" ht="20" hidden="false" customHeight="true" outlineLevel="0" collapsed="false">
      <c r="A1287" s="20" t="n">
        <v>75</v>
      </c>
      <c r="B1287" s="21" t="s">
        <v>9</v>
      </c>
      <c r="C1287" s="21" t="s">
        <v>1301</v>
      </c>
    </row>
    <row r="1288" customFormat="false" ht="20" hidden="false" customHeight="true" outlineLevel="0" collapsed="false">
      <c r="A1288" s="20" t="n">
        <v>76</v>
      </c>
      <c r="B1288" s="21" t="s">
        <v>8</v>
      </c>
      <c r="C1288" s="21" t="s">
        <v>1302</v>
      </c>
    </row>
    <row r="1289" customFormat="false" ht="20" hidden="false" customHeight="true" outlineLevel="0" collapsed="false">
      <c r="A1289" s="20" t="n">
        <v>77</v>
      </c>
      <c r="B1289" s="21" t="s">
        <v>6</v>
      </c>
      <c r="C1289" s="21" t="s">
        <v>1303</v>
      </c>
    </row>
    <row r="1290" customFormat="false" ht="20" hidden="false" customHeight="true" outlineLevel="0" collapsed="false">
      <c r="A1290" s="20" t="n">
        <v>78</v>
      </c>
      <c r="B1290" s="21" t="s">
        <v>6</v>
      </c>
      <c r="C1290" s="21" t="s">
        <v>1304</v>
      </c>
    </row>
    <row r="1291" customFormat="false" ht="20" hidden="false" customHeight="true" outlineLevel="0" collapsed="false">
      <c r="A1291" s="20" t="n">
        <v>79</v>
      </c>
      <c r="B1291" s="21" t="s">
        <v>10</v>
      </c>
      <c r="C1291" s="21" t="s">
        <v>1305</v>
      </c>
    </row>
    <row r="1292" customFormat="false" ht="20" hidden="false" customHeight="true" outlineLevel="0" collapsed="false">
      <c r="A1292" s="20" t="n">
        <v>80</v>
      </c>
      <c r="B1292" s="21" t="s">
        <v>8</v>
      </c>
      <c r="C1292" s="21" t="s">
        <v>1306</v>
      </c>
    </row>
    <row r="1293" customFormat="false" ht="20" hidden="false" customHeight="true" outlineLevel="0" collapsed="false">
      <c r="A1293" s="20" t="n">
        <v>81</v>
      </c>
      <c r="B1293" s="21" t="s">
        <v>8</v>
      </c>
      <c r="C1293" s="21" t="s">
        <v>1307</v>
      </c>
    </row>
    <row r="1294" customFormat="false" ht="20" hidden="false" customHeight="true" outlineLevel="0" collapsed="false">
      <c r="A1294" s="20" t="n">
        <v>82</v>
      </c>
      <c r="B1294" s="21" t="s">
        <v>8</v>
      </c>
      <c r="C1294" s="21" t="s">
        <v>1308</v>
      </c>
    </row>
    <row r="1295" customFormat="false" ht="20" hidden="false" customHeight="true" outlineLevel="0" collapsed="false">
      <c r="A1295" s="20" t="n">
        <v>83</v>
      </c>
      <c r="B1295" s="21" t="s">
        <v>6</v>
      </c>
      <c r="C1295" s="21" t="s">
        <v>1309</v>
      </c>
    </row>
    <row r="1296" customFormat="false" ht="20" hidden="false" customHeight="true" outlineLevel="0" collapsed="false">
      <c r="A1296" s="20" t="n">
        <v>84</v>
      </c>
      <c r="B1296" s="21" t="s">
        <v>8</v>
      </c>
      <c r="C1296" s="21" t="s">
        <v>1310</v>
      </c>
    </row>
    <row r="1297" customFormat="false" ht="20" hidden="false" customHeight="true" outlineLevel="0" collapsed="false">
      <c r="A1297" s="20" t="n">
        <v>85</v>
      </c>
      <c r="B1297" s="21" t="s">
        <v>8</v>
      </c>
      <c r="C1297" s="21" t="s">
        <v>1311</v>
      </c>
    </row>
    <row r="1298" customFormat="false" ht="20" hidden="false" customHeight="true" outlineLevel="0" collapsed="false">
      <c r="A1298" s="20" t="n">
        <v>86</v>
      </c>
      <c r="B1298" s="21" t="s">
        <v>8</v>
      </c>
      <c r="C1298" s="21" t="s">
        <v>1312</v>
      </c>
    </row>
    <row r="1299" customFormat="false" ht="20" hidden="false" customHeight="true" outlineLevel="0" collapsed="false">
      <c r="A1299" s="20" t="n">
        <v>87</v>
      </c>
      <c r="B1299" s="21" t="s">
        <v>6</v>
      </c>
      <c r="C1299" s="21" t="s">
        <v>1313</v>
      </c>
    </row>
    <row r="1300" customFormat="false" ht="20" hidden="false" customHeight="true" outlineLevel="0" collapsed="false">
      <c r="A1300" s="20" t="n">
        <v>88</v>
      </c>
      <c r="B1300" s="21" t="s">
        <v>8</v>
      </c>
      <c r="C1300" s="21" t="s">
        <v>1314</v>
      </c>
    </row>
    <row r="1301" customFormat="false" ht="20" hidden="false" customHeight="true" outlineLevel="0" collapsed="false">
      <c r="A1301" s="20" t="n">
        <v>89</v>
      </c>
      <c r="B1301" s="21" t="s">
        <v>8</v>
      </c>
      <c r="C1301" s="21" t="s">
        <v>1315</v>
      </c>
    </row>
    <row r="1302" customFormat="false" ht="20" hidden="false" customHeight="true" outlineLevel="0" collapsed="false">
      <c r="A1302" s="20" t="n">
        <v>90</v>
      </c>
      <c r="B1302" s="21" t="s">
        <v>6</v>
      </c>
      <c r="C1302" s="21" t="s">
        <v>1316</v>
      </c>
    </row>
    <row r="1303" customFormat="false" ht="20" hidden="false" customHeight="true" outlineLevel="0" collapsed="false">
      <c r="A1303" s="20" t="n">
        <v>91</v>
      </c>
      <c r="B1303" s="21" t="s">
        <v>10</v>
      </c>
      <c r="C1303" s="21" t="s">
        <v>1317</v>
      </c>
    </row>
    <row r="1304" customFormat="false" ht="20" hidden="false" customHeight="true" outlineLevel="0" collapsed="false">
      <c r="A1304" s="20" t="n">
        <v>92</v>
      </c>
      <c r="B1304" s="21" t="s">
        <v>10</v>
      </c>
      <c r="C1304" s="21" t="s">
        <v>1318</v>
      </c>
    </row>
    <row r="1305" customFormat="false" ht="20" hidden="false" customHeight="true" outlineLevel="0" collapsed="false">
      <c r="A1305" s="20" t="n">
        <v>93</v>
      </c>
      <c r="B1305" s="21" t="s">
        <v>8</v>
      </c>
      <c r="C1305" s="21" t="s">
        <v>1319</v>
      </c>
    </row>
    <row r="1306" customFormat="false" ht="20" hidden="false" customHeight="true" outlineLevel="0" collapsed="false">
      <c r="A1306" s="20" t="n">
        <v>94</v>
      </c>
      <c r="B1306" s="21" t="s">
        <v>6</v>
      </c>
      <c r="C1306" s="21" t="s">
        <v>1320</v>
      </c>
    </row>
    <row r="1307" customFormat="false" ht="20" hidden="false" customHeight="true" outlineLevel="0" collapsed="false">
      <c r="A1307" s="20" t="n">
        <v>95</v>
      </c>
      <c r="B1307" s="21" t="s">
        <v>6</v>
      </c>
      <c r="C1307" s="21" t="s">
        <v>1321</v>
      </c>
    </row>
    <row r="1308" customFormat="false" ht="20" hidden="false" customHeight="true" outlineLevel="0" collapsed="false">
      <c r="A1308" s="20" t="n">
        <v>96</v>
      </c>
      <c r="B1308" s="21" t="s">
        <v>8</v>
      </c>
      <c r="C1308" s="21" t="s">
        <v>1322</v>
      </c>
    </row>
    <row r="1309" customFormat="false" ht="20" hidden="false" customHeight="true" outlineLevel="0" collapsed="false">
      <c r="A1309" s="20" t="n">
        <v>97</v>
      </c>
      <c r="B1309" s="21" t="s">
        <v>8</v>
      </c>
      <c r="C1309" s="21" t="s">
        <v>1323</v>
      </c>
    </row>
    <row r="1310" customFormat="false" ht="20" hidden="false" customHeight="true" outlineLevel="0" collapsed="false">
      <c r="A1310" s="20" t="n">
        <v>98</v>
      </c>
      <c r="B1310" s="21" t="s">
        <v>8</v>
      </c>
      <c r="C1310" s="21" t="s">
        <v>1324</v>
      </c>
    </row>
    <row r="1311" customFormat="false" ht="20" hidden="false" customHeight="true" outlineLevel="0" collapsed="false">
      <c r="A1311" s="20" t="n">
        <v>99</v>
      </c>
      <c r="B1311" s="21" t="s">
        <v>8</v>
      </c>
      <c r="C1311" s="21" t="s">
        <v>1325</v>
      </c>
    </row>
    <row r="1312" customFormat="false" ht="20" hidden="false" customHeight="true" outlineLevel="0" collapsed="false">
      <c r="A1312" s="20" t="n">
        <v>100</v>
      </c>
      <c r="B1312" s="21" t="s">
        <v>9</v>
      </c>
      <c r="C1312" s="21" t="s">
        <v>1326</v>
      </c>
    </row>
    <row r="1313" customFormat="false" ht="20" hidden="false" customHeight="true" outlineLevel="0" collapsed="false">
      <c r="A1313" s="20" t="n">
        <v>101</v>
      </c>
      <c r="B1313" s="21" t="s">
        <v>9</v>
      </c>
      <c r="C1313" s="21" t="s">
        <v>1327</v>
      </c>
    </row>
    <row r="1314" customFormat="false" ht="20" hidden="false" customHeight="true" outlineLevel="0" collapsed="false">
      <c r="A1314" s="20" t="n">
        <v>102</v>
      </c>
      <c r="B1314" s="21" t="s">
        <v>10</v>
      </c>
      <c r="C1314" s="21" t="s">
        <v>1328</v>
      </c>
    </row>
    <row r="1315" customFormat="false" ht="20" hidden="false" customHeight="true" outlineLevel="0" collapsed="false">
      <c r="A1315" s="20" t="n">
        <v>103</v>
      </c>
      <c r="B1315" s="21" t="s">
        <v>8</v>
      </c>
      <c r="C1315" s="21" t="s">
        <v>1329</v>
      </c>
    </row>
    <row r="1316" customFormat="false" ht="20" hidden="false" customHeight="true" outlineLevel="0" collapsed="false">
      <c r="A1316" s="20" t="n">
        <v>104</v>
      </c>
      <c r="B1316" s="21" t="s">
        <v>9</v>
      </c>
      <c r="C1316" s="21" t="s">
        <v>1330</v>
      </c>
    </row>
    <row r="1317" customFormat="false" ht="20" hidden="false" customHeight="true" outlineLevel="0" collapsed="false">
      <c r="A1317" s="20" t="n">
        <v>105</v>
      </c>
      <c r="B1317" s="21" t="s">
        <v>5</v>
      </c>
      <c r="C1317" s="21" t="s">
        <v>1331</v>
      </c>
    </row>
    <row r="1318" customFormat="false" ht="20" hidden="false" customHeight="true" outlineLevel="0" collapsed="false">
      <c r="A1318" s="20" t="n">
        <v>106</v>
      </c>
      <c r="B1318" s="21" t="s">
        <v>8</v>
      </c>
      <c r="C1318" s="21" t="s">
        <v>1332</v>
      </c>
    </row>
    <row r="1319" customFormat="false" ht="20" hidden="false" customHeight="true" outlineLevel="0" collapsed="false">
      <c r="A1319" s="20" t="n">
        <v>107</v>
      </c>
      <c r="B1319" s="21" t="s">
        <v>8</v>
      </c>
      <c r="C1319" s="21" t="s">
        <v>1333</v>
      </c>
    </row>
    <row r="1320" customFormat="false" ht="20" hidden="false" customHeight="true" outlineLevel="0" collapsed="false">
      <c r="A1320" s="20" t="n">
        <v>108</v>
      </c>
      <c r="B1320" s="21" t="s">
        <v>8</v>
      </c>
      <c r="C1320" s="21" t="s">
        <v>1334</v>
      </c>
    </row>
    <row r="1321" customFormat="false" ht="20" hidden="false" customHeight="true" outlineLevel="0" collapsed="false">
      <c r="A1321" s="20" t="n">
        <v>109</v>
      </c>
      <c r="B1321" s="21" t="s">
        <v>6</v>
      </c>
      <c r="C1321" s="21" t="s">
        <v>1335</v>
      </c>
    </row>
    <row r="1322" customFormat="false" ht="20" hidden="false" customHeight="true" outlineLevel="0" collapsed="false">
      <c r="A1322" s="20" t="n">
        <v>110</v>
      </c>
      <c r="B1322" s="21" t="s">
        <v>6</v>
      </c>
      <c r="C1322" s="21" t="s">
        <v>1336</v>
      </c>
    </row>
    <row r="1323" customFormat="false" ht="20" hidden="false" customHeight="true" outlineLevel="0" collapsed="false">
      <c r="A1323" s="20" t="n">
        <v>111</v>
      </c>
      <c r="B1323" s="21" t="s">
        <v>6</v>
      </c>
      <c r="C1323" s="21" t="s">
        <v>1337</v>
      </c>
    </row>
    <row r="1324" customFormat="false" ht="20" hidden="false" customHeight="true" outlineLevel="0" collapsed="false">
      <c r="A1324" s="20" t="n">
        <v>112</v>
      </c>
      <c r="B1324" s="21" t="s">
        <v>8</v>
      </c>
      <c r="C1324" s="21" t="s">
        <v>1338</v>
      </c>
    </row>
    <row r="1325" customFormat="false" ht="20" hidden="false" customHeight="true" outlineLevel="0" collapsed="false">
      <c r="A1325" s="20" t="n">
        <v>113</v>
      </c>
      <c r="B1325" s="21" t="s">
        <v>6</v>
      </c>
      <c r="C1325" s="21" t="s">
        <v>1339</v>
      </c>
    </row>
    <row r="1326" customFormat="false" ht="20" hidden="false" customHeight="true" outlineLevel="0" collapsed="false">
      <c r="A1326" s="20" t="n">
        <v>114</v>
      </c>
      <c r="B1326" s="21" t="s">
        <v>8</v>
      </c>
      <c r="C1326" s="21" t="s">
        <v>1340</v>
      </c>
    </row>
    <row r="1327" customFormat="false" ht="20" hidden="false" customHeight="true" outlineLevel="0" collapsed="false">
      <c r="A1327" s="20" t="n">
        <v>115</v>
      </c>
      <c r="B1327" s="21" t="s">
        <v>8</v>
      </c>
      <c r="C1327" s="21" t="s">
        <v>1341</v>
      </c>
    </row>
    <row r="1328" customFormat="false" ht="20" hidden="false" customHeight="true" outlineLevel="0" collapsed="false">
      <c r="A1328" s="20" t="n">
        <v>116</v>
      </c>
      <c r="B1328" s="21" t="s">
        <v>5</v>
      </c>
      <c r="C1328" s="21" t="s">
        <v>1342</v>
      </c>
    </row>
    <row r="1329" customFormat="false" ht="20" hidden="false" customHeight="true" outlineLevel="0" collapsed="false">
      <c r="A1329" s="20" t="n">
        <v>117</v>
      </c>
      <c r="B1329" s="21" t="s">
        <v>6</v>
      </c>
      <c r="C1329" s="21" t="s">
        <v>1343</v>
      </c>
    </row>
    <row r="1330" customFormat="false" ht="20" hidden="false" customHeight="true" outlineLevel="0" collapsed="false">
      <c r="A1330" s="20" t="n">
        <v>118</v>
      </c>
      <c r="B1330" s="21" t="s">
        <v>6</v>
      </c>
      <c r="C1330" s="21" t="s">
        <v>1344</v>
      </c>
    </row>
    <row r="1331" customFormat="false" ht="20" hidden="false" customHeight="true" outlineLevel="0" collapsed="false">
      <c r="A1331" s="20" t="n">
        <v>119</v>
      </c>
      <c r="B1331" s="21" t="s">
        <v>8</v>
      </c>
      <c r="C1331" s="21" t="s">
        <v>1345</v>
      </c>
    </row>
    <row r="1332" customFormat="false" ht="20" hidden="false" customHeight="true" outlineLevel="0" collapsed="false">
      <c r="A1332" s="20" t="n">
        <v>120</v>
      </c>
      <c r="B1332" s="21" t="s">
        <v>5</v>
      </c>
      <c r="C1332" s="21" t="s">
        <v>1346</v>
      </c>
    </row>
    <row r="1333" customFormat="false" ht="20" hidden="false" customHeight="true" outlineLevel="0" collapsed="false">
      <c r="A1333" s="20" t="n">
        <v>121</v>
      </c>
      <c r="B1333" s="21" t="s">
        <v>8</v>
      </c>
      <c r="C1333" s="21" t="s">
        <v>1347</v>
      </c>
    </row>
    <row r="1334" customFormat="false" ht="20" hidden="false" customHeight="true" outlineLevel="0" collapsed="false">
      <c r="A1334" s="20" t="n">
        <v>122</v>
      </c>
      <c r="B1334" s="21" t="s">
        <v>9</v>
      </c>
      <c r="C1334" s="21" t="s">
        <v>1348</v>
      </c>
    </row>
    <row r="1335" customFormat="false" ht="20" hidden="false" customHeight="true" outlineLevel="0" collapsed="false">
      <c r="A1335" s="20" t="n">
        <v>123</v>
      </c>
      <c r="B1335" s="21" t="s">
        <v>8</v>
      </c>
      <c r="C1335" s="21" t="s">
        <v>1349</v>
      </c>
    </row>
    <row r="1336" customFormat="false" ht="20" hidden="false" customHeight="true" outlineLevel="0" collapsed="false">
      <c r="A1336" s="20" t="n">
        <v>124</v>
      </c>
      <c r="B1336" s="21" t="s">
        <v>8</v>
      </c>
      <c r="C1336" s="21" t="s">
        <v>1350</v>
      </c>
    </row>
    <row r="1337" customFormat="false" ht="20" hidden="false" customHeight="true" outlineLevel="0" collapsed="false">
      <c r="A1337" s="20" t="n">
        <v>125</v>
      </c>
      <c r="B1337" s="21" t="s">
        <v>10</v>
      </c>
      <c r="C1337" s="21" t="s">
        <v>1351</v>
      </c>
    </row>
    <row r="1338" customFormat="false" ht="20" hidden="false" customHeight="true" outlineLevel="0" collapsed="false">
      <c r="A1338" s="20" t="n">
        <v>126</v>
      </c>
      <c r="B1338" s="21" t="s">
        <v>8</v>
      </c>
      <c r="C1338" s="21" t="s">
        <v>1352</v>
      </c>
    </row>
    <row r="1339" customFormat="false" ht="20" hidden="false" customHeight="true" outlineLevel="0" collapsed="false">
      <c r="A1339" s="20" t="n">
        <v>127</v>
      </c>
      <c r="B1339" s="21" t="s">
        <v>8</v>
      </c>
      <c r="C1339" s="21" t="s">
        <v>1353</v>
      </c>
    </row>
    <row r="1340" customFormat="false" ht="20" hidden="false" customHeight="true" outlineLevel="0" collapsed="false">
      <c r="A1340" s="20" t="n">
        <v>128</v>
      </c>
      <c r="B1340" s="21" t="s">
        <v>8</v>
      </c>
      <c r="C1340" s="21" t="s">
        <v>1354</v>
      </c>
    </row>
    <row r="1341" customFormat="false" ht="20" hidden="false" customHeight="true" outlineLevel="0" collapsed="false">
      <c r="A1341" s="20" t="n">
        <v>129</v>
      </c>
      <c r="B1341" s="21" t="s">
        <v>9</v>
      </c>
      <c r="C1341" s="21" t="s">
        <v>1355</v>
      </c>
    </row>
    <row r="1342" customFormat="false" ht="20" hidden="false" customHeight="true" outlineLevel="0" collapsed="false">
      <c r="A1342" s="20" t="n">
        <v>130</v>
      </c>
      <c r="B1342" s="21" t="s">
        <v>8</v>
      </c>
      <c r="C1342" s="21" t="s">
        <v>1356</v>
      </c>
    </row>
    <row r="1343" customFormat="false" ht="20" hidden="false" customHeight="true" outlineLevel="0" collapsed="false">
      <c r="A1343" s="20" t="n">
        <v>131</v>
      </c>
      <c r="B1343" s="21" t="s">
        <v>6</v>
      </c>
      <c r="C1343" s="21" t="s">
        <v>1357</v>
      </c>
    </row>
    <row r="1344" customFormat="false" ht="20" hidden="false" customHeight="true" outlineLevel="0" collapsed="false">
      <c r="A1344" s="20" t="n">
        <v>132</v>
      </c>
      <c r="B1344" s="21" t="s">
        <v>8</v>
      </c>
      <c r="C1344" s="21" t="s">
        <v>1358</v>
      </c>
    </row>
    <row r="1345" customFormat="false" ht="20" hidden="false" customHeight="true" outlineLevel="0" collapsed="false">
      <c r="A1345" s="20" t="n">
        <v>133</v>
      </c>
      <c r="B1345" s="21" t="s">
        <v>8</v>
      </c>
      <c r="C1345" s="21" t="s">
        <v>1359</v>
      </c>
    </row>
    <row r="1346" customFormat="false" ht="20" hidden="false" customHeight="true" outlineLevel="0" collapsed="false">
      <c r="A1346" s="20" t="n">
        <v>134</v>
      </c>
      <c r="B1346" s="21" t="s">
        <v>8</v>
      </c>
      <c r="C1346" s="21" t="s">
        <v>1360</v>
      </c>
    </row>
    <row r="1347" customFormat="false" ht="20" hidden="false" customHeight="true" outlineLevel="0" collapsed="false">
      <c r="A1347" s="20" t="n">
        <v>135</v>
      </c>
      <c r="B1347" s="21" t="s">
        <v>8</v>
      </c>
      <c r="C1347" s="21" t="s">
        <v>1361</v>
      </c>
    </row>
    <row r="1348" customFormat="false" ht="20" hidden="false" customHeight="true" outlineLevel="0" collapsed="false">
      <c r="A1348" s="20" t="n">
        <v>136</v>
      </c>
      <c r="B1348" s="21" t="s">
        <v>6</v>
      </c>
      <c r="C1348" s="21" t="s">
        <v>1362</v>
      </c>
    </row>
    <row r="1349" customFormat="false" ht="20" hidden="false" customHeight="true" outlineLevel="0" collapsed="false">
      <c r="A1349" s="20" t="n">
        <v>137</v>
      </c>
      <c r="B1349" s="21" t="s">
        <v>6</v>
      </c>
      <c r="C1349" s="21" t="s">
        <v>1363</v>
      </c>
    </row>
    <row r="1350" customFormat="false" ht="20" hidden="false" customHeight="true" outlineLevel="0" collapsed="false">
      <c r="A1350" s="20" t="n">
        <v>138</v>
      </c>
      <c r="B1350" s="21" t="s">
        <v>8</v>
      </c>
      <c r="C1350" s="21" t="s">
        <v>1364</v>
      </c>
    </row>
    <row r="1351" customFormat="false" ht="20" hidden="false" customHeight="true" outlineLevel="0" collapsed="false">
      <c r="A1351" s="20" t="n">
        <v>139</v>
      </c>
      <c r="B1351" s="21" t="s">
        <v>8</v>
      </c>
      <c r="C1351" s="21" t="s">
        <v>1365</v>
      </c>
    </row>
    <row r="1352" customFormat="false" ht="20" hidden="false" customHeight="true" outlineLevel="0" collapsed="false">
      <c r="A1352" s="20" t="n">
        <v>140</v>
      </c>
      <c r="B1352" s="21" t="s">
        <v>8</v>
      </c>
      <c r="C1352" s="21" t="s">
        <v>1366</v>
      </c>
    </row>
    <row r="1353" customFormat="false" ht="20" hidden="false" customHeight="true" outlineLevel="0" collapsed="false">
      <c r="A1353" s="20" t="n">
        <v>141</v>
      </c>
      <c r="B1353" s="21" t="s">
        <v>8</v>
      </c>
      <c r="C1353" s="21" t="s">
        <v>1367</v>
      </c>
    </row>
    <row r="1354" customFormat="false" ht="20" hidden="false" customHeight="true" outlineLevel="0" collapsed="false">
      <c r="A1354" s="20" t="n">
        <v>142</v>
      </c>
      <c r="B1354" s="21" t="s">
        <v>8</v>
      </c>
      <c r="C1354" s="21" t="s">
        <v>1368</v>
      </c>
    </row>
    <row r="1355" customFormat="false" ht="20" hidden="false" customHeight="true" outlineLevel="0" collapsed="false">
      <c r="A1355" s="20" t="n">
        <v>143</v>
      </c>
      <c r="B1355" s="21" t="s">
        <v>8</v>
      </c>
      <c r="C1355" s="21" t="s">
        <v>1369</v>
      </c>
    </row>
    <row r="1356" customFormat="false" ht="20" hidden="false" customHeight="true" outlineLevel="0" collapsed="false">
      <c r="A1356" s="20" t="n">
        <v>144</v>
      </c>
      <c r="B1356" s="21" t="s">
        <v>6</v>
      </c>
      <c r="C1356" s="21" t="s">
        <v>1370</v>
      </c>
    </row>
    <row r="1357" customFormat="false" ht="20" hidden="false" customHeight="true" outlineLevel="0" collapsed="false">
      <c r="A1357" s="20" t="n">
        <v>145</v>
      </c>
      <c r="B1357" s="21" t="s">
        <v>6</v>
      </c>
      <c r="C1357" s="21" t="s">
        <v>1371</v>
      </c>
    </row>
    <row r="1358" customFormat="false" ht="20" hidden="false" customHeight="true" outlineLevel="0" collapsed="false">
      <c r="A1358" s="20" t="n">
        <v>146</v>
      </c>
      <c r="B1358" s="21" t="s">
        <v>8</v>
      </c>
      <c r="C1358" s="21" t="s">
        <v>1372</v>
      </c>
    </row>
    <row r="1359" customFormat="false" ht="20" hidden="false" customHeight="true" outlineLevel="0" collapsed="false">
      <c r="A1359" s="20" t="n">
        <v>147</v>
      </c>
      <c r="B1359" s="21" t="s">
        <v>9</v>
      </c>
      <c r="C1359" s="21" t="s">
        <v>1373</v>
      </c>
    </row>
    <row r="1360" customFormat="false" ht="20" hidden="false" customHeight="true" outlineLevel="0" collapsed="false">
      <c r="A1360" s="20" t="n">
        <v>148</v>
      </c>
      <c r="B1360" s="21" t="s">
        <v>6</v>
      </c>
      <c r="C1360" s="21" t="s">
        <v>1374</v>
      </c>
    </row>
    <row r="1361" customFormat="false" ht="20" hidden="false" customHeight="true" outlineLevel="0" collapsed="false">
      <c r="A1361" s="20" t="n">
        <v>149</v>
      </c>
      <c r="B1361" s="21" t="s">
        <v>8</v>
      </c>
      <c r="C1361" s="21" t="s">
        <v>1375</v>
      </c>
    </row>
    <row r="1362" customFormat="false" ht="20" hidden="false" customHeight="true" outlineLevel="0" collapsed="false">
      <c r="A1362" s="20" t="n">
        <v>150</v>
      </c>
      <c r="B1362" s="21" t="s">
        <v>8</v>
      </c>
      <c r="C1362" s="21" t="s">
        <v>1376</v>
      </c>
    </row>
    <row r="1363" customFormat="false" ht="20" hidden="false" customHeight="true" outlineLevel="0" collapsed="false">
      <c r="A1363" s="20" t="n">
        <v>151</v>
      </c>
      <c r="B1363" s="21" t="s">
        <v>8</v>
      </c>
      <c r="C1363" s="21" t="s">
        <v>1377</v>
      </c>
    </row>
    <row r="1364" customFormat="false" ht="20" hidden="false" customHeight="true" outlineLevel="0" collapsed="false">
      <c r="A1364" s="20" t="n">
        <v>152</v>
      </c>
      <c r="B1364" s="21" t="s">
        <v>8</v>
      </c>
      <c r="C1364" s="21" t="s">
        <v>1378</v>
      </c>
    </row>
    <row r="1365" customFormat="false" ht="20" hidden="false" customHeight="true" outlineLevel="0" collapsed="false">
      <c r="A1365" s="20" t="n">
        <v>153</v>
      </c>
      <c r="B1365" s="21" t="s">
        <v>6</v>
      </c>
      <c r="C1365" s="21" t="s">
        <v>1379</v>
      </c>
    </row>
    <row r="1366" customFormat="false" ht="20" hidden="false" customHeight="true" outlineLevel="0" collapsed="false">
      <c r="A1366" s="20" t="n">
        <v>154</v>
      </c>
      <c r="B1366" s="21" t="s">
        <v>8</v>
      </c>
      <c r="C1366" s="21" t="s">
        <v>1380</v>
      </c>
    </row>
    <row r="1367" customFormat="false" ht="20" hidden="false" customHeight="true" outlineLevel="0" collapsed="false">
      <c r="A1367" s="20" t="n">
        <v>155</v>
      </c>
      <c r="B1367" s="21" t="s">
        <v>9</v>
      </c>
      <c r="C1367" s="21" t="s">
        <v>1381</v>
      </c>
    </row>
    <row r="1368" customFormat="false" ht="20" hidden="false" customHeight="true" outlineLevel="0" collapsed="false">
      <c r="A1368" s="20" t="n">
        <v>156</v>
      </c>
      <c r="B1368" s="21" t="s">
        <v>8</v>
      </c>
      <c r="C1368" s="21" t="s">
        <v>1382</v>
      </c>
    </row>
    <row r="1369" customFormat="false" ht="20" hidden="false" customHeight="true" outlineLevel="0" collapsed="false">
      <c r="A1369" s="20" t="n">
        <v>157</v>
      </c>
      <c r="B1369" s="21" t="s">
        <v>8</v>
      </c>
      <c r="C1369" s="21" t="s">
        <v>1383</v>
      </c>
    </row>
    <row r="1370" customFormat="false" ht="20" hidden="false" customHeight="true" outlineLevel="0" collapsed="false">
      <c r="A1370" s="20" t="n">
        <v>158</v>
      </c>
      <c r="B1370" s="21" t="s">
        <v>8</v>
      </c>
      <c r="C1370" s="21" t="s">
        <v>1384</v>
      </c>
    </row>
    <row r="1371" customFormat="false" ht="20" hidden="false" customHeight="true" outlineLevel="0" collapsed="false">
      <c r="A1371" s="20" t="n">
        <v>159</v>
      </c>
      <c r="B1371" s="21" t="s">
        <v>8</v>
      </c>
      <c r="C1371" s="21" t="s">
        <v>1385</v>
      </c>
    </row>
    <row r="1372" customFormat="false" ht="20" hidden="false" customHeight="true" outlineLevel="0" collapsed="false">
      <c r="A1372" s="20" t="n">
        <v>160</v>
      </c>
      <c r="B1372" s="21" t="s">
        <v>8</v>
      </c>
      <c r="C1372" s="21" t="s">
        <v>1386</v>
      </c>
    </row>
    <row r="1373" customFormat="false" ht="20" hidden="false" customHeight="true" outlineLevel="0" collapsed="false">
      <c r="A1373" s="20" t="n">
        <v>161</v>
      </c>
      <c r="B1373" s="21" t="s">
        <v>6</v>
      </c>
      <c r="C1373" s="21" t="s">
        <v>1387</v>
      </c>
    </row>
    <row r="1374" customFormat="false" ht="20" hidden="false" customHeight="true" outlineLevel="0" collapsed="false">
      <c r="A1374" s="20" t="n">
        <v>162</v>
      </c>
      <c r="B1374" s="21" t="s">
        <v>8</v>
      </c>
      <c r="C1374" s="21" t="s">
        <v>1388</v>
      </c>
    </row>
    <row r="1375" customFormat="false" ht="20" hidden="false" customHeight="true" outlineLevel="0" collapsed="false">
      <c r="A1375" s="20" t="n">
        <v>163</v>
      </c>
      <c r="B1375" s="21" t="s">
        <v>8</v>
      </c>
      <c r="C1375" s="21" t="s">
        <v>1389</v>
      </c>
    </row>
    <row r="1376" customFormat="false" ht="20" hidden="false" customHeight="true" outlineLevel="0" collapsed="false">
      <c r="A1376" s="20" t="n">
        <v>164</v>
      </c>
      <c r="B1376" s="21" t="s">
        <v>6</v>
      </c>
      <c r="C1376" s="21" t="s">
        <v>1390</v>
      </c>
    </row>
    <row r="1377" customFormat="false" ht="20" hidden="false" customHeight="true" outlineLevel="0" collapsed="false">
      <c r="A1377" s="20" t="n">
        <v>165</v>
      </c>
      <c r="B1377" s="21" t="s">
        <v>7</v>
      </c>
      <c r="C1377" s="21" t="s">
        <v>1391</v>
      </c>
    </row>
    <row r="1378" customFormat="false" ht="20" hidden="false" customHeight="true" outlineLevel="0" collapsed="false">
      <c r="A1378" s="20" t="n">
        <v>166</v>
      </c>
      <c r="B1378" s="21" t="s">
        <v>8</v>
      </c>
      <c r="C1378" s="21" t="s">
        <v>1392</v>
      </c>
    </row>
    <row r="1379" customFormat="false" ht="20" hidden="false" customHeight="true" outlineLevel="0" collapsed="false">
      <c r="A1379" s="20" t="n">
        <v>167</v>
      </c>
      <c r="B1379" s="21" t="s">
        <v>8</v>
      </c>
      <c r="C1379" s="21" t="s">
        <v>1393</v>
      </c>
    </row>
    <row r="1380" customFormat="false" ht="20" hidden="false" customHeight="true" outlineLevel="0" collapsed="false">
      <c r="A1380" s="20" t="n">
        <v>168</v>
      </c>
      <c r="B1380" s="21" t="s">
        <v>8</v>
      </c>
      <c r="C1380" s="21" t="s">
        <v>1394</v>
      </c>
    </row>
    <row r="1381" customFormat="false" ht="20" hidden="false" customHeight="true" outlineLevel="0" collapsed="false">
      <c r="A1381" s="20" t="n">
        <v>169</v>
      </c>
      <c r="B1381" s="21" t="s">
        <v>8</v>
      </c>
      <c r="C1381" s="21" t="s">
        <v>1395</v>
      </c>
    </row>
    <row r="1382" customFormat="false" ht="20" hidden="false" customHeight="true" outlineLevel="0" collapsed="false">
      <c r="A1382" s="20" t="n">
        <v>170</v>
      </c>
      <c r="B1382" s="21" t="s">
        <v>6</v>
      </c>
      <c r="C1382" s="21" t="s">
        <v>1396</v>
      </c>
    </row>
    <row r="1383" customFormat="false" ht="20" hidden="false" customHeight="true" outlineLevel="0" collapsed="false">
      <c r="A1383" s="20" t="n">
        <v>171</v>
      </c>
      <c r="B1383" s="21" t="s">
        <v>8</v>
      </c>
      <c r="C1383" s="21" t="s">
        <v>1397</v>
      </c>
    </row>
    <row r="1384" customFormat="false" ht="20" hidden="false" customHeight="true" outlineLevel="0" collapsed="false">
      <c r="A1384" s="20" t="n">
        <v>172</v>
      </c>
      <c r="B1384" s="21" t="s">
        <v>8</v>
      </c>
      <c r="C1384" s="21" t="s">
        <v>1398</v>
      </c>
    </row>
    <row r="1385" customFormat="false" ht="20" hidden="false" customHeight="true" outlineLevel="0" collapsed="false">
      <c r="A1385" s="20" t="n">
        <v>173</v>
      </c>
      <c r="B1385" s="21" t="s">
        <v>8</v>
      </c>
      <c r="C1385" s="21" t="s">
        <v>1399</v>
      </c>
    </row>
    <row r="1386" customFormat="false" ht="20" hidden="false" customHeight="true" outlineLevel="0" collapsed="false">
      <c r="A1386" s="20" t="n">
        <v>174</v>
      </c>
      <c r="B1386" s="21" t="s">
        <v>6</v>
      </c>
      <c r="C1386" s="21" t="s">
        <v>1400</v>
      </c>
    </row>
    <row r="1387" customFormat="false" ht="20" hidden="false" customHeight="true" outlineLevel="0" collapsed="false">
      <c r="A1387" s="20" t="n">
        <v>175</v>
      </c>
      <c r="B1387" s="21" t="s">
        <v>8</v>
      </c>
      <c r="C1387" s="21" t="s">
        <v>1401</v>
      </c>
    </row>
    <row r="1388" customFormat="false" ht="20" hidden="false" customHeight="true" outlineLevel="0" collapsed="false">
      <c r="A1388" s="20" t="n">
        <v>176</v>
      </c>
      <c r="B1388" s="21" t="s">
        <v>7</v>
      </c>
      <c r="C1388" s="21" t="s">
        <v>1402</v>
      </c>
    </row>
    <row r="1389" customFormat="false" ht="20" hidden="false" customHeight="true" outlineLevel="0" collapsed="false">
      <c r="A1389" s="20" t="n">
        <v>177</v>
      </c>
      <c r="B1389" s="21" t="s">
        <v>9</v>
      </c>
      <c r="C1389" s="21" t="s">
        <v>1403</v>
      </c>
    </row>
    <row r="1390" customFormat="false" ht="20" hidden="false" customHeight="true" outlineLevel="0" collapsed="false">
      <c r="A1390" s="20" t="n">
        <v>178</v>
      </c>
      <c r="B1390" s="21" t="s">
        <v>10</v>
      </c>
      <c r="C1390" s="21" t="s">
        <v>1404</v>
      </c>
    </row>
    <row r="1391" customFormat="false" ht="20" hidden="false" customHeight="true" outlineLevel="0" collapsed="false">
      <c r="A1391" s="20" t="n">
        <v>179</v>
      </c>
      <c r="B1391" s="21" t="s">
        <v>8</v>
      </c>
      <c r="C1391" s="21" t="s">
        <v>1405</v>
      </c>
    </row>
    <row r="1392" customFormat="false" ht="20" hidden="false" customHeight="true" outlineLevel="0" collapsed="false">
      <c r="A1392" s="20" t="n">
        <v>180</v>
      </c>
      <c r="B1392" s="21" t="s">
        <v>6</v>
      </c>
      <c r="C1392" s="21" t="s">
        <v>1406</v>
      </c>
    </row>
    <row r="1393" customFormat="false" ht="20" hidden="false" customHeight="true" outlineLevel="0" collapsed="false">
      <c r="A1393" s="20" t="n">
        <v>181</v>
      </c>
      <c r="B1393" s="21" t="s">
        <v>8</v>
      </c>
      <c r="C1393" s="21" t="s">
        <v>1407</v>
      </c>
    </row>
    <row r="1394" customFormat="false" ht="20" hidden="false" customHeight="true" outlineLevel="0" collapsed="false">
      <c r="A1394" s="20" t="n">
        <v>182</v>
      </c>
      <c r="B1394" s="21" t="s">
        <v>8</v>
      </c>
      <c r="C1394" s="21" t="s">
        <v>1408</v>
      </c>
    </row>
    <row r="1395" customFormat="false" ht="20" hidden="false" customHeight="true" outlineLevel="0" collapsed="false">
      <c r="A1395" s="20" t="n">
        <v>183</v>
      </c>
      <c r="B1395" s="21" t="s">
        <v>8</v>
      </c>
      <c r="C1395" s="21" t="s">
        <v>1409</v>
      </c>
    </row>
    <row r="1396" customFormat="false" ht="20" hidden="false" customHeight="true" outlineLevel="0" collapsed="false">
      <c r="A1396" s="20" t="n">
        <v>184</v>
      </c>
      <c r="B1396" s="21" t="s">
        <v>8</v>
      </c>
      <c r="C1396" s="21" t="s">
        <v>1410</v>
      </c>
    </row>
    <row r="1397" customFormat="false" ht="20" hidden="false" customHeight="true" outlineLevel="0" collapsed="false">
      <c r="A1397" s="20" t="n">
        <v>185</v>
      </c>
      <c r="B1397" s="21" t="s">
        <v>6</v>
      </c>
      <c r="C1397" s="21" t="s">
        <v>1411</v>
      </c>
    </row>
    <row r="1398" customFormat="false" ht="20" hidden="false" customHeight="true" outlineLevel="0" collapsed="false">
      <c r="A1398" s="20" t="n">
        <v>186</v>
      </c>
      <c r="B1398" s="21" t="s">
        <v>5</v>
      </c>
      <c r="C1398" s="21" t="s">
        <v>1412</v>
      </c>
    </row>
    <row r="1399" customFormat="false" ht="20" hidden="false" customHeight="true" outlineLevel="0" collapsed="false">
      <c r="A1399" s="20" t="n">
        <v>187</v>
      </c>
      <c r="B1399" s="21" t="s">
        <v>8</v>
      </c>
      <c r="C1399" s="21" t="s">
        <v>1413</v>
      </c>
    </row>
    <row r="1400" customFormat="false" ht="20" hidden="false" customHeight="true" outlineLevel="0" collapsed="false">
      <c r="A1400" s="20" t="n">
        <v>188</v>
      </c>
      <c r="B1400" s="21" t="s">
        <v>9</v>
      </c>
      <c r="C1400" s="21" t="s">
        <v>1414</v>
      </c>
    </row>
    <row r="1401" customFormat="false" ht="20" hidden="false" customHeight="true" outlineLevel="0" collapsed="false">
      <c r="A1401" s="20" t="n">
        <v>189</v>
      </c>
      <c r="B1401" s="21" t="s">
        <v>8</v>
      </c>
      <c r="C1401" s="21" t="s">
        <v>1415</v>
      </c>
    </row>
    <row r="1402" customFormat="false" ht="20" hidden="false" customHeight="true" outlineLevel="0" collapsed="false">
      <c r="A1402" s="20" t="n">
        <v>190</v>
      </c>
      <c r="B1402" s="21" t="s">
        <v>8</v>
      </c>
      <c r="C1402" s="21" t="s">
        <v>1416</v>
      </c>
    </row>
    <row r="1403" customFormat="false" ht="20" hidden="false" customHeight="true" outlineLevel="0" collapsed="false">
      <c r="A1403" s="20" t="n">
        <v>191</v>
      </c>
      <c r="B1403" s="21" t="s">
        <v>8</v>
      </c>
      <c r="C1403" s="21" t="s">
        <v>1417</v>
      </c>
    </row>
    <row r="1404" customFormat="false" ht="20" hidden="false" customHeight="true" outlineLevel="0" collapsed="false">
      <c r="A1404" s="20" t="n">
        <v>192</v>
      </c>
      <c r="B1404" s="21" t="s">
        <v>8</v>
      </c>
      <c r="C1404" s="21" t="s">
        <v>1418</v>
      </c>
    </row>
    <row r="1405" customFormat="false" ht="20" hidden="false" customHeight="true" outlineLevel="0" collapsed="false">
      <c r="A1405" s="20" t="n">
        <v>193</v>
      </c>
      <c r="B1405" s="21" t="s">
        <v>8</v>
      </c>
      <c r="C1405" s="21" t="s">
        <v>1419</v>
      </c>
    </row>
    <row r="1406" customFormat="false" ht="20" hidden="false" customHeight="true" outlineLevel="0" collapsed="false">
      <c r="A1406" s="20" t="n">
        <v>194</v>
      </c>
      <c r="B1406" s="21" t="s">
        <v>7</v>
      </c>
      <c r="C1406" s="21" t="s">
        <v>1420</v>
      </c>
    </row>
    <row r="1407" customFormat="false" ht="20" hidden="false" customHeight="true" outlineLevel="0" collapsed="false">
      <c r="A1407" s="20" t="n">
        <v>195</v>
      </c>
      <c r="B1407" s="21" t="s">
        <v>9</v>
      </c>
      <c r="C1407" s="21" t="s">
        <v>1421</v>
      </c>
    </row>
    <row r="1408" customFormat="false" ht="20" hidden="false" customHeight="true" outlineLevel="0" collapsed="false">
      <c r="A1408" s="20" t="n">
        <v>196</v>
      </c>
      <c r="B1408" s="21" t="s">
        <v>8</v>
      </c>
      <c r="C1408" s="21" t="s">
        <v>1422</v>
      </c>
    </row>
    <row r="1409" customFormat="false" ht="20" hidden="false" customHeight="true" outlineLevel="0" collapsed="false">
      <c r="A1409" s="20" t="n">
        <v>197</v>
      </c>
      <c r="B1409" s="21" t="s">
        <v>10</v>
      </c>
      <c r="C1409" s="21" t="s">
        <v>1423</v>
      </c>
    </row>
    <row r="1410" customFormat="false" ht="20" hidden="false" customHeight="true" outlineLevel="0" collapsed="false">
      <c r="A1410" s="20" t="n">
        <v>198</v>
      </c>
      <c r="B1410" s="21" t="s">
        <v>6</v>
      </c>
      <c r="C1410" s="21" t="s">
        <v>1424</v>
      </c>
    </row>
    <row r="1411" customFormat="false" ht="20" hidden="false" customHeight="true" outlineLevel="0" collapsed="false">
      <c r="A1411" s="20" t="n">
        <v>199</v>
      </c>
      <c r="B1411" s="21" t="s">
        <v>8</v>
      </c>
      <c r="C1411" s="21" t="s">
        <v>1425</v>
      </c>
    </row>
    <row r="1412" customFormat="false" ht="20" hidden="false" customHeight="true" outlineLevel="0" collapsed="false">
      <c r="A1412" s="20" t="n">
        <v>200</v>
      </c>
      <c r="B1412" s="21" t="s">
        <v>8</v>
      </c>
      <c r="C1412" s="21" t="s">
        <v>1426</v>
      </c>
    </row>
    <row r="1413" customFormat="false" ht="20" hidden="false" customHeight="true" outlineLevel="0" collapsed="false">
      <c r="A1413" s="20" t="n">
        <v>201</v>
      </c>
      <c r="B1413" s="21" t="s">
        <v>6</v>
      </c>
      <c r="C1413" s="21" t="s">
        <v>1427</v>
      </c>
    </row>
    <row r="1414" customFormat="false" ht="20" hidden="false" customHeight="true" outlineLevel="0" collapsed="false">
      <c r="A1414" s="20" t="n">
        <v>202</v>
      </c>
      <c r="B1414" s="21" t="s">
        <v>6</v>
      </c>
      <c r="C1414" s="21" t="s">
        <v>1428</v>
      </c>
    </row>
    <row r="1415" customFormat="false" ht="20" hidden="false" customHeight="true" outlineLevel="0" collapsed="false">
      <c r="A1415" s="20" t="n">
        <v>203</v>
      </c>
      <c r="B1415" s="21" t="s">
        <v>8</v>
      </c>
      <c r="C1415" s="21" t="s">
        <v>1429</v>
      </c>
    </row>
    <row r="1416" customFormat="false" ht="20" hidden="false" customHeight="true" outlineLevel="0" collapsed="false">
      <c r="A1416" s="20" t="n">
        <v>204</v>
      </c>
      <c r="B1416" s="21" t="s">
        <v>8</v>
      </c>
      <c r="C1416" s="21" t="s">
        <v>1430</v>
      </c>
    </row>
    <row r="1417" customFormat="false" ht="20" hidden="false" customHeight="true" outlineLevel="0" collapsed="false">
      <c r="A1417" s="20" t="n">
        <v>205</v>
      </c>
      <c r="B1417" s="21" t="s">
        <v>8</v>
      </c>
      <c r="C1417" s="21" t="s">
        <v>1431</v>
      </c>
    </row>
    <row r="1418" customFormat="false" ht="20" hidden="false" customHeight="true" outlineLevel="0" collapsed="false">
      <c r="A1418" s="20" t="n">
        <v>206</v>
      </c>
      <c r="B1418" s="21" t="s">
        <v>6</v>
      </c>
      <c r="C1418" s="21" t="s">
        <v>1432</v>
      </c>
    </row>
    <row r="1419" customFormat="false" ht="20" hidden="false" customHeight="true" outlineLevel="0" collapsed="false">
      <c r="A1419" s="20" t="n">
        <v>207</v>
      </c>
      <c r="B1419" s="21" t="s">
        <v>8</v>
      </c>
      <c r="C1419" s="21" t="s">
        <v>1433</v>
      </c>
    </row>
    <row r="1420" customFormat="false" ht="20" hidden="false" customHeight="true" outlineLevel="0" collapsed="false">
      <c r="A1420" s="20" t="n">
        <v>208</v>
      </c>
      <c r="B1420" s="21" t="s">
        <v>8</v>
      </c>
      <c r="C1420" s="21" t="s">
        <v>1434</v>
      </c>
    </row>
    <row r="1421" customFormat="false" ht="20" hidden="false" customHeight="true" outlineLevel="0" collapsed="false">
      <c r="A1421" s="20" t="n">
        <v>209</v>
      </c>
      <c r="B1421" s="21" t="s">
        <v>8</v>
      </c>
      <c r="C1421" s="21" t="s">
        <v>1435</v>
      </c>
    </row>
    <row r="1422" customFormat="false" ht="20" hidden="false" customHeight="true" outlineLevel="0" collapsed="false">
      <c r="A1422" s="20" t="n">
        <v>210</v>
      </c>
      <c r="B1422" s="21" t="s">
        <v>8</v>
      </c>
      <c r="C1422" s="21" t="s">
        <v>1436</v>
      </c>
    </row>
    <row r="1423" customFormat="false" ht="20" hidden="false" customHeight="true" outlineLevel="0" collapsed="false">
      <c r="A1423" s="20" t="n">
        <v>211</v>
      </c>
      <c r="B1423" s="21" t="s">
        <v>10</v>
      </c>
      <c r="C1423" s="21" t="s">
        <v>1437</v>
      </c>
    </row>
    <row r="1424" customFormat="false" ht="20" hidden="false" customHeight="true" outlineLevel="0" collapsed="false">
      <c r="A1424" s="20" t="n">
        <v>212</v>
      </c>
      <c r="B1424" s="21" t="s">
        <v>8</v>
      </c>
      <c r="C1424" s="21" t="s">
        <v>1438</v>
      </c>
    </row>
    <row r="1425" customFormat="false" ht="20" hidden="false" customHeight="true" outlineLevel="0" collapsed="false">
      <c r="A1425" s="20" t="n">
        <v>213</v>
      </c>
      <c r="B1425" s="21" t="s">
        <v>9</v>
      </c>
      <c r="C1425" s="21" t="s">
        <v>1439</v>
      </c>
    </row>
    <row r="1426" customFormat="false" ht="20" hidden="false" customHeight="true" outlineLevel="0" collapsed="false">
      <c r="A1426" s="20" t="n">
        <v>214</v>
      </c>
      <c r="B1426" s="21" t="s">
        <v>9</v>
      </c>
      <c r="C1426" s="21" t="s">
        <v>1440</v>
      </c>
    </row>
    <row r="1427" customFormat="false" ht="20" hidden="false" customHeight="true" outlineLevel="0" collapsed="false">
      <c r="A1427" s="20" t="n">
        <v>215</v>
      </c>
      <c r="B1427" s="21" t="s">
        <v>9</v>
      </c>
      <c r="C1427" s="21" t="s">
        <v>1441</v>
      </c>
    </row>
    <row r="1428" customFormat="false" ht="20" hidden="false" customHeight="true" outlineLevel="0" collapsed="false">
      <c r="A1428" s="20" t="n">
        <v>216</v>
      </c>
      <c r="B1428" s="21" t="s">
        <v>8</v>
      </c>
      <c r="C1428" s="21" t="s">
        <v>1442</v>
      </c>
    </row>
    <row r="1429" customFormat="false" ht="20" hidden="false" customHeight="true" outlineLevel="0" collapsed="false">
      <c r="A1429" s="20" t="n">
        <v>217</v>
      </c>
      <c r="B1429" s="21" t="s">
        <v>10</v>
      </c>
      <c r="C1429" s="21" t="s">
        <v>1443</v>
      </c>
    </row>
    <row r="1430" customFormat="false" ht="20" hidden="false" customHeight="true" outlineLevel="0" collapsed="false">
      <c r="A1430" s="20" t="n">
        <v>218</v>
      </c>
      <c r="B1430" s="21" t="s">
        <v>8</v>
      </c>
      <c r="C1430" s="21" t="s">
        <v>1444</v>
      </c>
    </row>
    <row r="1431" customFormat="false" ht="20" hidden="false" customHeight="true" outlineLevel="0" collapsed="false">
      <c r="A1431" s="20" t="n">
        <v>219</v>
      </c>
      <c r="B1431" s="21" t="s">
        <v>8</v>
      </c>
      <c r="C1431" s="21" t="s">
        <v>1445</v>
      </c>
    </row>
    <row r="1432" customFormat="false" ht="20" hidden="false" customHeight="true" outlineLevel="0" collapsed="false">
      <c r="A1432" s="20" t="n">
        <v>220</v>
      </c>
      <c r="B1432" s="21" t="s">
        <v>8</v>
      </c>
      <c r="C1432" s="21" t="s">
        <v>1446</v>
      </c>
    </row>
    <row r="1433" customFormat="false" ht="20" hidden="false" customHeight="true" outlineLevel="0" collapsed="false">
      <c r="A1433" s="20" t="n">
        <v>221</v>
      </c>
      <c r="B1433" s="21" t="s">
        <v>9</v>
      </c>
      <c r="C1433" s="21" t="s">
        <v>1447</v>
      </c>
    </row>
    <row r="1434" customFormat="false" ht="20" hidden="false" customHeight="true" outlineLevel="0" collapsed="false">
      <c r="A1434" s="20" t="n">
        <v>222</v>
      </c>
      <c r="B1434" s="21" t="s">
        <v>6</v>
      </c>
      <c r="C1434" s="21" t="s">
        <v>1448</v>
      </c>
    </row>
    <row r="1435" customFormat="false" ht="20" hidden="false" customHeight="true" outlineLevel="0" collapsed="false">
      <c r="A1435" s="20" t="n">
        <v>223</v>
      </c>
      <c r="B1435" s="21" t="s">
        <v>8</v>
      </c>
      <c r="C1435" s="21" t="s">
        <v>1449</v>
      </c>
    </row>
    <row r="1436" customFormat="false" ht="20" hidden="false" customHeight="true" outlineLevel="0" collapsed="false">
      <c r="A1436" s="20" t="n">
        <v>224</v>
      </c>
      <c r="B1436" s="21" t="s">
        <v>6</v>
      </c>
      <c r="C1436" s="21" t="s">
        <v>1450</v>
      </c>
    </row>
    <row r="1437" customFormat="false" ht="20" hidden="false" customHeight="true" outlineLevel="0" collapsed="false">
      <c r="A1437" s="20" t="n">
        <v>225</v>
      </c>
      <c r="B1437" s="21" t="s">
        <v>8</v>
      </c>
      <c r="C1437" s="21" t="s">
        <v>1451</v>
      </c>
    </row>
    <row r="1438" customFormat="false" ht="20" hidden="false" customHeight="true" outlineLevel="0" collapsed="false">
      <c r="A1438" s="20" t="n">
        <v>226</v>
      </c>
      <c r="B1438" s="21" t="s">
        <v>6</v>
      </c>
      <c r="C1438" s="21" t="s">
        <v>1452</v>
      </c>
    </row>
    <row r="1439" customFormat="false" ht="20" hidden="false" customHeight="true" outlineLevel="0" collapsed="false">
      <c r="A1439" s="20" t="n">
        <v>227</v>
      </c>
      <c r="B1439" s="21" t="s">
        <v>8</v>
      </c>
      <c r="C1439" s="21" t="s">
        <v>1453</v>
      </c>
    </row>
    <row r="1440" customFormat="false" ht="20" hidden="false" customHeight="true" outlineLevel="0" collapsed="false">
      <c r="A1440" s="20" t="n">
        <v>228</v>
      </c>
      <c r="B1440" s="21" t="s">
        <v>5</v>
      </c>
      <c r="C1440" s="21" t="s">
        <v>1454</v>
      </c>
    </row>
    <row r="1441" customFormat="false" ht="20" hidden="false" customHeight="true" outlineLevel="0" collapsed="false">
      <c r="A1441" s="20" t="n">
        <v>229</v>
      </c>
      <c r="B1441" s="21" t="s">
        <v>10</v>
      </c>
      <c r="C1441" s="21" t="s">
        <v>1455</v>
      </c>
    </row>
    <row r="1442" customFormat="false" ht="20" hidden="false" customHeight="true" outlineLevel="0" collapsed="false">
      <c r="A1442" s="20" t="n">
        <v>230</v>
      </c>
      <c r="B1442" s="21" t="s">
        <v>7</v>
      </c>
      <c r="C1442" s="21" t="s">
        <v>1456</v>
      </c>
    </row>
    <row r="1443" customFormat="false" ht="20" hidden="false" customHeight="true" outlineLevel="0" collapsed="false">
      <c r="A1443" s="20" t="n">
        <v>231</v>
      </c>
      <c r="B1443" s="21" t="s">
        <v>8</v>
      </c>
      <c r="C1443" s="21" t="s">
        <v>1457</v>
      </c>
    </row>
    <row r="1444" customFormat="false" ht="20" hidden="false" customHeight="true" outlineLevel="0" collapsed="false">
      <c r="A1444" s="20" t="n">
        <v>232</v>
      </c>
      <c r="B1444" s="21" t="s">
        <v>10</v>
      </c>
      <c r="C1444" s="21" t="s">
        <v>1458</v>
      </c>
    </row>
    <row r="1445" customFormat="false" ht="20" hidden="false" customHeight="true" outlineLevel="0" collapsed="false">
      <c r="A1445" s="20" t="n">
        <v>233</v>
      </c>
      <c r="B1445" s="21" t="s">
        <v>6</v>
      </c>
      <c r="C1445" s="21" t="s">
        <v>1459</v>
      </c>
    </row>
    <row r="1446" customFormat="false" ht="20" hidden="false" customHeight="true" outlineLevel="0" collapsed="false">
      <c r="A1446" s="20" t="n">
        <v>234</v>
      </c>
      <c r="B1446" s="21" t="s">
        <v>8</v>
      </c>
      <c r="C1446" s="21" t="s">
        <v>1460</v>
      </c>
    </row>
    <row r="1447" customFormat="false" ht="20" hidden="false" customHeight="true" outlineLevel="0" collapsed="false">
      <c r="A1447" s="20" t="n">
        <v>235</v>
      </c>
      <c r="B1447" s="21" t="s">
        <v>8</v>
      </c>
      <c r="C1447" s="21" t="s">
        <v>1461</v>
      </c>
    </row>
    <row r="1448" customFormat="false" ht="20" hidden="false" customHeight="true" outlineLevel="0" collapsed="false">
      <c r="A1448" s="20" t="n">
        <v>236</v>
      </c>
      <c r="B1448" s="21" t="s">
        <v>8</v>
      </c>
      <c r="C1448" s="21" t="s">
        <v>1462</v>
      </c>
    </row>
    <row r="1449" customFormat="false" ht="20" hidden="false" customHeight="true" outlineLevel="0" collapsed="false">
      <c r="A1449" s="20" t="n">
        <v>237</v>
      </c>
      <c r="B1449" s="21" t="s">
        <v>8</v>
      </c>
      <c r="C1449" s="21" t="s">
        <v>1463</v>
      </c>
    </row>
    <row r="1450" customFormat="false" ht="20" hidden="false" customHeight="true" outlineLevel="0" collapsed="false">
      <c r="A1450" s="20" t="n">
        <v>238</v>
      </c>
      <c r="B1450" s="21" t="s">
        <v>8</v>
      </c>
      <c r="C1450" s="21" t="s">
        <v>1464</v>
      </c>
    </row>
    <row r="1451" customFormat="false" ht="20" hidden="false" customHeight="true" outlineLevel="0" collapsed="false">
      <c r="A1451" s="20" t="n">
        <v>239</v>
      </c>
      <c r="B1451" s="21" t="s">
        <v>6</v>
      </c>
      <c r="C1451" s="21" t="s">
        <v>1465</v>
      </c>
    </row>
    <row r="1452" customFormat="false" ht="20" hidden="false" customHeight="true" outlineLevel="0" collapsed="false">
      <c r="A1452" s="20" t="n">
        <v>240</v>
      </c>
      <c r="B1452" s="21" t="s">
        <v>8</v>
      </c>
      <c r="C1452" s="21" t="s">
        <v>1466</v>
      </c>
    </row>
    <row r="1453" customFormat="false" ht="20" hidden="false" customHeight="true" outlineLevel="0" collapsed="false">
      <c r="A1453" s="20" t="n">
        <v>241</v>
      </c>
      <c r="B1453" s="21" t="s">
        <v>7</v>
      </c>
      <c r="C1453" s="21" t="s">
        <v>1467</v>
      </c>
    </row>
    <row r="1454" customFormat="false" ht="20" hidden="false" customHeight="true" outlineLevel="0" collapsed="false">
      <c r="A1454" s="20" t="n">
        <v>242</v>
      </c>
      <c r="B1454" s="21" t="s">
        <v>9</v>
      </c>
      <c r="C1454" s="21" t="s">
        <v>1468</v>
      </c>
    </row>
    <row r="1455" customFormat="false" ht="20" hidden="false" customHeight="true" outlineLevel="0" collapsed="false">
      <c r="A1455" s="20" t="n">
        <v>243</v>
      </c>
      <c r="B1455" s="21" t="s">
        <v>9</v>
      </c>
      <c r="C1455" s="21" t="s">
        <v>1469</v>
      </c>
    </row>
    <row r="1456" customFormat="false" ht="20" hidden="false" customHeight="true" outlineLevel="0" collapsed="false">
      <c r="A1456" s="20" t="n">
        <v>244</v>
      </c>
      <c r="B1456" s="21" t="s">
        <v>9</v>
      </c>
      <c r="C1456" s="21" t="s">
        <v>1470</v>
      </c>
    </row>
    <row r="1457" customFormat="false" ht="20" hidden="false" customHeight="true" outlineLevel="0" collapsed="false">
      <c r="A1457" s="20" t="n">
        <v>245</v>
      </c>
      <c r="B1457" s="21" t="s">
        <v>8</v>
      </c>
      <c r="C1457" s="21" t="s">
        <v>1471</v>
      </c>
    </row>
    <row r="1458" customFormat="false" ht="20" hidden="false" customHeight="true" outlineLevel="0" collapsed="false">
      <c r="A1458" s="20" t="n">
        <v>246</v>
      </c>
      <c r="B1458" s="21" t="s">
        <v>9</v>
      </c>
      <c r="C1458" s="21" t="s">
        <v>1472</v>
      </c>
    </row>
    <row r="1459" customFormat="false" ht="20" hidden="false" customHeight="true" outlineLevel="0" collapsed="false">
      <c r="A1459" s="20" t="n">
        <v>247</v>
      </c>
      <c r="B1459" s="21" t="s">
        <v>8</v>
      </c>
      <c r="C1459" s="21" t="s">
        <v>1473</v>
      </c>
    </row>
    <row r="1460" customFormat="false" ht="20" hidden="false" customHeight="true" outlineLevel="0" collapsed="false">
      <c r="A1460" s="20" t="n">
        <v>248</v>
      </c>
      <c r="B1460" s="21" t="s">
        <v>8</v>
      </c>
      <c r="C1460" s="21" t="s">
        <v>1474</v>
      </c>
    </row>
    <row r="1461" customFormat="false" ht="20" hidden="false" customHeight="true" outlineLevel="0" collapsed="false">
      <c r="A1461" s="20" t="n">
        <v>249</v>
      </c>
      <c r="B1461" s="21" t="s">
        <v>5</v>
      </c>
      <c r="C1461" s="21" t="s">
        <v>1475</v>
      </c>
    </row>
    <row r="1462" customFormat="false" ht="20" hidden="false" customHeight="true" outlineLevel="0" collapsed="false">
      <c r="A1462" s="20" t="n">
        <v>250</v>
      </c>
      <c r="B1462" s="21" t="s">
        <v>6</v>
      </c>
      <c r="C1462" s="21" t="s">
        <v>1476</v>
      </c>
    </row>
    <row r="1463" customFormat="false" ht="20" hidden="false" customHeight="true" outlineLevel="0" collapsed="false">
      <c r="A1463" s="20" t="n">
        <v>251</v>
      </c>
      <c r="B1463" s="21" t="s">
        <v>6</v>
      </c>
      <c r="C1463" s="21" t="s">
        <v>1477</v>
      </c>
    </row>
    <row r="1464" customFormat="false" ht="20" hidden="false" customHeight="true" outlineLevel="0" collapsed="false">
      <c r="A1464" s="20" t="n">
        <v>252</v>
      </c>
      <c r="B1464" s="21" t="s">
        <v>10</v>
      </c>
      <c r="C1464" s="21" t="s">
        <v>1478</v>
      </c>
    </row>
    <row r="1465" customFormat="false" ht="20" hidden="false" customHeight="true" outlineLevel="0" collapsed="false">
      <c r="A1465" s="20" t="n">
        <v>253</v>
      </c>
      <c r="B1465" s="21" t="s">
        <v>9</v>
      </c>
      <c r="C1465" s="21" t="s">
        <v>1479</v>
      </c>
    </row>
    <row r="1466" customFormat="false" ht="20" hidden="false" customHeight="true" outlineLevel="0" collapsed="false">
      <c r="A1466" s="20" t="n">
        <v>254</v>
      </c>
      <c r="B1466" s="21" t="s">
        <v>10</v>
      </c>
      <c r="C1466" s="21" t="s">
        <v>1480</v>
      </c>
    </row>
    <row r="1467" customFormat="false" ht="20" hidden="false" customHeight="true" outlineLevel="0" collapsed="false">
      <c r="A1467" s="20" t="n">
        <v>255</v>
      </c>
      <c r="B1467" s="21" t="s">
        <v>8</v>
      </c>
      <c r="C1467" s="21" t="s">
        <v>1481</v>
      </c>
    </row>
    <row r="1468" customFormat="false" ht="20" hidden="false" customHeight="true" outlineLevel="0" collapsed="false">
      <c r="A1468" s="20" t="n">
        <v>256</v>
      </c>
      <c r="B1468" s="21" t="s">
        <v>6</v>
      </c>
      <c r="C1468" s="21" t="s">
        <v>1482</v>
      </c>
    </row>
    <row r="1469" customFormat="false" ht="20" hidden="false" customHeight="true" outlineLevel="0" collapsed="false">
      <c r="A1469" s="20" t="n">
        <v>257</v>
      </c>
      <c r="B1469" s="21" t="s">
        <v>6</v>
      </c>
      <c r="C1469" s="21" t="s">
        <v>1483</v>
      </c>
    </row>
    <row r="1470" customFormat="false" ht="20" hidden="false" customHeight="true" outlineLevel="0" collapsed="false">
      <c r="A1470" s="20" t="n">
        <v>258</v>
      </c>
      <c r="B1470" s="21" t="s">
        <v>5</v>
      </c>
      <c r="C1470" s="21" t="s">
        <v>1484</v>
      </c>
    </row>
    <row r="1471" customFormat="false" ht="20" hidden="false" customHeight="true" outlineLevel="0" collapsed="false">
      <c r="A1471" s="20" t="n">
        <v>259</v>
      </c>
      <c r="B1471" s="21" t="s">
        <v>5</v>
      </c>
      <c r="C1471" s="21" t="s">
        <v>1485</v>
      </c>
    </row>
    <row r="1472" customFormat="false" ht="20" hidden="false" customHeight="true" outlineLevel="0" collapsed="false">
      <c r="A1472" s="20" t="n">
        <v>260</v>
      </c>
      <c r="B1472" s="21" t="s">
        <v>5</v>
      </c>
      <c r="C1472" s="21" t="s">
        <v>1486</v>
      </c>
    </row>
    <row r="1473" customFormat="false" ht="20" hidden="false" customHeight="true" outlineLevel="0" collapsed="false">
      <c r="A1473" s="20" t="n">
        <v>261</v>
      </c>
      <c r="B1473" s="21" t="s">
        <v>10</v>
      </c>
      <c r="C1473" s="21" t="s">
        <v>1487</v>
      </c>
    </row>
    <row r="1474" customFormat="false" ht="20" hidden="false" customHeight="true" outlineLevel="0" collapsed="false">
      <c r="A1474" s="20" t="n">
        <v>262</v>
      </c>
      <c r="B1474" s="21" t="s">
        <v>5</v>
      </c>
      <c r="C1474" s="21" t="s">
        <v>1488</v>
      </c>
    </row>
    <row r="1475" customFormat="false" ht="20" hidden="false" customHeight="true" outlineLevel="0" collapsed="false">
      <c r="A1475" s="20" t="n">
        <v>263</v>
      </c>
      <c r="B1475" s="21" t="s">
        <v>10</v>
      </c>
      <c r="C1475" s="21" t="s">
        <v>1489</v>
      </c>
    </row>
    <row r="1476" customFormat="false" ht="20" hidden="false" customHeight="true" outlineLevel="0" collapsed="false">
      <c r="A1476" s="20" t="n">
        <v>264</v>
      </c>
      <c r="B1476" s="21" t="s">
        <v>6</v>
      </c>
      <c r="C1476" s="21" t="s">
        <v>1490</v>
      </c>
    </row>
    <row r="1477" customFormat="false" ht="20" hidden="false" customHeight="true" outlineLevel="0" collapsed="false">
      <c r="A1477" s="20" t="n">
        <v>265</v>
      </c>
      <c r="B1477" s="21" t="s">
        <v>9</v>
      </c>
      <c r="C1477" s="21" t="s">
        <v>1491</v>
      </c>
    </row>
    <row r="1478" customFormat="false" ht="20" hidden="false" customHeight="true" outlineLevel="0" collapsed="false">
      <c r="A1478" s="20" t="n">
        <v>266</v>
      </c>
      <c r="B1478" s="21" t="s">
        <v>6</v>
      </c>
      <c r="C1478" s="21" t="s">
        <v>1492</v>
      </c>
    </row>
    <row r="1479" customFormat="false" ht="20" hidden="false" customHeight="true" outlineLevel="0" collapsed="false">
      <c r="A1479" s="20" t="n">
        <v>267</v>
      </c>
      <c r="B1479" s="21" t="s">
        <v>6</v>
      </c>
      <c r="C1479" s="21" t="s">
        <v>1493</v>
      </c>
    </row>
    <row r="1480" customFormat="false" ht="20" hidden="false" customHeight="true" outlineLevel="0" collapsed="false">
      <c r="A1480" s="20" t="n">
        <v>268</v>
      </c>
      <c r="B1480" s="21" t="s">
        <v>6</v>
      </c>
      <c r="C1480" s="21" t="s">
        <v>1494</v>
      </c>
    </row>
    <row r="1481" customFormat="false" ht="20" hidden="false" customHeight="true" outlineLevel="0" collapsed="false">
      <c r="A1481" s="20" t="n">
        <v>269</v>
      </c>
      <c r="B1481" s="21" t="s">
        <v>5</v>
      </c>
      <c r="C1481" s="21" t="s">
        <v>1495</v>
      </c>
    </row>
    <row r="1482" customFormat="false" ht="20" hidden="false" customHeight="true" outlineLevel="0" collapsed="false">
      <c r="A1482" s="20" t="n">
        <v>270</v>
      </c>
      <c r="B1482" s="21" t="s">
        <v>5</v>
      </c>
      <c r="C1482" s="21" t="s">
        <v>1496</v>
      </c>
    </row>
    <row r="1483" customFormat="false" ht="20" hidden="false" customHeight="true" outlineLevel="0" collapsed="false">
      <c r="A1483" s="20" t="n">
        <v>271</v>
      </c>
      <c r="B1483" s="21" t="s">
        <v>6</v>
      </c>
      <c r="C1483" s="21" t="s">
        <v>1497</v>
      </c>
    </row>
    <row r="1484" customFormat="false" ht="20" hidden="false" customHeight="true" outlineLevel="0" collapsed="false">
      <c r="A1484" s="20" t="n">
        <v>272</v>
      </c>
      <c r="B1484" s="21" t="s">
        <v>5</v>
      </c>
      <c r="C1484" s="21" t="s">
        <v>1498</v>
      </c>
    </row>
    <row r="1485" customFormat="false" ht="20" hidden="false" customHeight="true" outlineLevel="0" collapsed="false">
      <c r="A1485" s="20" t="n">
        <v>273</v>
      </c>
      <c r="B1485" s="21" t="s">
        <v>10</v>
      </c>
      <c r="C1485" s="21" t="s">
        <v>1499</v>
      </c>
    </row>
    <row r="1486" customFormat="false" ht="20" hidden="false" customHeight="true" outlineLevel="0" collapsed="false">
      <c r="A1486" s="20" t="n">
        <v>274</v>
      </c>
      <c r="B1486" s="21" t="s">
        <v>5</v>
      </c>
      <c r="C1486" s="21" t="s">
        <v>1500</v>
      </c>
    </row>
    <row r="1487" customFormat="false" ht="20" hidden="false" customHeight="true" outlineLevel="0" collapsed="false">
      <c r="A1487" s="20" t="n">
        <v>275</v>
      </c>
      <c r="B1487" s="21" t="s">
        <v>5</v>
      </c>
      <c r="C1487" s="21" t="s">
        <v>1501</v>
      </c>
    </row>
    <row r="1488" customFormat="false" ht="20" hidden="false" customHeight="true" outlineLevel="0" collapsed="false">
      <c r="A1488" s="20" t="n">
        <v>276</v>
      </c>
      <c r="B1488" s="21" t="s">
        <v>6</v>
      </c>
      <c r="C1488" s="21" t="s">
        <v>1502</v>
      </c>
    </row>
    <row r="1489" customFormat="false" ht="20" hidden="false" customHeight="true" outlineLevel="0" collapsed="false">
      <c r="A1489" s="20" t="n">
        <v>277</v>
      </c>
      <c r="B1489" s="21" t="s">
        <v>5</v>
      </c>
      <c r="C1489" s="21" t="s">
        <v>1503</v>
      </c>
    </row>
    <row r="1490" customFormat="false" ht="20" hidden="false" customHeight="true" outlineLevel="0" collapsed="false">
      <c r="A1490" s="20" t="n">
        <v>278</v>
      </c>
      <c r="B1490" s="21" t="s">
        <v>5</v>
      </c>
      <c r="C1490" s="21" t="s">
        <v>1504</v>
      </c>
    </row>
    <row r="1491" customFormat="false" ht="20" hidden="false" customHeight="true" outlineLevel="0" collapsed="false">
      <c r="A1491" s="20" t="n">
        <v>279</v>
      </c>
      <c r="B1491" s="21" t="s">
        <v>6</v>
      </c>
      <c r="C1491" s="21" t="s">
        <v>1505</v>
      </c>
    </row>
    <row r="1492" customFormat="false" ht="20" hidden="false" customHeight="true" outlineLevel="0" collapsed="false">
      <c r="A1492" s="20" t="n">
        <v>280</v>
      </c>
      <c r="B1492" s="21" t="s">
        <v>6</v>
      </c>
      <c r="C1492" s="21" t="s">
        <v>1506</v>
      </c>
    </row>
    <row r="1493" customFormat="false" ht="20" hidden="false" customHeight="true" outlineLevel="0" collapsed="false">
      <c r="A1493" s="20" t="n">
        <v>281</v>
      </c>
      <c r="B1493" s="21" t="s">
        <v>8</v>
      </c>
      <c r="C1493" s="21" t="s">
        <v>1507</v>
      </c>
    </row>
    <row r="1494" customFormat="false" ht="20" hidden="false" customHeight="true" outlineLevel="0" collapsed="false">
      <c r="A1494" s="20" t="n">
        <v>282</v>
      </c>
      <c r="B1494" s="21" t="s">
        <v>5</v>
      </c>
      <c r="C1494" s="21" t="s">
        <v>1508</v>
      </c>
    </row>
    <row r="1495" customFormat="false" ht="20" hidden="false" customHeight="true" outlineLevel="0" collapsed="false">
      <c r="A1495" s="20" t="n">
        <v>283</v>
      </c>
      <c r="B1495" s="21" t="s">
        <v>6</v>
      </c>
      <c r="C1495" s="21" t="s">
        <v>1509</v>
      </c>
    </row>
    <row r="1496" customFormat="false" ht="20" hidden="false" customHeight="true" outlineLevel="0" collapsed="false">
      <c r="A1496" s="20" t="n">
        <v>284</v>
      </c>
      <c r="B1496" s="21" t="s">
        <v>5</v>
      </c>
      <c r="C1496" s="21" t="s">
        <v>1510</v>
      </c>
    </row>
    <row r="1497" customFormat="false" ht="20" hidden="false" customHeight="true" outlineLevel="0" collapsed="false">
      <c r="A1497" s="20" t="n">
        <v>285</v>
      </c>
      <c r="B1497" s="21" t="s">
        <v>5</v>
      </c>
      <c r="C1497" s="21" t="s">
        <v>1511</v>
      </c>
    </row>
    <row r="1498" customFormat="false" ht="20" hidden="false" customHeight="true" outlineLevel="0" collapsed="false">
      <c r="A1498" s="20" t="n">
        <v>286</v>
      </c>
      <c r="B1498" s="21" t="s">
        <v>8</v>
      </c>
      <c r="C1498" s="21" t="s">
        <v>1512</v>
      </c>
    </row>
    <row r="1499" customFormat="false" ht="20" hidden="false" customHeight="true" outlineLevel="0" collapsed="false">
      <c r="A1499" s="20" t="n">
        <v>287</v>
      </c>
      <c r="B1499" s="21" t="s">
        <v>5</v>
      </c>
      <c r="C1499" s="21" t="s">
        <v>1513</v>
      </c>
    </row>
    <row r="1500" customFormat="false" ht="20" hidden="false" customHeight="true" outlineLevel="0" collapsed="false">
      <c r="A1500" s="20" t="n">
        <v>288</v>
      </c>
      <c r="B1500" s="21" t="s">
        <v>10</v>
      </c>
      <c r="C1500" s="21" t="s">
        <v>1514</v>
      </c>
    </row>
    <row r="1501" s="23" customFormat="true" ht="20" hidden="false" customHeight="true" outlineLevel="0" collapsed="false">
      <c r="A1501" s="19" t="s">
        <v>20</v>
      </c>
      <c r="B1501" s="19"/>
      <c r="C1501" s="22"/>
    </row>
    <row r="1502" customFormat="false" ht="20" hidden="false" customHeight="true" outlineLevel="0" collapsed="false">
      <c r="A1502" s="20" t="n">
        <v>1</v>
      </c>
      <c r="B1502" s="24" t="s">
        <v>10</v>
      </c>
      <c r="C1502" s="24" t="s">
        <v>1515</v>
      </c>
    </row>
    <row r="1503" customFormat="false" ht="20" hidden="false" customHeight="true" outlineLevel="0" collapsed="false">
      <c r="A1503" s="20" t="n">
        <v>2</v>
      </c>
      <c r="B1503" s="24" t="s">
        <v>8</v>
      </c>
      <c r="C1503" s="24" t="s">
        <v>1516</v>
      </c>
    </row>
    <row r="1504" customFormat="false" ht="20" hidden="false" customHeight="true" outlineLevel="0" collapsed="false">
      <c r="A1504" s="20" t="n">
        <v>3</v>
      </c>
      <c r="B1504" s="21" t="s">
        <v>8</v>
      </c>
      <c r="C1504" s="24" t="s">
        <v>1517</v>
      </c>
    </row>
    <row r="1505" customFormat="false" ht="20" hidden="false" customHeight="true" outlineLevel="0" collapsed="false">
      <c r="A1505" s="20" t="n">
        <v>4</v>
      </c>
      <c r="B1505" s="24" t="s">
        <v>8</v>
      </c>
      <c r="C1505" s="24" t="s">
        <v>1518</v>
      </c>
    </row>
    <row r="1506" customFormat="false" ht="20" hidden="false" customHeight="true" outlineLevel="0" collapsed="false">
      <c r="A1506" s="20" t="n">
        <v>5</v>
      </c>
      <c r="B1506" s="24" t="s">
        <v>7</v>
      </c>
      <c r="C1506" s="24" t="s">
        <v>1519</v>
      </c>
    </row>
    <row r="1507" customFormat="false" ht="20" hidden="false" customHeight="true" outlineLevel="0" collapsed="false">
      <c r="A1507" s="20" t="n">
        <v>6</v>
      </c>
      <c r="B1507" s="24" t="s">
        <v>8</v>
      </c>
      <c r="C1507" s="24" t="s">
        <v>1520</v>
      </c>
    </row>
    <row r="1508" customFormat="false" ht="20" hidden="false" customHeight="true" outlineLevel="0" collapsed="false">
      <c r="A1508" s="20" t="n">
        <v>7</v>
      </c>
      <c r="B1508" s="24" t="s">
        <v>10</v>
      </c>
      <c r="C1508" s="24" t="s">
        <v>1521</v>
      </c>
    </row>
    <row r="1509" customFormat="false" ht="20" hidden="false" customHeight="true" outlineLevel="0" collapsed="false">
      <c r="A1509" s="20" t="n">
        <v>8</v>
      </c>
      <c r="B1509" s="24" t="s">
        <v>7</v>
      </c>
      <c r="C1509" s="24" t="s">
        <v>1522</v>
      </c>
    </row>
    <row r="1510" customFormat="false" ht="20" hidden="false" customHeight="true" outlineLevel="0" collapsed="false">
      <c r="A1510" s="20" t="n">
        <v>9</v>
      </c>
      <c r="B1510" s="24" t="s">
        <v>6</v>
      </c>
      <c r="C1510" s="24" t="s">
        <v>1523</v>
      </c>
    </row>
    <row r="1511" customFormat="false" ht="20" hidden="false" customHeight="true" outlineLevel="0" collapsed="false">
      <c r="A1511" s="20" t="n">
        <v>10</v>
      </c>
      <c r="B1511" s="24" t="s">
        <v>8</v>
      </c>
      <c r="C1511" s="24" t="s">
        <v>1524</v>
      </c>
    </row>
    <row r="1512" customFormat="false" ht="20" hidden="false" customHeight="true" outlineLevel="0" collapsed="false">
      <c r="A1512" s="20" t="n">
        <v>11</v>
      </c>
      <c r="B1512" s="24" t="s">
        <v>10</v>
      </c>
      <c r="C1512" s="24" t="s">
        <v>1525</v>
      </c>
    </row>
    <row r="1513" customFormat="false" ht="20" hidden="false" customHeight="true" outlineLevel="0" collapsed="false">
      <c r="A1513" s="20" t="n">
        <v>12</v>
      </c>
      <c r="B1513" s="24" t="s">
        <v>7</v>
      </c>
      <c r="C1513" s="24" t="s">
        <v>1526</v>
      </c>
    </row>
    <row r="1514" customFormat="false" ht="20" hidden="false" customHeight="true" outlineLevel="0" collapsed="false">
      <c r="A1514" s="20" t="n">
        <v>13</v>
      </c>
      <c r="B1514" s="24" t="s">
        <v>8</v>
      </c>
      <c r="C1514" s="24" t="s">
        <v>1527</v>
      </c>
    </row>
    <row r="1515" customFormat="false" ht="20" hidden="false" customHeight="true" outlineLevel="0" collapsed="false">
      <c r="A1515" s="20" t="n">
        <v>14</v>
      </c>
      <c r="B1515" s="24" t="s">
        <v>8</v>
      </c>
      <c r="C1515" s="24" t="s">
        <v>1528</v>
      </c>
    </row>
    <row r="1516" customFormat="false" ht="20" hidden="false" customHeight="true" outlineLevel="0" collapsed="false">
      <c r="A1516" s="20" t="n">
        <v>15</v>
      </c>
      <c r="B1516" s="24" t="s">
        <v>8</v>
      </c>
      <c r="C1516" s="24" t="s">
        <v>1529</v>
      </c>
    </row>
    <row r="1517" customFormat="false" ht="20" hidden="false" customHeight="true" outlineLevel="0" collapsed="false">
      <c r="A1517" s="20" t="n">
        <v>16</v>
      </c>
      <c r="B1517" s="24" t="s">
        <v>8</v>
      </c>
      <c r="C1517" s="24" t="s">
        <v>1530</v>
      </c>
    </row>
    <row r="1518" customFormat="false" ht="20" hidden="false" customHeight="true" outlineLevel="0" collapsed="false">
      <c r="A1518" s="20" t="n">
        <v>17</v>
      </c>
      <c r="B1518" s="24" t="s">
        <v>6</v>
      </c>
      <c r="C1518" s="24" t="s">
        <v>1531</v>
      </c>
    </row>
    <row r="1519" customFormat="false" ht="20" hidden="false" customHeight="true" outlineLevel="0" collapsed="false">
      <c r="A1519" s="20" t="n">
        <v>18</v>
      </c>
      <c r="B1519" s="24" t="s">
        <v>10</v>
      </c>
      <c r="C1519" s="24" t="s">
        <v>1532</v>
      </c>
    </row>
    <row r="1520" customFormat="false" ht="20" hidden="false" customHeight="true" outlineLevel="0" collapsed="false">
      <c r="A1520" s="20" t="n">
        <v>19</v>
      </c>
      <c r="B1520" s="24" t="s">
        <v>8</v>
      </c>
      <c r="C1520" s="24" t="s">
        <v>1533</v>
      </c>
    </row>
    <row r="1521" customFormat="false" ht="20" hidden="false" customHeight="true" outlineLevel="0" collapsed="false">
      <c r="A1521" s="20" t="n">
        <v>20</v>
      </c>
      <c r="B1521" s="24" t="s">
        <v>9</v>
      </c>
      <c r="C1521" s="24" t="s">
        <v>1534</v>
      </c>
    </row>
    <row r="1522" customFormat="false" ht="20" hidden="false" customHeight="true" outlineLevel="0" collapsed="false">
      <c r="A1522" s="20" t="n">
        <v>21</v>
      </c>
      <c r="B1522" s="24" t="s">
        <v>6</v>
      </c>
      <c r="C1522" s="24" t="s">
        <v>1535</v>
      </c>
    </row>
    <row r="1523" customFormat="false" ht="20" hidden="false" customHeight="true" outlineLevel="0" collapsed="false">
      <c r="A1523" s="20" t="n">
        <v>22</v>
      </c>
      <c r="B1523" s="21" t="s">
        <v>8</v>
      </c>
      <c r="C1523" s="24" t="s">
        <v>1536</v>
      </c>
    </row>
    <row r="1524" customFormat="false" ht="20" hidden="false" customHeight="true" outlineLevel="0" collapsed="false">
      <c r="A1524" s="20" t="n">
        <v>23</v>
      </c>
      <c r="B1524" s="21" t="s">
        <v>8</v>
      </c>
      <c r="C1524" s="24" t="s">
        <v>1537</v>
      </c>
    </row>
    <row r="1525" customFormat="false" ht="20" hidden="false" customHeight="true" outlineLevel="0" collapsed="false">
      <c r="A1525" s="20" t="n">
        <v>24</v>
      </c>
      <c r="B1525" s="21" t="s">
        <v>8</v>
      </c>
      <c r="C1525" s="24" t="s">
        <v>1538</v>
      </c>
    </row>
    <row r="1526" customFormat="false" ht="20" hidden="false" customHeight="true" outlineLevel="0" collapsed="false">
      <c r="A1526" s="20" t="n">
        <v>25</v>
      </c>
      <c r="B1526" s="21" t="s">
        <v>8</v>
      </c>
      <c r="C1526" s="24" t="s">
        <v>1539</v>
      </c>
    </row>
    <row r="1527" customFormat="false" ht="20" hidden="false" customHeight="true" outlineLevel="0" collapsed="false">
      <c r="A1527" s="20" t="n">
        <v>26</v>
      </c>
      <c r="B1527" s="21" t="s">
        <v>8</v>
      </c>
      <c r="C1527" s="24" t="s">
        <v>1540</v>
      </c>
    </row>
    <row r="1528" customFormat="false" ht="20" hidden="false" customHeight="true" outlineLevel="0" collapsed="false">
      <c r="A1528" s="20" t="n">
        <v>27</v>
      </c>
      <c r="B1528" s="24" t="s">
        <v>8</v>
      </c>
      <c r="C1528" s="24" t="s">
        <v>1541</v>
      </c>
    </row>
    <row r="1529" customFormat="false" ht="20" hidden="false" customHeight="true" outlineLevel="0" collapsed="false">
      <c r="A1529" s="20" t="n">
        <v>28</v>
      </c>
      <c r="B1529" s="21" t="s">
        <v>8</v>
      </c>
      <c r="C1529" s="24" t="s">
        <v>1542</v>
      </c>
    </row>
    <row r="1530" customFormat="false" ht="20" hidden="false" customHeight="true" outlineLevel="0" collapsed="false">
      <c r="A1530" s="20" t="n">
        <v>29</v>
      </c>
      <c r="B1530" s="21" t="s">
        <v>8</v>
      </c>
      <c r="C1530" s="24" t="s">
        <v>1543</v>
      </c>
    </row>
    <row r="1531" customFormat="false" ht="20" hidden="false" customHeight="true" outlineLevel="0" collapsed="false">
      <c r="A1531" s="20" t="n">
        <v>30</v>
      </c>
      <c r="B1531" s="24" t="s">
        <v>8</v>
      </c>
      <c r="C1531" s="24" t="s">
        <v>1544</v>
      </c>
    </row>
    <row r="1532" customFormat="false" ht="20" hidden="false" customHeight="true" outlineLevel="0" collapsed="false">
      <c r="A1532" s="20" t="n">
        <v>31</v>
      </c>
      <c r="B1532" s="24" t="s">
        <v>6</v>
      </c>
      <c r="C1532" s="24" t="s">
        <v>1545</v>
      </c>
    </row>
    <row r="1533" customFormat="false" ht="20" hidden="false" customHeight="true" outlineLevel="0" collapsed="false">
      <c r="A1533" s="20" t="n">
        <v>32</v>
      </c>
      <c r="B1533" s="24" t="s">
        <v>8</v>
      </c>
      <c r="C1533" s="24" t="s">
        <v>1546</v>
      </c>
    </row>
    <row r="1534" customFormat="false" ht="20" hidden="false" customHeight="true" outlineLevel="0" collapsed="false">
      <c r="A1534" s="20" t="n">
        <v>33</v>
      </c>
      <c r="B1534" s="24" t="s">
        <v>8</v>
      </c>
      <c r="C1534" s="24" t="s">
        <v>1547</v>
      </c>
    </row>
    <row r="1535" customFormat="false" ht="20" hidden="false" customHeight="true" outlineLevel="0" collapsed="false">
      <c r="A1535" s="20" t="n">
        <v>34</v>
      </c>
      <c r="B1535" s="24" t="s">
        <v>7</v>
      </c>
      <c r="C1535" s="24" t="s">
        <v>1548</v>
      </c>
    </row>
    <row r="1536" customFormat="false" ht="20" hidden="false" customHeight="true" outlineLevel="0" collapsed="false">
      <c r="A1536" s="20" t="n">
        <v>35</v>
      </c>
      <c r="B1536" s="24" t="s">
        <v>6</v>
      </c>
      <c r="C1536" s="24" t="s">
        <v>1549</v>
      </c>
    </row>
    <row r="1537" customFormat="false" ht="20" hidden="false" customHeight="true" outlineLevel="0" collapsed="false">
      <c r="A1537" s="20" t="n">
        <v>36</v>
      </c>
      <c r="B1537" s="24" t="s">
        <v>6</v>
      </c>
      <c r="C1537" s="24" t="s">
        <v>1550</v>
      </c>
    </row>
    <row r="1538" customFormat="false" ht="20" hidden="false" customHeight="true" outlineLevel="0" collapsed="false">
      <c r="A1538" s="20" t="n">
        <v>37</v>
      </c>
      <c r="B1538" s="24" t="s">
        <v>8</v>
      </c>
      <c r="C1538" s="24" t="s">
        <v>1551</v>
      </c>
    </row>
    <row r="1539" customFormat="false" ht="20" hidden="false" customHeight="true" outlineLevel="0" collapsed="false">
      <c r="A1539" s="20" t="n">
        <v>38</v>
      </c>
      <c r="B1539" s="24" t="s">
        <v>7</v>
      </c>
      <c r="C1539" s="24" t="s">
        <v>1552</v>
      </c>
    </row>
    <row r="1540" customFormat="false" ht="20" hidden="false" customHeight="true" outlineLevel="0" collapsed="false">
      <c r="A1540" s="20" t="n">
        <v>39</v>
      </c>
      <c r="B1540" s="24" t="s">
        <v>8</v>
      </c>
      <c r="C1540" s="24" t="s">
        <v>1553</v>
      </c>
    </row>
    <row r="1541" customFormat="false" ht="20" hidden="false" customHeight="true" outlineLevel="0" collapsed="false">
      <c r="A1541" s="20" t="n">
        <v>40</v>
      </c>
      <c r="B1541" s="24" t="s">
        <v>8</v>
      </c>
      <c r="C1541" s="24" t="s">
        <v>1554</v>
      </c>
    </row>
    <row r="1542" customFormat="false" ht="20" hidden="false" customHeight="true" outlineLevel="0" collapsed="false">
      <c r="A1542" s="20" t="n">
        <v>41</v>
      </c>
      <c r="B1542" s="24" t="s">
        <v>8</v>
      </c>
      <c r="C1542" s="24" t="s">
        <v>1555</v>
      </c>
    </row>
    <row r="1543" customFormat="false" ht="20" hidden="false" customHeight="true" outlineLevel="0" collapsed="false">
      <c r="A1543" s="20" t="n">
        <v>42</v>
      </c>
      <c r="B1543" s="24" t="s">
        <v>8</v>
      </c>
      <c r="C1543" s="24" t="s">
        <v>1556</v>
      </c>
    </row>
    <row r="1544" customFormat="false" ht="20" hidden="false" customHeight="true" outlineLevel="0" collapsed="false">
      <c r="A1544" s="20" t="n">
        <v>43</v>
      </c>
      <c r="B1544" s="24" t="s">
        <v>8</v>
      </c>
      <c r="C1544" s="24" t="s">
        <v>1557</v>
      </c>
    </row>
    <row r="1545" customFormat="false" ht="20" hidden="false" customHeight="true" outlineLevel="0" collapsed="false">
      <c r="A1545" s="20" t="n">
        <v>44</v>
      </c>
      <c r="B1545" s="24" t="s">
        <v>8</v>
      </c>
      <c r="C1545" s="24" t="s">
        <v>1558</v>
      </c>
    </row>
    <row r="1546" customFormat="false" ht="20" hidden="false" customHeight="true" outlineLevel="0" collapsed="false">
      <c r="A1546" s="20" t="n">
        <v>45</v>
      </c>
      <c r="B1546" s="24" t="s">
        <v>8</v>
      </c>
      <c r="C1546" s="24" t="s">
        <v>1559</v>
      </c>
    </row>
    <row r="1547" customFormat="false" ht="20" hidden="false" customHeight="true" outlineLevel="0" collapsed="false">
      <c r="A1547" s="20" t="n">
        <v>46</v>
      </c>
      <c r="B1547" s="24" t="s">
        <v>8</v>
      </c>
      <c r="C1547" s="24" t="s">
        <v>1560</v>
      </c>
    </row>
    <row r="1548" customFormat="false" ht="20" hidden="false" customHeight="true" outlineLevel="0" collapsed="false">
      <c r="A1548" s="20" t="n">
        <v>47</v>
      </c>
      <c r="B1548" s="24" t="s">
        <v>8</v>
      </c>
      <c r="C1548" s="24" t="s">
        <v>1561</v>
      </c>
    </row>
    <row r="1549" customFormat="false" ht="20" hidden="false" customHeight="true" outlineLevel="0" collapsed="false">
      <c r="A1549" s="20" t="n">
        <v>48</v>
      </c>
      <c r="B1549" s="24" t="s">
        <v>8</v>
      </c>
      <c r="C1549" s="24" t="s">
        <v>1562</v>
      </c>
    </row>
    <row r="1550" customFormat="false" ht="20" hidden="false" customHeight="true" outlineLevel="0" collapsed="false">
      <c r="A1550" s="20" t="n">
        <v>49</v>
      </c>
      <c r="B1550" s="24" t="s">
        <v>8</v>
      </c>
      <c r="C1550" s="24" t="s">
        <v>1563</v>
      </c>
    </row>
    <row r="1551" customFormat="false" ht="20" hidden="false" customHeight="true" outlineLevel="0" collapsed="false">
      <c r="A1551" s="20" t="n">
        <v>50</v>
      </c>
      <c r="B1551" s="21" t="s">
        <v>8</v>
      </c>
      <c r="C1551" s="24" t="s">
        <v>1564</v>
      </c>
    </row>
    <row r="1552" customFormat="false" ht="20" hidden="false" customHeight="true" outlineLevel="0" collapsed="false">
      <c r="A1552" s="20" t="n">
        <v>51</v>
      </c>
      <c r="B1552" s="24" t="s">
        <v>7</v>
      </c>
      <c r="C1552" s="24" t="s">
        <v>1565</v>
      </c>
    </row>
    <row r="1553" customFormat="false" ht="20" hidden="false" customHeight="true" outlineLevel="0" collapsed="false">
      <c r="A1553" s="20" t="n">
        <v>52</v>
      </c>
      <c r="B1553" s="24" t="s">
        <v>8</v>
      </c>
      <c r="C1553" s="24" t="s">
        <v>1566</v>
      </c>
    </row>
    <row r="1554" customFormat="false" ht="20" hidden="false" customHeight="true" outlineLevel="0" collapsed="false">
      <c r="A1554" s="20" t="n">
        <v>53</v>
      </c>
      <c r="B1554" s="21" t="s">
        <v>8</v>
      </c>
      <c r="C1554" s="24" t="s">
        <v>1567</v>
      </c>
    </row>
    <row r="1555" customFormat="false" ht="20" hidden="false" customHeight="true" outlineLevel="0" collapsed="false">
      <c r="A1555" s="20" t="n">
        <v>54</v>
      </c>
      <c r="B1555" s="21" t="s">
        <v>8</v>
      </c>
      <c r="C1555" s="24" t="s">
        <v>1568</v>
      </c>
    </row>
    <row r="1556" customFormat="false" ht="20" hidden="false" customHeight="true" outlineLevel="0" collapsed="false">
      <c r="A1556" s="20" t="n">
        <v>55</v>
      </c>
      <c r="B1556" s="21" t="s">
        <v>8</v>
      </c>
      <c r="C1556" s="24" t="s">
        <v>1569</v>
      </c>
    </row>
    <row r="1557" customFormat="false" ht="20" hidden="false" customHeight="true" outlineLevel="0" collapsed="false">
      <c r="A1557" s="20" t="n">
        <v>56</v>
      </c>
      <c r="B1557" s="21" t="s">
        <v>8</v>
      </c>
      <c r="C1557" s="24" t="s">
        <v>1570</v>
      </c>
    </row>
    <row r="1558" customFormat="false" ht="20" hidden="false" customHeight="true" outlineLevel="0" collapsed="false">
      <c r="A1558" s="20" t="n">
        <v>57</v>
      </c>
      <c r="B1558" s="24" t="s">
        <v>7</v>
      </c>
      <c r="C1558" s="24" t="s">
        <v>1571</v>
      </c>
    </row>
    <row r="1559" customFormat="false" ht="20" hidden="false" customHeight="true" outlineLevel="0" collapsed="false">
      <c r="A1559" s="20" t="n">
        <v>58</v>
      </c>
      <c r="B1559" s="24" t="s">
        <v>7</v>
      </c>
      <c r="C1559" s="24" t="s">
        <v>1572</v>
      </c>
    </row>
    <row r="1560" customFormat="false" ht="20" hidden="false" customHeight="true" outlineLevel="0" collapsed="false">
      <c r="A1560" s="20" t="n">
        <v>59</v>
      </c>
      <c r="B1560" s="24" t="s">
        <v>7</v>
      </c>
      <c r="C1560" s="24" t="s">
        <v>1573</v>
      </c>
    </row>
    <row r="1561" customFormat="false" ht="20" hidden="false" customHeight="true" outlineLevel="0" collapsed="false">
      <c r="A1561" s="20" t="n">
        <v>60</v>
      </c>
      <c r="B1561" s="24" t="s">
        <v>8</v>
      </c>
      <c r="C1561" s="24" t="s">
        <v>1574</v>
      </c>
    </row>
    <row r="1562" customFormat="false" ht="20" hidden="false" customHeight="true" outlineLevel="0" collapsed="false">
      <c r="A1562" s="20" t="n">
        <v>61</v>
      </c>
      <c r="B1562" s="24" t="s">
        <v>8</v>
      </c>
      <c r="C1562" s="24" t="s">
        <v>1575</v>
      </c>
    </row>
    <row r="1563" customFormat="false" ht="20" hidden="false" customHeight="true" outlineLevel="0" collapsed="false">
      <c r="A1563" s="20" t="n">
        <v>62</v>
      </c>
      <c r="B1563" s="24" t="s">
        <v>8</v>
      </c>
      <c r="C1563" s="24" t="s">
        <v>1576</v>
      </c>
    </row>
    <row r="1564" customFormat="false" ht="20" hidden="false" customHeight="true" outlineLevel="0" collapsed="false">
      <c r="A1564" s="20" t="n">
        <v>63</v>
      </c>
      <c r="B1564" s="24" t="s">
        <v>8</v>
      </c>
      <c r="C1564" s="24" t="s">
        <v>1577</v>
      </c>
    </row>
    <row r="1565" customFormat="false" ht="20" hidden="false" customHeight="true" outlineLevel="0" collapsed="false">
      <c r="A1565" s="20" t="n">
        <v>64</v>
      </c>
      <c r="B1565" s="21" t="s">
        <v>8</v>
      </c>
      <c r="C1565" s="24" t="s">
        <v>1578</v>
      </c>
    </row>
    <row r="1566" customFormat="false" ht="20" hidden="false" customHeight="true" outlineLevel="0" collapsed="false">
      <c r="A1566" s="20" t="n">
        <v>65</v>
      </c>
      <c r="B1566" s="21" t="s">
        <v>8</v>
      </c>
      <c r="C1566" s="24" t="s">
        <v>1579</v>
      </c>
    </row>
    <row r="1567" customFormat="false" ht="20" hidden="false" customHeight="true" outlineLevel="0" collapsed="false">
      <c r="A1567" s="20" t="n">
        <v>66</v>
      </c>
      <c r="B1567" s="21" t="s">
        <v>8</v>
      </c>
      <c r="C1567" s="24" t="s">
        <v>1580</v>
      </c>
    </row>
    <row r="1568" customFormat="false" ht="20" hidden="false" customHeight="true" outlineLevel="0" collapsed="false">
      <c r="A1568" s="20" t="n">
        <v>67</v>
      </c>
      <c r="B1568" s="21" t="s">
        <v>8</v>
      </c>
      <c r="C1568" s="24" t="s">
        <v>1581</v>
      </c>
    </row>
    <row r="1569" customFormat="false" ht="20" hidden="false" customHeight="true" outlineLevel="0" collapsed="false">
      <c r="A1569" s="20" t="n">
        <v>68</v>
      </c>
      <c r="B1569" s="21" t="s">
        <v>8</v>
      </c>
      <c r="C1569" s="24" t="s">
        <v>1582</v>
      </c>
    </row>
    <row r="1570" customFormat="false" ht="20" hidden="false" customHeight="true" outlineLevel="0" collapsed="false">
      <c r="A1570" s="20" t="n">
        <v>69</v>
      </c>
      <c r="B1570" s="21" t="s">
        <v>8</v>
      </c>
      <c r="C1570" s="24" t="s">
        <v>1583</v>
      </c>
    </row>
    <row r="1571" customFormat="false" ht="20" hidden="false" customHeight="true" outlineLevel="0" collapsed="false">
      <c r="A1571" s="20" t="n">
        <v>70</v>
      </c>
      <c r="B1571" s="21" t="s">
        <v>8</v>
      </c>
      <c r="C1571" s="24" t="s">
        <v>1584</v>
      </c>
    </row>
    <row r="1572" customFormat="false" ht="20" hidden="false" customHeight="true" outlineLevel="0" collapsed="false">
      <c r="A1572" s="20" t="n">
        <v>71</v>
      </c>
      <c r="B1572" s="24" t="s">
        <v>8</v>
      </c>
      <c r="C1572" s="24" t="s">
        <v>1585</v>
      </c>
    </row>
    <row r="1573" customFormat="false" ht="20" hidden="false" customHeight="true" outlineLevel="0" collapsed="false">
      <c r="A1573" s="20" t="n">
        <v>72</v>
      </c>
      <c r="B1573" s="24" t="s">
        <v>8</v>
      </c>
      <c r="C1573" s="24" t="s">
        <v>1586</v>
      </c>
    </row>
    <row r="1574" customFormat="false" ht="20" hidden="false" customHeight="true" outlineLevel="0" collapsed="false">
      <c r="A1574" s="20" t="n">
        <v>73</v>
      </c>
      <c r="B1574" s="24" t="s">
        <v>8</v>
      </c>
      <c r="C1574" s="24" t="s">
        <v>1587</v>
      </c>
    </row>
    <row r="1575" customFormat="false" ht="20" hidden="false" customHeight="true" outlineLevel="0" collapsed="false">
      <c r="A1575" s="20" t="n">
        <v>74</v>
      </c>
      <c r="B1575" s="24" t="s">
        <v>6</v>
      </c>
      <c r="C1575" s="24" t="s">
        <v>1588</v>
      </c>
    </row>
    <row r="1576" customFormat="false" ht="20" hidden="false" customHeight="true" outlineLevel="0" collapsed="false">
      <c r="A1576" s="20" t="n">
        <v>75</v>
      </c>
      <c r="B1576" s="24" t="s">
        <v>8</v>
      </c>
      <c r="C1576" s="24" t="s">
        <v>1589</v>
      </c>
    </row>
    <row r="1577" customFormat="false" ht="20" hidden="false" customHeight="true" outlineLevel="0" collapsed="false">
      <c r="A1577" s="20" t="n">
        <v>76</v>
      </c>
      <c r="B1577" s="24" t="s">
        <v>8</v>
      </c>
      <c r="C1577" s="24" t="s">
        <v>1590</v>
      </c>
    </row>
    <row r="1578" customFormat="false" ht="20" hidden="false" customHeight="true" outlineLevel="0" collapsed="false">
      <c r="A1578" s="20" t="n">
        <v>77</v>
      </c>
      <c r="B1578" s="24" t="s">
        <v>8</v>
      </c>
      <c r="C1578" s="24" t="s">
        <v>1591</v>
      </c>
    </row>
    <row r="1579" customFormat="false" ht="20" hidden="false" customHeight="true" outlineLevel="0" collapsed="false">
      <c r="A1579" s="20" t="n">
        <v>78</v>
      </c>
      <c r="B1579" s="24" t="s">
        <v>8</v>
      </c>
      <c r="C1579" s="24" t="s">
        <v>1592</v>
      </c>
    </row>
    <row r="1580" customFormat="false" ht="20" hidden="false" customHeight="true" outlineLevel="0" collapsed="false">
      <c r="A1580" s="20" t="n">
        <v>79</v>
      </c>
      <c r="B1580" s="24" t="s">
        <v>8</v>
      </c>
      <c r="C1580" s="24" t="s">
        <v>1593</v>
      </c>
    </row>
    <row r="1581" customFormat="false" ht="20" hidden="false" customHeight="true" outlineLevel="0" collapsed="false">
      <c r="A1581" s="20" t="n">
        <v>80</v>
      </c>
      <c r="B1581" s="24" t="s">
        <v>8</v>
      </c>
      <c r="C1581" s="24" t="s">
        <v>1594</v>
      </c>
    </row>
    <row r="1582" customFormat="false" ht="20" hidden="false" customHeight="true" outlineLevel="0" collapsed="false">
      <c r="A1582" s="20" t="n">
        <v>81</v>
      </c>
      <c r="B1582" s="24" t="s">
        <v>8</v>
      </c>
      <c r="C1582" s="24" t="s">
        <v>1595</v>
      </c>
    </row>
    <row r="1583" customFormat="false" ht="20" hidden="false" customHeight="true" outlineLevel="0" collapsed="false">
      <c r="A1583" s="20" t="n">
        <v>82</v>
      </c>
      <c r="B1583" s="24" t="s">
        <v>8</v>
      </c>
      <c r="C1583" s="24" t="s">
        <v>1596</v>
      </c>
    </row>
    <row r="1584" customFormat="false" ht="20" hidden="false" customHeight="true" outlineLevel="0" collapsed="false">
      <c r="A1584" s="20" t="n">
        <v>83</v>
      </c>
      <c r="B1584" s="21" t="s">
        <v>8</v>
      </c>
      <c r="C1584" s="24" t="s">
        <v>1597</v>
      </c>
    </row>
    <row r="1585" customFormat="false" ht="20" hidden="false" customHeight="true" outlineLevel="0" collapsed="false">
      <c r="A1585" s="20" t="n">
        <v>84</v>
      </c>
      <c r="B1585" s="21" t="s">
        <v>8</v>
      </c>
      <c r="C1585" s="24" t="s">
        <v>1598</v>
      </c>
    </row>
    <row r="1586" customFormat="false" ht="20" hidden="false" customHeight="true" outlineLevel="0" collapsed="false">
      <c r="A1586" s="20" t="n">
        <v>85</v>
      </c>
      <c r="B1586" s="21" t="s">
        <v>8</v>
      </c>
      <c r="C1586" s="24" t="s">
        <v>1599</v>
      </c>
    </row>
    <row r="1587" customFormat="false" ht="20" hidden="false" customHeight="true" outlineLevel="0" collapsed="false">
      <c r="A1587" s="20" t="n">
        <v>86</v>
      </c>
      <c r="B1587" s="21" t="s">
        <v>8</v>
      </c>
      <c r="C1587" s="24" t="s">
        <v>1600</v>
      </c>
    </row>
    <row r="1588" customFormat="false" ht="20" hidden="false" customHeight="true" outlineLevel="0" collapsed="false">
      <c r="A1588" s="20" t="n">
        <v>87</v>
      </c>
      <c r="B1588" s="21" t="s">
        <v>8</v>
      </c>
      <c r="C1588" s="24" t="s">
        <v>1601</v>
      </c>
    </row>
    <row r="1589" customFormat="false" ht="20" hidden="false" customHeight="true" outlineLevel="0" collapsed="false">
      <c r="A1589" s="20" t="n">
        <v>88</v>
      </c>
      <c r="B1589" s="24" t="s">
        <v>10</v>
      </c>
      <c r="C1589" s="24" t="s">
        <v>1602</v>
      </c>
    </row>
    <row r="1590" customFormat="false" ht="20" hidden="false" customHeight="true" outlineLevel="0" collapsed="false">
      <c r="A1590" s="20" t="n">
        <v>89</v>
      </c>
      <c r="B1590" s="21" t="s">
        <v>8</v>
      </c>
      <c r="C1590" s="24" t="s">
        <v>1603</v>
      </c>
    </row>
    <row r="1591" customFormat="false" ht="20" hidden="false" customHeight="true" outlineLevel="0" collapsed="false">
      <c r="A1591" s="20" t="n">
        <v>90</v>
      </c>
      <c r="B1591" s="24" t="s">
        <v>8</v>
      </c>
      <c r="C1591" s="24" t="s">
        <v>1604</v>
      </c>
    </row>
    <row r="1592" customFormat="false" ht="20" hidden="false" customHeight="true" outlineLevel="0" collapsed="false">
      <c r="A1592" s="20" t="n">
        <v>91</v>
      </c>
      <c r="B1592" s="24" t="s">
        <v>8</v>
      </c>
      <c r="C1592" s="24" t="s">
        <v>1605</v>
      </c>
    </row>
    <row r="1593" customFormat="false" ht="20" hidden="false" customHeight="true" outlineLevel="0" collapsed="false">
      <c r="A1593" s="20" t="n">
        <v>92</v>
      </c>
      <c r="B1593" s="24" t="s">
        <v>8</v>
      </c>
      <c r="C1593" s="24" t="s">
        <v>1606</v>
      </c>
    </row>
    <row r="1594" customFormat="false" ht="20" hidden="false" customHeight="true" outlineLevel="0" collapsed="false">
      <c r="A1594" s="20" t="n">
        <v>93</v>
      </c>
      <c r="B1594" s="24" t="s">
        <v>8</v>
      </c>
      <c r="C1594" s="24" t="s">
        <v>1607</v>
      </c>
    </row>
    <row r="1595" customFormat="false" ht="20" hidden="false" customHeight="true" outlineLevel="0" collapsed="false">
      <c r="A1595" s="20" t="n">
        <v>94</v>
      </c>
      <c r="B1595" s="24" t="s">
        <v>8</v>
      </c>
      <c r="C1595" s="24" t="s">
        <v>1608</v>
      </c>
    </row>
    <row r="1596" customFormat="false" ht="20" hidden="false" customHeight="true" outlineLevel="0" collapsed="false">
      <c r="A1596" s="20" t="n">
        <v>95</v>
      </c>
      <c r="B1596" s="21" t="s">
        <v>8</v>
      </c>
      <c r="C1596" s="24" t="s">
        <v>1609</v>
      </c>
    </row>
    <row r="1597" customFormat="false" ht="20" hidden="false" customHeight="true" outlineLevel="0" collapsed="false">
      <c r="A1597" s="20" t="n">
        <v>96</v>
      </c>
      <c r="B1597" s="21" t="s">
        <v>8</v>
      </c>
      <c r="C1597" s="24" t="s">
        <v>1610</v>
      </c>
    </row>
    <row r="1598" customFormat="false" ht="20" hidden="false" customHeight="true" outlineLevel="0" collapsed="false">
      <c r="A1598" s="20" t="n">
        <v>97</v>
      </c>
      <c r="B1598" s="21" t="s">
        <v>8</v>
      </c>
      <c r="C1598" s="24" t="s">
        <v>1611</v>
      </c>
    </row>
    <row r="1599" customFormat="false" ht="20" hidden="false" customHeight="true" outlineLevel="0" collapsed="false">
      <c r="A1599" s="20" t="n">
        <v>98</v>
      </c>
      <c r="B1599" s="21" t="s">
        <v>8</v>
      </c>
      <c r="C1599" s="24" t="s">
        <v>1612</v>
      </c>
    </row>
    <row r="1600" customFormat="false" ht="20" hidden="false" customHeight="true" outlineLevel="0" collapsed="false">
      <c r="A1600" s="20" t="n">
        <v>99</v>
      </c>
      <c r="B1600" s="21" t="s">
        <v>8</v>
      </c>
      <c r="C1600" s="24" t="s">
        <v>1613</v>
      </c>
    </row>
    <row r="1601" customFormat="false" ht="20" hidden="false" customHeight="true" outlineLevel="0" collapsed="false">
      <c r="A1601" s="20" t="n">
        <v>100</v>
      </c>
      <c r="B1601" s="24" t="s">
        <v>8</v>
      </c>
      <c r="C1601" s="24" t="s">
        <v>1614</v>
      </c>
    </row>
    <row r="1602" customFormat="false" ht="20" hidden="false" customHeight="true" outlineLevel="0" collapsed="false">
      <c r="A1602" s="20" t="n">
        <v>101</v>
      </c>
      <c r="B1602" s="24" t="s">
        <v>10</v>
      </c>
      <c r="C1602" s="24" t="s">
        <v>1615</v>
      </c>
    </row>
    <row r="1603" customFormat="false" ht="20" hidden="false" customHeight="true" outlineLevel="0" collapsed="false">
      <c r="A1603" s="20" t="n">
        <v>102</v>
      </c>
      <c r="B1603" s="24" t="s">
        <v>10</v>
      </c>
      <c r="C1603" s="24" t="s">
        <v>1616</v>
      </c>
    </row>
    <row r="1604" customFormat="false" ht="20" hidden="false" customHeight="true" outlineLevel="0" collapsed="false">
      <c r="A1604" s="20" t="n">
        <v>103</v>
      </c>
      <c r="B1604" s="24" t="s">
        <v>7</v>
      </c>
      <c r="C1604" s="24" t="s">
        <v>1617</v>
      </c>
    </row>
    <row r="1605" customFormat="false" ht="20" hidden="false" customHeight="true" outlineLevel="0" collapsed="false">
      <c r="A1605" s="20" t="n">
        <v>104</v>
      </c>
      <c r="B1605" s="24" t="s">
        <v>6</v>
      </c>
      <c r="C1605" s="24" t="s">
        <v>1618</v>
      </c>
    </row>
    <row r="1606" customFormat="false" ht="20" hidden="false" customHeight="true" outlineLevel="0" collapsed="false">
      <c r="A1606" s="20" t="n">
        <v>105</v>
      </c>
      <c r="B1606" s="24" t="s">
        <v>8</v>
      </c>
      <c r="C1606" s="24" t="s">
        <v>1619</v>
      </c>
    </row>
    <row r="1607" customFormat="false" ht="20" hidden="false" customHeight="true" outlineLevel="0" collapsed="false">
      <c r="A1607" s="20" t="n">
        <v>106</v>
      </c>
      <c r="B1607" s="24" t="s">
        <v>6</v>
      </c>
      <c r="C1607" s="24" t="s">
        <v>1620</v>
      </c>
    </row>
    <row r="1608" customFormat="false" ht="20" hidden="false" customHeight="true" outlineLevel="0" collapsed="false">
      <c r="A1608" s="20" t="n">
        <v>107</v>
      </c>
      <c r="B1608" s="21" t="s">
        <v>8</v>
      </c>
      <c r="C1608" s="24" t="s">
        <v>1621</v>
      </c>
    </row>
    <row r="1609" customFormat="false" ht="20" hidden="false" customHeight="true" outlineLevel="0" collapsed="false">
      <c r="A1609" s="20" t="n">
        <v>108</v>
      </c>
      <c r="B1609" s="21" t="s">
        <v>8</v>
      </c>
      <c r="C1609" s="24" t="s">
        <v>1622</v>
      </c>
    </row>
    <row r="1610" customFormat="false" ht="20" hidden="false" customHeight="true" outlineLevel="0" collapsed="false">
      <c r="A1610" s="20" t="n">
        <v>109</v>
      </c>
      <c r="B1610" s="24" t="s">
        <v>8</v>
      </c>
      <c r="C1610" s="24" t="s">
        <v>1623</v>
      </c>
    </row>
    <row r="1611" customFormat="false" ht="20" hidden="false" customHeight="true" outlineLevel="0" collapsed="false">
      <c r="A1611" s="20" t="n">
        <v>110</v>
      </c>
      <c r="B1611" s="24" t="s">
        <v>8</v>
      </c>
      <c r="C1611" s="24" t="s">
        <v>1624</v>
      </c>
    </row>
    <row r="1612" customFormat="false" ht="20" hidden="false" customHeight="true" outlineLevel="0" collapsed="false">
      <c r="A1612" s="20" t="n">
        <v>111</v>
      </c>
      <c r="B1612" s="24" t="s">
        <v>8</v>
      </c>
      <c r="C1612" s="24" t="s">
        <v>1625</v>
      </c>
    </row>
    <row r="1613" customFormat="false" ht="20" hidden="false" customHeight="true" outlineLevel="0" collapsed="false">
      <c r="A1613" s="20" t="n">
        <v>112</v>
      </c>
      <c r="B1613" s="24" t="s">
        <v>8</v>
      </c>
      <c r="C1613" s="24" t="s">
        <v>1626</v>
      </c>
    </row>
    <row r="1614" customFormat="false" ht="20" hidden="false" customHeight="true" outlineLevel="0" collapsed="false">
      <c r="A1614" s="20" t="n">
        <v>113</v>
      </c>
      <c r="B1614" s="24" t="s">
        <v>8</v>
      </c>
      <c r="C1614" s="24" t="s">
        <v>1627</v>
      </c>
    </row>
    <row r="1615" customFormat="false" ht="20" hidden="false" customHeight="true" outlineLevel="0" collapsed="false">
      <c r="A1615" s="20" t="n">
        <v>114</v>
      </c>
      <c r="B1615" s="24" t="s">
        <v>8</v>
      </c>
      <c r="C1615" s="24" t="s">
        <v>1628</v>
      </c>
    </row>
    <row r="1616" customFormat="false" ht="20" hidden="false" customHeight="true" outlineLevel="0" collapsed="false">
      <c r="A1616" s="20" t="n">
        <v>115</v>
      </c>
      <c r="B1616" s="24" t="s">
        <v>7</v>
      </c>
      <c r="C1616" s="24" t="s">
        <v>1629</v>
      </c>
    </row>
    <row r="1617" customFormat="false" ht="20" hidden="false" customHeight="true" outlineLevel="0" collapsed="false">
      <c r="A1617" s="20" t="n">
        <v>116</v>
      </c>
      <c r="B1617" s="24" t="s">
        <v>8</v>
      </c>
      <c r="C1617" s="24" t="s">
        <v>1630</v>
      </c>
    </row>
    <row r="1618" customFormat="false" ht="20" hidden="false" customHeight="true" outlineLevel="0" collapsed="false">
      <c r="A1618" s="20" t="n">
        <v>117</v>
      </c>
      <c r="B1618" s="24" t="s">
        <v>8</v>
      </c>
      <c r="C1618" s="24" t="s">
        <v>1631</v>
      </c>
    </row>
    <row r="1619" customFormat="false" ht="20" hidden="false" customHeight="true" outlineLevel="0" collapsed="false">
      <c r="A1619" s="20" t="n">
        <v>118</v>
      </c>
      <c r="B1619" s="24" t="s">
        <v>8</v>
      </c>
      <c r="C1619" s="24" t="s">
        <v>1632</v>
      </c>
    </row>
    <row r="1620" customFormat="false" ht="20" hidden="false" customHeight="true" outlineLevel="0" collapsed="false">
      <c r="A1620" s="20" t="n">
        <v>119</v>
      </c>
      <c r="B1620" s="24" t="s">
        <v>8</v>
      </c>
      <c r="C1620" s="24" t="s">
        <v>1633</v>
      </c>
    </row>
    <row r="1621" customFormat="false" ht="20" hidden="false" customHeight="true" outlineLevel="0" collapsed="false">
      <c r="A1621" s="20" t="n">
        <v>120</v>
      </c>
      <c r="B1621" s="24" t="s">
        <v>8</v>
      </c>
      <c r="C1621" s="24" t="s">
        <v>1634</v>
      </c>
    </row>
    <row r="1622" customFormat="false" ht="20" hidden="false" customHeight="true" outlineLevel="0" collapsed="false">
      <c r="A1622" s="20" t="n">
        <v>121</v>
      </c>
      <c r="B1622" s="24" t="s">
        <v>8</v>
      </c>
      <c r="C1622" s="24" t="s">
        <v>1635</v>
      </c>
    </row>
    <row r="1623" customFormat="false" ht="20" hidden="false" customHeight="true" outlineLevel="0" collapsed="false">
      <c r="A1623" s="20" t="n">
        <v>122</v>
      </c>
      <c r="B1623" s="24" t="s">
        <v>8</v>
      </c>
      <c r="C1623" s="24" t="s">
        <v>1636</v>
      </c>
    </row>
    <row r="1624" customFormat="false" ht="20" hidden="false" customHeight="true" outlineLevel="0" collapsed="false">
      <c r="A1624" s="20" t="n">
        <v>123</v>
      </c>
      <c r="B1624" s="24" t="s">
        <v>8</v>
      </c>
      <c r="C1624" s="24" t="s">
        <v>1637</v>
      </c>
    </row>
    <row r="1625" customFormat="false" ht="20" hidden="false" customHeight="true" outlineLevel="0" collapsed="false">
      <c r="A1625" s="20" t="n">
        <v>124</v>
      </c>
      <c r="B1625" s="24" t="s">
        <v>10</v>
      </c>
      <c r="C1625" s="24" t="s">
        <v>1638</v>
      </c>
    </row>
    <row r="1626" customFormat="false" ht="20" hidden="false" customHeight="true" outlineLevel="0" collapsed="false">
      <c r="A1626" s="20" t="n">
        <v>125</v>
      </c>
      <c r="B1626" s="24" t="s">
        <v>8</v>
      </c>
      <c r="C1626" s="24" t="s">
        <v>1639</v>
      </c>
    </row>
    <row r="1627" customFormat="false" ht="20" hidden="false" customHeight="true" outlineLevel="0" collapsed="false">
      <c r="A1627" s="20" t="n">
        <v>126</v>
      </c>
      <c r="B1627" s="24" t="s">
        <v>8</v>
      </c>
      <c r="C1627" s="24" t="s">
        <v>1640</v>
      </c>
    </row>
    <row r="1628" customFormat="false" ht="20" hidden="false" customHeight="true" outlineLevel="0" collapsed="false">
      <c r="A1628" s="20" t="n">
        <v>127</v>
      </c>
      <c r="B1628" s="24" t="s">
        <v>8</v>
      </c>
      <c r="C1628" s="24" t="s">
        <v>1641</v>
      </c>
    </row>
    <row r="1629" customFormat="false" ht="20" hidden="false" customHeight="true" outlineLevel="0" collapsed="false">
      <c r="A1629" s="20" t="n">
        <v>128</v>
      </c>
      <c r="B1629" s="24" t="s">
        <v>8</v>
      </c>
      <c r="C1629" s="24" t="s">
        <v>1642</v>
      </c>
    </row>
    <row r="1630" customFormat="false" ht="20" hidden="false" customHeight="true" outlineLevel="0" collapsed="false">
      <c r="A1630" s="20" t="n">
        <v>129</v>
      </c>
      <c r="B1630" s="24" t="s">
        <v>6</v>
      </c>
      <c r="C1630" s="24" t="s">
        <v>1643</v>
      </c>
    </row>
    <row r="1631" customFormat="false" ht="20" hidden="false" customHeight="true" outlineLevel="0" collapsed="false">
      <c r="A1631" s="20" t="n">
        <v>130</v>
      </c>
      <c r="B1631" s="24" t="s">
        <v>8</v>
      </c>
      <c r="C1631" s="24" t="s">
        <v>1644</v>
      </c>
    </row>
    <row r="1632" customFormat="false" ht="20" hidden="false" customHeight="true" outlineLevel="0" collapsed="false">
      <c r="A1632" s="20" t="n">
        <v>131</v>
      </c>
      <c r="B1632" s="24" t="s">
        <v>8</v>
      </c>
      <c r="C1632" s="24" t="s">
        <v>1645</v>
      </c>
    </row>
    <row r="1633" customFormat="false" ht="20" hidden="false" customHeight="true" outlineLevel="0" collapsed="false">
      <c r="A1633" s="20" t="n">
        <v>132</v>
      </c>
      <c r="B1633" s="24" t="s">
        <v>6</v>
      </c>
      <c r="C1633" s="24" t="s">
        <v>1646</v>
      </c>
    </row>
    <row r="1634" customFormat="false" ht="20" hidden="false" customHeight="true" outlineLevel="0" collapsed="false">
      <c r="A1634" s="20" t="n">
        <v>133</v>
      </c>
      <c r="B1634" s="21" t="s">
        <v>8</v>
      </c>
      <c r="C1634" s="24" t="s">
        <v>1647</v>
      </c>
    </row>
    <row r="1635" customFormat="false" ht="20" hidden="false" customHeight="true" outlineLevel="0" collapsed="false">
      <c r="A1635" s="20" t="n">
        <v>134</v>
      </c>
      <c r="B1635" s="24" t="s">
        <v>8</v>
      </c>
      <c r="C1635" s="24" t="s">
        <v>1648</v>
      </c>
    </row>
    <row r="1636" customFormat="false" ht="20" hidden="false" customHeight="true" outlineLevel="0" collapsed="false">
      <c r="A1636" s="20" t="n">
        <v>135</v>
      </c>
      <c r="B1636" s="24" t="s">
        <v>8</v>
      </c>
      <c r="C1636" s="24" t="s">
        <v>1649</v>
      </c>
    </row>
    <row r="1637" customFormat="false" ht="20" hidden="false" customHeight="true" outlineLevel="0" collapsed="false">
      <c r="A1637" s="20" t="n">
        <v>136</v>
      </c>
      <c r="B1637" s="24" t="s">
        <v>8</v>
      </c>
      <c r="C1637" s="24" t="s">
        <v>1650</v>
      </c>
    </row>
    <row r="1638" customFormat="false" ht="20" hidden="false" customHeight="true" outlineLevel="0" collapsed="false">
      <c r="A1638" s="20" t="n">
        <v>137</v>
      </c>
      <c r="B1638" s="24" t="s">
        <v>8</v>
      </c>
      <c r="C1638" s="24" t="s">
        <v>1651</v>
      </c>
    </row>
    <row r="1639" customFormat="false" ht="20" hidden="false" customHeight="true" outlineLevel="0" collapsed="false">
      <c r="A1639" s="20" t="n">
        <v>138</v>
      </c>
      <c r="B1639" s="24" t="s">
        <v>8</v>
      </c>
      <c r="C1639" s="24" t="s">
        <v>1652</v>
      </c>
    </row>
    <row r="1640" customFormat="false" ht="20" hidden="false" customHeight="true" outlineLevel="0" collapsed="false">
      <c r="A1640" s="20" t="n">
        <v>139</v>
      </c>
      <c r="B1640" s="24" t="s">
        <v>8</v>
      </c>
      <c r="C1640" s="24" t="s">
        <v>1653</v>
      </c>
    </row>
    <row r="1641" customFormat="false" ht="20" hidden="false" customHeight="true" outlineLevel="0" collapsed="false">
      <c r="A1641" s="20" t="n">
        <v>140</v>
      </c>
      <c r="B1641" s="24" t="s">
        <v>8</v>
      </c>
      <c r="C1641" s="24" t="s">
        <v>1654</v>
      </c>
    </row>
    <row r="1642" customFormat="false" ht="20" hidden="false" customHeight="true" outlineLevel="0" collapsed="false">
      <c r="A1642" s="20" t="n">
        <v>141</v>
      </c>
      <c r="B1642" s="24" t="s">
        <v>8</v>
      </c>
      <c r="C1642" s="24" t="s">
        <v>1655</v>
      </c>
    </row>
    <row r="1643" customFormat="false" ht="20" hidden="false" customHeight="true" outlineLevel="0" collapsed="false">
      <c r="A1643" s="20" t="n">
        <v>142</v>
      </c>
      <c r="B1643" s="24" t="s">
        <v>6</v>
      </c>
      <c r="C1643" s="24" t="s">
        <v>1656</v>
      </c>
    </row>
    <row r="1644" customFormat="false" ht="20" hidden="false" customHeight="true" outlineLevel="0" collapsed="false">
      <c r="A1644" s="20" t="n">
        <v>143</v>
      </c>
      <c r="B1644" s="24" t="s">
        <v>8</v>
      </c>
      <c r="C1644" s="24" t="s">
        <v>1657</v>
      </c>
    </row>
    <row r="1645" customFormat="false" ht="20" hidden="false" customHeight="true" outlineLevel="0" collapsed="false">
      <c r="A1645" s="20" t="n">
        <v>144</v>
      </c>
      <c r="B1645" s="24" t="s">
        <v>8</v>
      </c>
      <c r="C1645" s="24" t="s">
        <v>1658</v>
      </c>
    </row>
    <row r="1646" customFormat="false" ht="20" hidden="false" customHeight="true" outlineLevel="0" collapsed="false">
      <c r="A1646" s="20" t="n">
        <v>145</v>
      </c>
      <c r="B1646" s="24" t="s">
        <v>8</v>
      </c>
      <c r="C1646" s="24" t="s">
        <v>1659</v>
      </c>
    </row>
    <row r="1647" customFormat="false" ht="20" hidden="false" customHeight="true" outlineLevel="0" collapsed="false">
      <c r="A1647" s="20" t="n">
        <v>146</v>
      </c>
      <c r="B1647" s="24" t="s">
        <v>8</v>
      </c>
      <c r="C1647" s="24" t="s">
        <v>1660</v>
      </c>
    </row>
    <row r="1648" customFormat="false" ht="20" hidden="false" customHeight="true" outlineLevel="0" collapsed="false">
      <c r="A1648" s="20" t="n">
        <v>147</v>
      </c>
      <c r="B1648" s="24" t="s">
        <v>8</v>
      </c>
      <c r="C1648" s="24" t="s">
        <v>1661</v>
      </c>
    </row>
    <row r="1649" customFormat="false" ht="20" hidden="false" customHeight="true" outlineLevel="0" collapsed="false">
      <c r="A1649" s="20" t="n">
        <v>148</v>
      </c>
      <c r="B1649" s="21" t="s">
        <v>10</v>
      </c>
      <c r="C1649" s="24" t="s">
        <v>1662</v>
      </c>
    </row>
    <row r="1650" customFormat="false" ht="20" hidden="false" customHeight="true" outlineLevel="0" collapsed="false">
      <c r="A1650" s="20" t="n">
        <v>149</v>
      </c>
      <c r="B1650" s="24" t="s">
        <v>8</v>
      </c>
      <c r="C1650" s="24" t="s">
        <v>1663</v>
      </c>
    </row>
    <row r="1651" customFormat="false" ht="20" hidden="false" customHeight="true" outlineLevel="0" collapsed="false">
      <c r="A1651" s="20" t="n">
        <v>150</v>
      </c>
      <c r="B1651" s="24" t="s">
        <v>6</v>
      </c>
      <c r="C1651" s="24" t="s">
        <v>1664</v>
      </c>
    </row>
    <row r="1652" customFormat="false" ht="20" hidden="false" customHeight="true" outlineLevel="0" collapsed="false">
      <c r="A1652" s="20" t="n">
        <v>151</v>
      </c>
      <c r="B1652" s="24" t="s">
        <v>8</v>
      </c>
      <c r="C1652" s="24" t="s">
        <v>1665</v>
      </c>
    </row>
    <row r="1653" customFormat="false" ht="20" hidden="false" customHeight="true" outlineLevel="0" collapsed="false">
      <c r="A1653" s="20" t="n">
        <v>152</v>
      </c>
      <c r="B1653" s="24" t="s">
        <v>8</v>
      </c>
      <c r="C1653" s="24" t="s">
        <v>1666</v>
      </c>
    </row>
    <row r="1654" customFormat="false" ht="20" hidden="false" customHeight="true" outlineLevel="0" collapsed="false">
      <c r="A1654" s="20" t="n">
        <v>153</v>
      </c>
      <c r="B1654" s="24" t="s">
        <v>8</v>
      </c>
      <c r="C1654" s="24" t="s">
        <v>1667</v>
      </c>
    </row>
    <row r="1655" customFormat="false" ht="20" hidden="false" customHeight="true" outlineLevel="0" collapsed="false">
      <c r="A1655" s="20" t="n">
        <v>154</v>
      </c>
      <c r="B1655" s="21" t="s">
        <v>8</v>
      </c>
      <c r="C1655" s="24" t="s">
        <v>1668</v>
      </c>
    </row>
    <row r="1656" customFormat="false" ht="20" hidden="false" customHeight="true" outlineLevel="0" collapsed="false">
      <c r="A1656" s="20" t="n">
        <v>155</v>
      </c>
      <c r="B1656" s="24" t="s">
        <v>8</v>
      </c>
      <c r="C1656" s="24" t="s">
        <v>1669</v>
      </c>
    </row>
    <row r="1657" customFormat="false" ht="20" hidden="false" customHeight="true" outlineLevel="0" collapsed="false">
      <c r="A1657" s="20" t="n">
        <v>156</v>
      </c>
      <c r="B1657" s="24" t="s">
        <v>8</v>
      </c>
      <c r="C1657" s="24" t="s">
        <v>1670</v>
      </c>
    </row>
    <row r="1658" customFormat="false" ht="20" hidden="false" customHeight="true" outlineLevel="0" collapsed="false">
      <c r="A1658" s="20" t="n">
        <v>157</v>
      </c>
      <c r="B1658" s="24" t="s">
        <v>8</v>
      </c>
      <c r="C1658" s="24" t="s">
        <v>1671</v>
      </c>
    </row>
    <row r="1659" customFormat="false" ht="20" hidden="false" customHeight="true" outlineLevel="0" collapsed="false">
      <c r="A1659" s="20" t="n">
        <v>158</v>
      </c>
      <c r="B1659" s="24" t="s">
        <v>8</v>
      </c>
      <c r="C1659" s="24" t="s">
        <v>1672</v>
      </c>
    </row>
    <row r="1660" customFormat="false" ht="20" hidden="false" customHeight="true" outlineLevel="0" collapsed="false">
      <c r="A1660" s="20" t="n">
        <v>159</v>
      </c>
      <c r="B1660" s="24" t="s">
        <v>6</v>
      </c>
      <c r="C1660" s="24" t="s">
        <v>1673</v>
      </c>
    </row>
    <row r="1661" customFormat="false" ht="20" hidden="false" customHeight="true" outlineLevel="0" collapsed="false">
      <c r="A1661" s="20" t="n">
        <v>160</v>
      </c>
      <c r="B1661" s="24" t="s">
        <v>8</v>
      </c>
      <c r="C1661" s="24" t="s">
        <v>1674</v>
      </c>
    </row>
    <row r="1662" customFormat="false" ht="20" hidden="false" customHeight="true" outlineLevel="0" collapsed="false">
      <c r="A1662" s="20" t="n">
        <v>161</v>
      </c>
      <c r="B1662" s="24" t="s">
        <v>8</v>
      </c>
      <c r="C1662" s="24" t="s">
        <v>1675</v>
      </c>
    </row>
    <row r="1663" customFormat="false" ht="20" hidden="false" customHeight="true" outlineLevel="0" collapsed="false">
      <c r="A1663" s="20" t="n">
        <v>162</v>
      </c>
      <c r="B1663" s="24" t="s">
        <v>8</v>
      </c>
      <c r="C1663" s="24" t="s">
        <v>1676</v>
      </c>
    </row>
    <row r="1664" customFormat="false" ht="20" hidden="false" customHeight="true" outlineLevel="0" collapsed="false">
      <c r="A1664" s="20" t="n">
        <v>163</v>
      </c>
      <c r="B1664" s="24" t="s">
        <v>8</v>
      </c>
      <c r="C1664" s="24" t="s">
        <v>1677</v>
      </c>
    </row>
    <row r="1665" customFormat="false" ht="20" hidden="false" customHeight="true" outlineLevel="0" collapsed="false">
      <c r="A1665" s="20" t="n">
        <v>164</v>
      </c>
      <c r="B1665" s="24" t="s">
        <v>8</v>
      </c>
      <c r="C1665" s="24" t="s">
        <v>1678</v>
      </c>
    </row>
    <row r="1666" customFormat="false" ht="20" hidden="false" customHeight="true" outlineLevel="0" collapsed="false">
      <c r="A1666" s="20" t="n">
        <v>165</v>
      </c>
      <c r="B1666" s="24" t="s">
        <v>7</v>
      </c>
      <c r="C1666" s="24" t="s">
        <v>1679</v>
      </c>
    </row>
    <row r="1667" customFormat="false" ht="20" hidden="false" customHeight="true" outlineLevel="0" collapsed="false">
      <c r="A1667" s="20" t="n">
        <v>166</v>
      </c>
      <c r="B1667" s="24" t="s">
        <v>8</v>
      </c>
      <c r="C1667" s="24" t="s">
        <v>1680</v>
      </c>
    </row>
    <row r="1668" customFormat="false" ht="20" hidden="false" customHeight="true" outlineLevel="0" collapsed="false">
      <c r="A1668" s="20" t="n">
        <v>167</v>
      </c>
      <c r="B1668" s="24" t="s">
        <v>8</v>
      </c>
      <c r="C1668" s="24" t="s">
        <v>1681</v>
      </c>
    </row>
    <row r="1669" customFormat="false" ht="20" hidden="false" customHeight="true" outlineLevel="0" collapsed="false">
      <c r="A1669" s="20" t="n">
        <v>168</v>
      </c>
      <c r="B1669" s="24" t="s">
        <v>8</v>
      </c>
      <c r="C1669" s="24" t="s">
        <v>1682</v>
      </c>
    </row>
    <row r="1670" customFormat="false" ht="20" hidden="false" customHeight="true" outlineLevel="0" collapsed="false">
      <c r="A1670" s="20" t="n">
        <v>169</v>
      </c>
      <c r="B1670" s="24" t="s">
        <v>8</v>
      </c>
      <c r="C1670" s="24" t="s">
        <v>1683</v>
      </c>
    </row>
    <row r="1671" customFormat="false" ht="20" hidden="false" customHeight="true" outlineLevel="0" collapsed="false">
      <c r="A1671" s="20" t="n">
        <v>170</v>
      </c>
      <c r="B1671" s="24" t="s">
        <v>6</v>
      </c>
      <c r="C1671" s="24" t="s">
        <v>1684</v>
      </c>
    </row>
    <row r="1672" customFormat="false" ht="20" hidden="false" customHeight="true" outlineLevel="0" collapsed="false">
      <c r="A1672" s="20" t="n">
        <v>171</v>
      </c>
      <c r="B1672" s="24" t="s">
        <v>8</v>
      </c>
      <c r="C1672" s="24" t="s">
        <v>1685</v>
      </c>
    </row>
    <row r="1673" customFormat="false" ht="20" hidden="false" customHeight="true" outlineLevel="0" collapsed="false">
      <c r="A1673" s="20" t="n">
        <v>172</v>
      </c>
      <c r="B1673" s="24" t="s">
        <v>8</v>
      </c>
      <c r="C1673" s="24" t="s">
        <v>1686</v>
      </c>
    </row>
    <row r="1674" customFormat="false" ht="20" hidden="false" customHeight="true" outlineLevel="0" collapsed="false">
      <c r="A1674" s="20" t="n">
        <v>173</v>
      </c>
      <c r="B1674" s="24" t="s">
        <v>8</v>
      </c>
      <c r="C1674" s="24" t="s">
        <v>1687</v>
      </c>
    </row>
    <row r="1675" customFormat="false" ht="20" hidden="false" customHeight="true" outlineLevel="0" collapsed="false">
      <c r="A1675" s="20" t="n">
        <v>174</v>
      </c>
      <c r="B1675" s="24" t="s">
        <v>8</v>
      </c>
      <c r="C1675" s="24" t="s">
        <v>1688</v>
      </c>
    </row>
    <row r="1676" customFormat="false" ht="20" hidden="false" customHeight="true" outlineLevel="0" collapsed="false">
      <c r="A1676" s="20" t="n">
        <v>175</v>
      </c>
      <c r="B1676" s="24" t="s">
        <v>8</v>
      </c>
      <c r="C1676" s="24" t="s">
        <v>1689</v>
      </c>
    </row>
    <row r="1677" customFormat="false" ht="20" hidden="false" customHeight="true" outlineLevel="0" collapsed="false">
      <c r="A1677" s="20" t="n">
        <v>176</v>
      </c>
      <c r="B1677" s="24" t="s">
        <v>8</v>
      </c>
      <c r="C1677" s="24" t="s">
        <v>1690</v>
      </c>
    </row>
    <row r="1678" customFormat="false" ht="20" hidden="false" customHeight="true" outlineLevel="0" collapsed="false">
      <c r="A1678" s="20" t="n">
        <v>177</v>
      </c>
      <c r="B1678" s="24" t="s">
        <v>8</v>
      </c>
      <c r="C1678" s="24" t="s">
        <v>1691</v>
      </c>
    </row>
    <row r="1679" customFormat="false" ht="20" hidden="false" customHeight="true" outlineLevel="0" collapsed="false">
      <c r="A1679" s="20" t="n">
        <v>178</v>
      </c>
      <c r="B1679" s="24" t="s">
        <v>8</v>
      </c>
      <c r="C1679" s="24" t="s">
        <v>1692</v>
      </c>
    </row>
    <row r="1680" customFormat="false" ht="20" hidden="false" customHeight="true" outlineLevel="0" collapsed="false">
      <c r="A1680" s="20" t="n">
        <v>179</v>
      </c>
      <c r="B1680" s="24" t="s">
        <v>8</v>
      </c>
      <c r="C1680" s="24" t="s">
        <v>1693</v>
      </c>
    </row>
    <row r="1681" customFormat="false" ht="20" hidden="false" customHeight="true" outlineLevel="0" collapsed="false">
      <c r="A1681" s="20" t="n">
        <v>180</v>
      </c>
      <c r="B1681" s="24" t="s">
        <v>8</v>
      </c>
      <c r="C1681" s="24" t="s">
        <v>1694</v>
      </c>
    </row>
    <row r="1682" customFormat="false" ht="20" hidden="false" customHeight="true" outlineLevel="0" collapsed="false">
      <c r="A1682" s="20" t="n">
        <v>181</v>
      </c>
      <c r="B1682" s="24" t="s">
        <v>8</v>
      </c>
      <c r="C1682" s="24" t="s">
        <v>1695</v>
      </c>
    </row>
    <row r="1683" customFormat="false" ht="20" hidden="false" customHeight="true" outlineLevel="0" collapsed="false">
      <c r="A1683" s="20" t="n">
        <v>182</v>
      </c>
      <c r="B1683" s="24" t="s">
        <v>8</v>
      </c>
      <c r="C1683" s="24" t="s">
        <v>1696</v>
      </c>
    </row>
    <row r="1684" customFormat="false" ht="20" hidden="false" customHeight="true" outlineLevel="0" collapsed="false">
      <c r="A1684" s="20" t="n">
        <v>183</v>
      </c>
      <c r="B1684" s="24" t="s">
        <v>8</v>
      </c>
      <c r="C1684" s="24" t="s">
        <v>1697</v>
      </c>
    </row>
    <row r="1685" customFormat="false" ht="20" hidden="false" customHeight="true" outlineLevel="0" collapsed="false">
      <c r="A1685" s="20" t="n">
        <v>184</v>
      </c>
      <c r="B1685" s="24" t="s">
        <v>8</v>
      </c>
      <c r="C1685" s="24" t="s">
        <v>1698</v>
      </c>
    </row>
    <row r="1686" customFormat="false" ht="20" hidden="false" customHeight="true" outlineLevel="0" collapsed="false">
      <c r="A1686" s="20" t="n">
        <v>185</v>
      </c>
      <c r="B1686" s="24" t="s">
        <v>8</v>
      </c>
      <c r="C1686" s="24" t="s">
        <v>1699</v>
      </c>
    </row>
    <row r="1687" customFormat="false" ht="20" hidden="false" customHeight="true" outlineLevel="0" collapsed="false">
      <c r="A1687" s="20" t="n">
        <v>186</v>
      </c>
      <c r="B1687" s="24" t="s">
        <v>8</v>
      </c>
      <c r="C1687" s="24" t="s">
        <v>1700</v>
      </c>
    </row>
    <row r="1688" customFormat="false" ht="20" hidden="false" customHeight="true" outlineLevel="0" collapsed="false">
      <c r="A1688" s="20" t="n">
        <v>187</v>
      </c>
      <c r="B1688" s="24" t="s">
        <v>8</v>
      </c>
      <c r="C1688" s="24" t="s">
        <v>1701</v>
      </c>
    </row>
    <row r="1689" customFormat="false" ht="20" hidden="false" customHeight="true" outlineLevel="0" collapsed="false">
      <c r="A1689" s="20" t="n">
        <v>188</v>
      </c>
      <c r="B1689" s="24" t="s">
        <v>8</v>
      </c>
      <c r="C1689" s="24" t="s">
        <v>1702</v>
      </c>
    </row>
    <row r="1690" customFormat="false" ht="20" hidden="false" customHeight="true" outlineLevel="0" collapsed="false">
      <c r="A1690" s="20" t="n">
        <v>189</v>
      </c>
      <c r="B1690" s="24" t="s">
        <v>8</v>
      </c>
      <c r="C1690" s="24" t="s">
        <v>1703</v>
      </c>
    </row>
    <row r="1691" customFormat="false" ht="20" hidden="false" customHeight="true" outlineLevel="0" collapsed="false">
      <c r="A1691" s="20" t="n">
        <v>190</v>
      </c>
      <c r="B1691" s="24" t="s">
        <v>8</v>
      </c>
      <c r="C1691" s="24" t="s">
        <v>1704</v>
      </c>
    </row>
    <row r="1692" customFormat="false" ht="20" hidden="false" customHeight="true" outlineLevel="0" collapsed="false">
      <c r="A1692" s="20" t="n">
        <v>191</v>
      </c>
      <c r="B1692" s="24" t="s">
        <v>8</v>
      </c>
      <c r="C1692" s="24" t="s">
        <v>1705</v>
      </c>
    </row>
    <row r="1693" customFormat="false" ht="20" hidden="false" customHeight="true" outlineLevel="0" collapsed="false">
      <c r="A1693" s="20" t="n">
        <v>192</v>
      </c>
      <c r="B1693" s="24" t="s">
        <v>8</v>
      </c>
      <c r="C1693" s="24" t="s">
        <v>1706</v>
      </c>
    </row>
    <row r="1694" customFormat="false" ht="20" hidden="false" customHeight="true" outlineLevel="0" collapsed="false">
      <c r="A1694" s="20" t="n">
        <v>193</v>
      </c>
      <c r="B1694" s="24" t="s">
        <v>8</v>
      </c>
      <c r="C1694" s="24" t="s">
        <v>1707</v>
      </c>
    </row>
    <row r="1695" customFormat="false" ht="20" hidden="false" customHeight="true" outlineLevel="0" collapsed="false">
      <c r="A1695" s="20" t="n">
        <v>194</v>
      </c>
      <c r="B1695" s="24" t="s">
        <v>8</v>
      </c>
      <c r="C1695" s="24" t="s">
        <v>1708</v>
      </c>
    </row>
    <row r="1696" customFormat="false" ht="20" hidden="false" customHeight="true" outlineLevel="0" collapsed="false">
      <c r="A1696" s="20" t="n">
        <v>195</v>
      </c>
      <c r="B1696" s="24" t="s">
        <v>8</v>
      </c>
      <c r="C1696" s="24" t="s">
        <v>1709</v>
      </c>
    </row>
    <row r="1697" customFormat="false" ht="20" hidden="false" customHeight="true" outlineLevel="0" collapsed="false">
      <c r="A1697" s="20" t="n">
        <v>196</v>
      </c>
      <c r="B1697" s="24" t="s">
        <v>8</v>
      </c>
      <c r="C1697" s="24" t="s">
        <v>1710</v>
      </c>
    </row>
    <row r="1698" customFormat="false" ht="20" hidden="false" customHeight="true" outlineLevel="0" collapsed="false">
      <c r="A1698" s="20" t="n">
        <v>197</v>
      </c>
      <c r="B1698" s="24" t="s">
        <v>8</v>
      </c>
      <c r="C1698" s="24" t="s">
        <v>1711</v>
      </c>
    </row>
    <row r="1699" customFormat="false" ht="20" hidden="false" customHeight="true" outlineLevel="0" collapsed="false">
      <c r="A1699" s="20" t="n">
        <v>198</v>
      </c>
      <c r="B1699" s="24" t="s">
        <v>8</v>
      </c>
      <c r="C1699" s="24" t="s">
        <v>1712</v>
      </c>
    </row>
    <row r="1700" customFormat="false" ht="20" hidden="false" customHeight="true" outlineLevel="0" collapsed="false">
      <c r="A1700" s="20" t="n">
        <v>199</v>
      </c>
      <c r="B1700" s="24" t="s">
        <v>8</v>
      </c>
      <c r="C1700" s="24" t="s">
        <v>1713</v>
      </c>
    </row>
    <row r="1701" customFormat="false" ht="20" hidden="false" customHeight="true" outlineLevel="0" collapsed="false">
      <c r="A1701" s="20" t="n">
        <v>200</v>
      </c>
      <c r="B1701" s="24" t="s">
        <v>7</v>
      </c>
      <c r="C1701" s="24" t="s">
        <v>1714</v>
      </c>
    </row>
    <row r="1702" customFormat="false" ht="20" hidden="false" customHeight="true" outlineLevel="0" collapsed="false">
      <c r="A1702" s="20" t="n">
        <v>201</v>
      </c>
      <c r="B1702" s="24" t="s">
        <v>8</v>
      </c>
      <c r="C1702" s="24" t="s">
        <v>1715</v>
      </c>
    </row>
    <row r="1703" customFormat="false" ht="20" hidden="false" customHeight="true" outlineLevel="0" collapsed="false">
      <c r="A1703" s="20" t="n">
        <v>202</v>
      </c>
      <c r="B1703" s="24" t="s">
        <v>8</v>
      </c>
      <c r="C1703" s="24" t="s">
        <v>1716</v>
      </c>
    </row>
    <row r="1704" customFormat="false" ht="20" hidden="false" customHeight="true" outlineLevel="0" collapsed="false">
      <c r="A1704" s="20" t="n">
        <v>203</v>
      </c>
      <c r="B1704" s="24" t="s">
        <v>8</v>
      </c>
      <c r="C1704" s="24" t="s">
        <v>1717</v>
      </c>
    </row>
    <row r="1705" customFormat="false" ht="20" hidden="false" customHeight="true" outlineLevel="0" collapsed="false">
      <c r="A1705" s="20" t="n">
        <v>204</v>
      </c>
      <c r="B1705" s="24" t="s">
        <v>8</v>
      </c>
      <c r="C1705" s="24" t="s">
        <v>1718</v>
      </c>
    </row>
    <row r="1706" customFormat="false" ht="20" hidden="false" customHeight="true" outlineLevel="0" collapsed="false">
      <c r="A1706" s="20" t="n">
        <v>205</v>
      </c>
      <c r="B1706" s="24" t="s">
        <v>6</v>
      </c>
      <c r="C1706" s="24" t="s">
        <v>1719</v>
      </c>
    </row>
    <row r="1707" customFormat="false" ht="20" hidden="false" customHeight="true" outlineLevel="0" collapsed="false">
      <c r="A1707" s="20" t="n">
        <v>206</v>
      </c>
      <c r="B1707" s="24" t="s">
        <v>8</v>
      </c>
      <c r="C1707" s="24" t="s">
        <v>1720</v>
      </c>
    </row>
    <row r="1708" customFormat="false" ht="20" hidden="false" customHeight="true" outlineLevel="0" collapsed="false">
      <c r="A1708" s="20" t="n">
        <v>207</v>
      </c>
      <c r="B1708" s="24" t="s">
        <v>8</v>
      </c>
      <c r="C1708" s="24" t="s">
        <v>1721</v>
      </c>
    </row>
    <row r="1709" customFormat="false" ht="20" hidden="false" customHeight="true" outlineLevel="0" collapsed="false">
      <c r="A1709" s="20" t="n">
        <v>208</v>
      </c>
      <c r="B1709" s="24" t="s">
        <v>8</v>
      </c>
      <c r="C1709" s="24" t="s">
        <v>1722</v>
      </c>
    </row>
    <row r="1710" customFormat="false" ht="20" hidden="false" customHeight="true" outlineLevel="0" collapsed="false">
      <c r="A1710" s="20" t="n">
        <v>209</v>
      </c>
      <c r="B1710" s="24" t="s">
        <v>8</v>
      </c>
      <c r="C1710" s="24" t="s">
        <v>1723</v>
      </c>
    </row>
    <row r="1711" customFormat="false" ht="20" hidden="false" customHeight="true" outlineLevel="0" collapsed="false">
      <c r="A1711" s="20" t="n">
        <v>210</v>
      </c>
      <c r="B1711" s="24" t="s">
        <v>8</v>
      </c>
      <c r="C1711" s="24" t="s">
        <v>1724</v>
      </c>
    </row>
    <row r="1712" customFormat="false" ht="20" hidden="false" customHeight="true" outlineLevel="0" collapsed="false">
      <c r="A1712" s="20" t="n">
        <v>211</v>
      </c>
      <c r="B1712" s="24" t="s">
        <v>8</v>
      </c>
      <c r="C1712" s="24" t="s">
        <v>1725</v>
      </c>
    </row>
    <row r="1713" customFormat="false" ht="20" hidden="false" customHeight="true" outlineLevel="0" collapsed="false">
      <c r="A1713" s="20" t="n">
        <v>212</v>
      </c>
      <c r="B1713" s="24" t="s">
        <v>8</v>
      </c>
      <c r="C1713" s="24" t="s">
        <v>1726</v>
      </c>
    </row>
    <row r="1714" customFormat="false" ht="20" hidden="false" customHeight="true" outlineLevel="0" collapsed="false">
      <c r="A1714" s="20" t="n">
        <v>213</v>
      </c>
      <c r="B1714" s="24" t="s">
        <v>8</v>
      </c>
      <c r="C1714" s="24" t="s">
        <v>1727</v>
      </c>
    </row>
    <row r="1715" customFormat="false" ht="20" hidden="false" customHeight="true" outlineLevel="0" collapsed="false">
      <c r="A1715" s="20" t="n">
        <v>214</v>
      </c>
      <c r="B1715" s="24" t="s">
        <v>8</v>
      </c>
      <c r="C1715" s="24" t="s">
        <v>1728</v>
      </c>
    </row>
    <row r="1716" customFormat="false" ht="20" hidden="false" customHeight="true" outlineLevel="0" collapsed="false">
      <c r="A1716" s="20" t="n">
        <v>215</v>
      </c>
      <c r="B1716" s="24" t="s">
        <v>6</v>
      </c>
      <c r="C1716" s="24" t="s">
        <v>1729</v>
      </c>
    </row>
    <row r="1717" customFormat="false" ht="20" hidden="false" customHeight="true" outlineLevel="0" collapsed="false">
      <c r="A1717" s="20" t="n">
        <v>216</v>
      </c>
      <c r="B1717" s="24" t="s">
        <v>8</v>
      </c>
      <c r="C1717" s="24" t="s">
        <v>1730</v>
      </c>
    </row>
    <row r="1718" customFormat="false" ht="20" hidden="false" customHeight="true" outlineLevel="0" collapsed="false">
      <c r="A1718" s="20" t="n">
        <v>217</v>
      </c>
      <c r="B1718" s="24" t="s">
        <v>8</v>
      </c>
      <c r="C1718" s="24" t="s">
        <v>1731</v>
      </c>
    </row>
    <row r="1719" customFormat="false" ht="20" hidden="false" customHeight="true" outlineLevel="0" collapsed="false">
      <c r="A1719" s="20" t="n">
        <v>218</v>
      </c>
      <c r="B1719" s="24" t="s">
        <v>8</v>
      </c>
      <c r="C1719" s="24" t="s">
        <v>1732</v>
      </c>
    </row>
    <row r="1720" customFormat="false" ht="20" hidden="false" customHeight="true" outlineLevel="0" collapsed="false">
      <c r="A1720" s="20" t="n">
        <v>219</v>
      </c>
      <c r="B1720" s="24" t="s">
        <v>8</v>
      </c>
      <c r="C1720" s="24" t="s">
        <v>1733</v>
      </c>
    </row>
    <row r="1721" customFormat="false" ht="20" hidden="false" customHeight="true" outlineLevel="0" collapsed="false">
      <c r="A1721" s="20" t="n">
        <v>220</v>
      </c>
      <c r="B1721" s="24" t="s">
        <v>8</v>
      </c>
      <c r="C1721" s="24" t="s">
        <v>1734</v>
      </c>
    </row>
    <row r="1722" customFormat="false" ht="20" hidden="false" customHeight="true" outlineLevel="0" collapsed="false">
      <c r="A1722" s="20" t="n">
        <v>221</v>
      </c>
      <c r="B1722" s="24" t="s">
        <v>8</v>
      </c>
      <c r="C1722" s="24" t="s">
        <v>1735</v>
      </c>
    </row>
    <row r="1723" customFormat="false" ht="20" hidden="false" customHeight="true" outlineLevel="0" collapsed="false">
      <c r="A1723" s="20" t="n">
        <v>222</v>
      </c>
      <c r="B1723" s="24" t="s">
        <v>8</v>
      </c>
      <c r="C1723" s="24" t="s">
        <v>1736</v>
      </c>
    </row>
    <row r="1724" customFormat="false" ht="20" hidden="false" customHeight="true" outlineLevel="0" collapsed="false">
      <c r="A1724" s="20" t="n">
        <v>223</v>
      </c>
      <c r="B1724" s="24" t="s">
        <v>6</v>
      </c>
      <c r="C1724" s="24" t="s">
        <v>1737</v>
      </c>
    </row>
    <row r="1725" customFormat="false" ht="20" hidden="false" customHeight="true" outlineLevel="0" collapsed="false">
      <c r="A1725" s="20" t="n">
        <v>224</v>
      </c>
      <c r="B1725" s="24" t="s">
        <v>8</v>
      </c>
      <c r="C1725" s="24" t="s">
        <v>1738</v>
      </c>
    </row>
    <row r="1726" customFormat="false" ht="20" hidden="false" customHeight="true" outlineLevel="0" collapsed="false">
      <c r="A1726" s="20" t="n">
        <v>225</v>
      </c>
      <c r="B1726" s="24" t="s">
        <v>8</v>
      </c>
      <c r="C1726" s="24" t="s">
        <v>1739</v>
      </c>
    </row>
    <row r="1727" customFormat="false" ht="20" hidden="false" customHeight="true" outlineLevel="0" collapsed="false">
      <c r="A1727" s="20" t="n">
        <v>226</v>
      </c>
      <c r="B1727" s="24" t="s">
        <v>8</v>
      </c>
      <c r="C1727" s="24" t="s">
        <v>1740</v>
      </c>
    </row>
    <row r="1728" customFormat="false" ht="20" hidden="false" customHeight="true" outlineLevel="0" collapsed="false">
      <c r="A1728" s="20" t="n">
        <v>227</v>
      </c>
      <c r="B1728" s="24" t="s">
        <v>8</v>
      </c>
      <c r="C1728" s="24" t="s">
        <v>1741</v>
      </c>
    </row>
    <row r="1729" customFormat="false" ht="20" hidden="false" customHeight="true" outlineLevel="0" collapsed="false">
      <c r="A1729" s="20" t="n">
        <v>228</v>
      </c>
      <c r="B1729" s="24" t="s">
        <v>8</v>
      </c>
      <c r="C1729" s="24" t="s">
        <v>1742</v>
      </c>
    </row>
    <row r="1730" customFormat="false" ht="20" hidden="false" customHeight="true" outlineLevel="0" collapsed="false">
      <c r="A1730" s="20" t="n">
        <v>229</v>
      </c>
      <c r="B1730" s="24" t="s">
        <v>8</v>
      </c>
      <c r="C1730" s="24" t="s">
        <v>1743</v>
      </c>
    </row>
    <row r="1731" customFormat="false" ht="20" hidden="false" customHeight="true" outlineLevel="0" collapsed="false">
      <c r="A1731" s="20" t="n">
        <v>230</v>
      </c>
      <c r="B1731" s="24" t="s">
        <v>8</v>
      </c>
      <c r="C1731" s="24" t="s">
        <v>1744</v>
      </c>
    </row>
    <row r="1732" customFormat="false" ht="20" hidden="false" customHeight="true" outlineLevel="0" collapsed="false">
      <c r="A1732" s="20" t="n">
        <v>231</v>
      </c>
      <c r="B1732" s="24" t="s">
        <v>8</v>
      </c>
      <c r="C1732" s="24" t="s">
        <v>1745</v>
      </c>
    </row>
    <row r="1733" customFormat="false" ht="20" hidden="false" customHeight="true" outlineLevel="0" collapsed="false">
      <c r="A1733" s="20" t="n">
        <v>232</v>
      </c>
      <c r="B1733" s="24" t="s">
        <v>8</v>
      </c>
      <c r="C1733" s="24" t="s">
        <v>1746</v>
      </c>
    </row>
    <row r="1734" customFormat="false" ht="20" hidden="false" customHeight="true" outlineLevel="0" collapsed="false">
      <c r="A1734" s="20" t="n">
        <v>233</v>
      </c>
      <c r="B1734" s="24" t="s">
        <v>8</v>
      </c>
      <c r="C1734" s="24" t="s">
        <v>1747</v>
      </c>
    </row>
    <row r="1735" customFormat="false" ht="20" hidden="false" customHeight="true" outlineLevel="0" collapsed="false">
      <c r="A1735" s="20" t="n">
        <v>234</v>
      </c>
      <c r="B1735" s="24" t="s">
        <v>8</v>
      </c>
      <c r="C1735" s="24" t="s">
        <v>1748</v>
      </c>
    </row>
    <row r="1736" customFormat="false" ht="20" hidden="false" customHeight="true" outlineLevel="0" collapsed="false">
      <c r="A1736" s="20" t="n">
        <v>235</v>
      </c>
      <c r="B1736" s="24" t="s">
        <v>8</v>
      </c>
      <c r="C1736" s="24" t="s">
        <v>1749</v>
      </c>
    </row>
    <row r="1737" customFormat="false" ht="20" hidden="false" customHeight="true" outlineLevel="0" collapsed="false">
      <c r="A1737" s="20" t="n">
        <v>236</v>
      </c>
      <c r="B1737" s="24" t="s">
        <v>8</v>
      </c>
      <c r="C1737" s="24" t="s">
        <v>1750</v>
      </c>
    </row>
    <row r="1738" customFormat="false" ht="20" hidden="false" customHeight="true" outlineLevel="0" collapsed="false">
      <c r="A1738" s="20" t="n">
        <v>237</v>
      </c>
      <c r="B1738" s="24" t="s">
        <v>8</v>
      </c>
      <c r="C1738" s="24" t="s">
        <v>1751</v>
      </c>
    </row>
    <row r="1739" customFormat="false" ht="20" hidden="false" customHeight="true" outlineLevel="0" collapsed="false">
      <c r="A1739" s="20" t="n">
        <v>238</v>
      </c>
      <c r="B1739" s="24" t="s">
        <v>8</v>
      </c>
      <c r="C1739" s="24" t="s">
        <v>1752</v>
      </c>
    </row>
    <row r="1740" customFormat="false" ht="20" hidden="false" customHeight="true" outlineLevel="0" collapsed="false">
      <c r="A1740" s="20" t="n">
        <v>239</v>
      </c>
      <c r="B1740" s="24" t="s">
        <v>8</v>
      </c>
      <c r="C1740" s="24" t="s">
        <v>1753</v>
      </c>
    </row>
    <row r="1741" customFormat="false" ht="20" hidden="false" customHeight="true" outlineLevel="0" collapsed="false">
      <c r="A1741" s="20" t="n">
        <v>240</v>
      </c>
      <c r="B1741" s="24" t="s">
        <v>8</v>
      </c>
      <c r="C1741" s="24" t="s">
        <v>1754</v>
      </c>
    </row>
    <row r="1742" customFormat="false" ht="20" hidden="false" customHeight="true" outlineLevel="0" collapsed="false">
      <c r="A1742" s="20" t="n">
        <v>241</v>
      </c>
      <c r="B1742" s="24" t="s">
        <v>8</v>
      </c>
      <c r="C1742" s="24" t="s">
        <v>1755</v>
      </c>
    </row>
    <row r="1743" customFormat="false" ht="20" hidden="false" customHeight="true" outlineLevel="0" collapsed="false">
      <c r="A1743" s="20" t="n">
        <v>242</v>
      </c>
      <c r="B1743" s="24" t="s">
        <v>8</v>
      </c>
      <c r="C1743" s="24" t="s">
        <v>1756</v>
      </c>
    </row>
    <row r="1744" customFormat="false" ht="20" hidden="false" customHeight="true" outlineLevel="0" collapsed="false">
      <c r="A1744" s="20" t="n">
        <v>243</v>
      </c>
      <c r="B1744" s="24" t="s">
        <v>8</v>
      </c>
      <c r="C1744" s="24" t="s">
        <v>1757</v>
      </c>
    </row>
    <row r="1745" customFormat="false" ht="20" hidden="false" customHeight="true" outlineLevel="0" collapsed="false">
      <c r="A1745" s="20" t="n">
        <v>244</v>
      </c>
      <c r="B1745" s="24" t="s">
        <v>8</v>
      </c>
      <c r="C1745" s="24" t="s">
        <v>1758</v>
      </c>
    </row>
    <row r="1746" customFormat="false" ht="20" hidden="false" customHeight="true" outlineLevel="0" collapsed="false">
      <c r="A1746" s="20" t="n">
        <v>245</v>
      </c>
      <c r="B1746" s="24" t="s">
        <v>8</v>
      </c>
      <c r="C1746" s="24" t="s">
        <v>1759</v>
      </c>
    </row>
    <row r="1747" customFormat="false" ht="20" hidden="false" customHeight="true" outlineLevel="0" collapsed="false">
      <c r="A1747" s="20" t="n">
        <v>246</v>
      </c>
      <c r="B1747" s="24" t="s">
        <v>8</v>
      </c>
      <c r="C1747" s="24" t="s">
        <v>1760</v>
      </c>
    </row>
    <row r="1748" customFormat="false" ht="20" hidden="false" customHeight="true" outlineLevel="0" collapsed="false">
      <c r="A1748" s="20" t="n">
        <v>247</v>
      </c>
      <c r="B1748" s="24" t="s">
        <v>8</v>
      </c>
      <c r="C1748" s="24" t="s">
        <v>1761</v>
      </c>
    </row>
    <row r="1749" customFormat="false" ht="20" hidden="false" customHeight="true" outlineLevel="0" collapsed="false">
      <c r="A1749" s="20" t="n">
        <v>248</v>
      </c>
      <c r="B1749" s="24" t="s">
        <v>8</v>
      </c>
      <c r="C1749" s="24" t="s">
        <v>1762</v>
      </c>
    </row>
    <row r="1750" customFormat="false" ht="20" hidden="false" customHeight="true" outlineLevel="0" collapsed="false">
      <c r="A1750" s="20" t="n">
        <v>249</v>
      </c>
      <c r="B1750" s="24" t="s">
        <v>8</v>
      </c>
      <c r="C1750" s="24" t="s">
        <v>1763</v>
      </c>
    </row>
    <row r="1751" customFormat="false" ht="20" hidden="false" customHeight="true" outlineLevel="0" collapsed="false">
      <c r="A1751" s="20" t="n">
        <v>250</v>
      </c>
      <c r="B1751" s="24" t="s">
        <v>8</v>
      </c>
      <c r="C1751" s="24" t="s">
        <v>1764</v>
      </c>
    </row>
    <row r="1752" customFormat="false" ht="20" hidden="false" customHeight="true" outlineLevel="0" collapsed="false">
      <c r="A1752" s="20" t="n">
        <v>251</v>
      </c>
      <c r="B1752" s="24" t="s">
        <v>8</v>
      </c>
      <c r="C1752" s="24" t="s">
        <v>1765</v>
      </c>
    </row>
    <row r="1753" customFormat="false" ht="20" hidden="false" customHeight="true" outlineLevel="0" collapsed="false">
      <c r="A1753" s="20" t="n">
        <v>252</v>
      </c>
      <c r="B1753" s="24" t="s">
        <v>8</v>
      </c>
      <c r="C1753" s="24" t="s">
        <v>1766</v>
      </c>
    </row>
    <row r="1754" customFormat="false" ht="20" hidden="false" customHeight="true" outlineLevel="0" collapsed="false">
      <c r="A1754" s="20" t="n">
        <v>253</v>
      </c>
      <c r="B1754" s="24" t="s">
        <v>8</v>
      </c>
      <c r="C1754" s="24" t="s">
        <v>1767</v>
      </c>
    </row>
    <row r="1755" customFormat="false" ht="20" hidden="false" customHeight="true" outlineLevel="0" collapsed="false">
      <c r="A1755" s="20" t="n">
        <v>254</v>
      </c>
      <c r="B1755" s="24" t="s">
        <v>8</v>
      </c>
      <c r="C1755" s="24" t="s">
        <v>1768</v>
      </c>
    </row>
    <row r="1756" customFormat="false" ht="20" hidden="false" customHeight="true" outlineLevel="0" collapsed="false">
      <c r="A1756" s="20" t="n">
        <v>255</v>
      </c>
      <c r="B1756" s="24" t="s">
        <v>8</v>
      </c>
      <c r="C1756" s="24" t="s">
        <v>1769</v>
      </c>
    </row>
    <row r="1757" customFormat="false" ht="20" hidden="false" customHeight="true" outlineLevel="0" collapsed="false">
      <c r="A1757" s="20" t="n">
        <v>256</v>
      </c>
      <c r="B1757" s="24" t="s">
        <v>8</v>
      </c>
      <c r="C1757" s="24" t="s">
        <v>1770</v>
      </c>
    </row>
    <row r="1758" customFormat="false" ht="20" hidden="false" customHeight="true" outlineLevel="0" collapsed="false">
      <c r="A1758" s="20" t="n">
        <v>257</v>
      </c>
      <c r="B1758" s="24" t="s">
        <v>8</v>
      </c>
      <c r="C1758" s="24" t="s">
        <v>1771</v>
      </c>
    </row>
    <row r="1759" customFormat="false" ht="20" hidden="false" customHeight="true" outlineLevel="0" collapsed="false">
      <c r="A1759" s="20" t="n">
        <v>258</v>
      </c>
      <c r="B1759" s="24" t="s">
        <v>8</v>
      </c>
      <c r="C1759" s="24" t="s">
        <v>1772</v>
      </c>
    </row>
    <row r="1760" customFormat="false" ht="20" hidden="false" customHeight="true" outlineLevel="0" collapsed="false">
      <c r="A1760" s="20" t="n">
        <v>259</v>
      </c>
      <c r="B1760" s="24" t="s">
        <v>8</v>
      </c>
      <c r="C1760" s="24" t="s">
        <v>1773</v>
      </c>
    </row>
    <row r="1761" customFormat="false" ht="20" hidden="false" customHeight="true" outlineLevel="0" collapsed="false">
      <c r="A1761" s="20" t="n">
        <v>260</v>
      </c>
      <c r="B1761" s="24" t="s">
        <v>8</v>
      </c>
      <c r="C1761" s="24" t="s">
        <v>1774</v>
      </c>
    </row>
    <row r="1762" customFormat="false" ht="20" hidden="false" customHeight="true" outlineLevel="0" collapsed="false">
      <c r="A1762" s="20" t="n">
        <v>261</v>
      </c>
      <c r="B1762" s="24" t="s">
        <v>8</v>
      </c>
      <c r="C1762" s="24" t="s">
        <v>1775</v>
      </c>
    </row>
    <row r="1763" customFormat="false" ht="20" hidden="false" customHeight="true" outlineLevel="0" collapsed="false">
      <c r="A1763" s="20" t="n">
        <v>262</v>
      </c>
      <c r="B1763" s="24" t="s">
        <v>7</v>
      </c>
      <c r="C1763" s="24" t="s">
        <v>1776</v>
      </c>
    </row>
    <row r="1764" customFormat="false" ht="20" hidden="false" customHeight="true" outlineLevel="0" collapsed="false">
      <c r="A1764" s="20" t="n">
        <v>263</v>
      </c>
      <c r="B1764" s="24" t="s">
        <v>8</v>
      </c>
      <c r="C1764" s="24" t="s">
        <v>1777</v>
      </c>
    </row>
    <row r="1765" customFormat="false" ht="20" hidden="false" customHeight="true" outlineLevel="0" collapsed="false">
      <c r="A1765" s="20" t="n">
        <v>264</v>
      </c>
      <c r="B1765" s="24" t="s">
        <v>8</v>
      </c>
      <c r="C1765" s="24" t="s">
        <v>1778</v>
      </c>
    </row>
    <row r="1766" customFormat="false" ht="20" hidden="false" customHeight="true" outlineLevel="0" collapsed="false">
      <c r="A1766" s="20" t="n">
        <v>265</v>
      </c>
      <c r="B1766" s="24" t="s">
        <v>8</v>
      </c>
      <c r="C1766" s="24" t="s">
        <v>1779</v>
      </c>
    </row>
    <row r="1767" customFormat="false" ht="20" hidden="false" customHeight="true" outlineLevel="0" collapsed="false">
      <c r="A1767" s="20" t="n">
        <v>266</v>
      </c>
      <c r="B1767" s="24" t="s">
        <v>8</v>
      </c>
      <c r="C1767" s="24" t="s">
        <v>1780</v>
      </c>
    </row>
    <row r="1768" customFormat="false" ht="20" hidden="false" customHeight="true" outlineLevel="0" collapsed="false">
      <c r="A1768" s="20" t="n">
        <v>267</v>
      </c>
      <c r="B1768" s="24" t="s">
        <v>8</v>
      </c>
      <c r="C1768" s="24" t="s">
        <v>1781</v>
      </c>
    </row>
    <row r="1769" customFormat="false" ht="20" hidden="false" customHeight="true" outlineLevel="0" collapsed="false">
      <c r="A1769" s="20" t="n">
        <v>268</v>
      </c>
      <c r="B1769" s="24" t="s">
        <v>8</v>
      </c>
      <c r="C1769" s="24" t="s">
        <v>1782</v>
      </c>
    </row>
    <row r="1770" customFormat="false" ht="20" hidden="false" customHeight="true" outlineLevel="0" collapsed="false">
      <c r="A1770" s="20" t="n">
        <v>269</v>
      </c>
      <c r="B1770" s="24" t="s">
        <v>8</v>
      </c>
      <c r="C1770" s="24" t="s">
        <v>1783</v>
      </c>
    </row>
    <row r="1771" customFormat="false" ht="20" hidden="false" customHeight="true" outlineLevel="0" collapsed="false">
      <c r="A1771" s="20" t="n">
        <v>270</v>
      </c>
      <c r="B1771" s="24" t="s">
        <v>8</v>
      </c>
      <c r="C1771" s="24" t="s">
        <v>1784</v>
      </c>
    </row>
    <row r="1772" customFormat="false" ht="20" hidden="false" customHeight="true" outlineLevel="0" collapsed="false">
      <c r="A1772" s="20" t="n">
        <v>271</v>
      </c>
      <c r="B1772" s="24" t="s">
        <v>8</v>
      </c>
      <c r="C1772" s="24" t="s">
        <v>1785</v>
      </c>
    </row>
    <row r="1773" customFormat="false" ht="20" hidden="false" customHeight="true" outlineLevel="0" collapsed="false">
      <c r="A1773" s="20" t="n">
        <v>272</v>
      </c>
      <c r="B1773" s="24" t="s">
        <v>8</v>
      </c>
      <c r="C1773" s="24" t="s">
        <v>1786</v>
      </c>
    </row>
    <row r="1774" customFormat="false" ht="20" hidden="false" customHeight="true" outlineLevel="0" collapsed="false">
      <c r="A1774" s="20" t="n">
        <v>273</v>
      </c>
      <c r="B1774" s="24" t="s">
        <v>8</v>
      </c>
      <c r="C1774" s="24" t="s">
        <v>1787</v>
      </c>
    </row>
    <row r="1775" customFormat="false" ht="20" hidden="false" customHeight="true" outlineLevel="0" collapsed="false">
      <c r="A1775" s="20" t="n">
        <v>274</v>
      </c>
      <c r="B1775" s="24" t="s">
        <v>8</v>
      </c>
      <c r="C1775" s="24" t="s">
        <v>1788</v>
      </c>
    </row>
    <row r="1776" customFormat="false" ht="20" hidden="false" customHeight="true" outlineLevel="0" collapsed="false">
      <c r="A1776" s="20" t="n">
        <v>275</v>
      </c>
      <c r="B1776" s="24" t="s">
        <v>8</v>
      </c>
      <c r="C1776" s="24" t="s">
        <v>1789</v>
      </c>
    </row>
    <row r="1777" customFormat="false" ht="20" hidden="false" customHeight="true" outlineLevel="0" collapsed="false">
      <c r="A1777" s="20" t="n">
        <v>276</v>
      </c>
      <c r="B1777" s="24" t="s">
        <v>8</v>
      </c>
      <c r="C1777" s="24" t="s">
        <v>1790</v>
      </c>
    </row>
    <row r="1778" customFormat="false" ht="20" hidden="false" customHeight="true" outlineLevel="0" collapsed="false">
      <c r="A1778" s="20" t="n">
        <v>277</v>
      </c>
      <c r="B1778" s="24" t="s">
        <v>6</v>
      </c>
      <c r="C1778" s="24" t="s">
        <v>1791</v>
      </c>
    </row>
    <row r="1779" customFormat="false" ht="20" hidden="false" customHeight="true" outlineLevel="0" collapsed="false">
      <c r="A1779" s="20" t="n">
        <v>278</v>
      </c>
      <c r="B1779" s="24" t="s">
        <v>6</v>
      </c>
      <c r="C1779" s="24" t="s">
        <v>1792</v>
      </c>
    </row>
    <row r="1780" customFormat="false" ht="20" hidden="false" customHeight="true" outlineLevel="0" collapsed="false">
      <c r="A1780" s="20" t="n">
        <v>279</v>
      </c>
      <c r="B1780" s="24" t="s">
        <v>8</v>
      </c>
      <c r="C1780" s="24" t="s">
        <v>1793</v>
      </c>
    </row>
    <row r="1781" customFormat="false" ht="20" hidden="false" customHeight="true" outlineLevel="0" collapsed="false">
      <c r="A1781" s="20" t="n">
        <v>280</v>
      </c>
      <c r="B1781" s="24" t="s">
        <v>8</v>
      </c>
      <c r="C1781" s="24" t="s">
        <v>1794</v>
      </c>
    </row>
    <row r="1782" customFormat="false" ht="20" hidden="false" customHeight="true" outlineLevel="0" collapsed="false">
      <c r="A1782" s="20" t="n">
        <v>281</v>
      </c>
      <c r="B1782" s="24" t="s">
        <v>8</v>
      </c>
      <c r="C1782" s="24" t="s">
        <v>1795</v>
      </c>
    </row>
    <row r="1783" customFormat="false" ht="20" hidden="false" customHeight="true" outlineLevel="0" collapsed="false">
      <c r="A1783" s="20" t="n">
        <v>282</v>
      </c>
      <c r="B1783" s="24" t="s">
        <v>8</v>
      </c>
      <c r="C1783" s="24" t="s">
        <v>1796</v>
      </c>
    </row>
    <row r="1784" customFormat="false" ht="20" hidden="false" customHeight="true" outlineLevel="0" collapsed="false">
      <c r="A1784" s="20" t="n">
        <v>283</v>
      </c>
      <c r="B1784" s="24" t="s">
        <v>8</v>
      </c>
      <c r="C1784" s="24" t="s">
        <v>1797</v>
      </c>
    </row>
    <row r="1785" customFormat="false" ht="20" hidden="false" customHeight="true" outlineLevel="0" collapsed="false">
      <c r="A1785" s="20" t="n">
        <v>284</v>
      </c>
      <c r="B1785" s="24" t="s">
        <v>8</v>
      </c>
      <c r="C1785" s="24" t="s">
        <v>1798</v>
      </c>
    </row>
    <row r="1786" customFormat="false" ht="20" hidden="false" customHeight="true" outlineLevel="0" collapsed="false">
      <c r="A1786" s="20" t="n">
        <v>285</v>
      </c>
      <c r="B1786" s="24" t="s">
        <v>6</v>
      </c>
      <c r="C1786" s="24" t="s">
        <v>1799</v>
      </c>
    </row>
    <row r="1787" customFormat="false" ht="20" hidden="false" customHeight="true" outlineLevel="0" collapsed="false">
      <c r="A1787" s="20" t="n">
        <v>286</v>
      </c>
      <c r="B1787" s="24" t="s">
        <v>8</v>
      </c>
      <c r="C1787" s="24" t="s">
        <v>1800</v>
      </c>
    </row>
    <row r="1788" customFormat="false" ht="20" hidden="false" customHeight="true" outlineLevel="0" collapsed="false">
      <c r="A1788" s="20" t="n">
        <v>287</v>
      </c>
      <c r="B1788" s="24" t="s">
        <v>7</v>
      </c>
      <c r="C1788" s="24" t="s">
        <v>1801</v>
      </c>
    </row>
    <row r="1789" customFormat="false" ht="20" hidden="false" customHeight="true" outlineLevel="0" collapsed="false">
      <c r="A1789" s="20" t="n">
        <v>288</v>
      </c>
      <c r="B1789" s="24" t="s">
        <v>7</v>
      </c>
      <c r="C1789" s="24" t="s">
        <v>1802</v>
      </c>
    </row>
    <row r="1790" customFormat="false" ht="20" hidden="false" customHeight="true" outlineLevel="0" collapsed="false">
      <c r="A1790" s="20" t="n">
        <v>289</v>
      </c>
      <c r="B1790" s="24" t="s">
        <v>8</v>
      </c>
      <c r="C1790" s="24" t="s">
        <v>1803</v>
      </c>
    </row>
    <row r="1791" customFormat="false" ht="20" hidden="false" customHeight="true" outlineLevel="0" collapsed="false">
      <c r="A1791" s="20" t="n">
        <v>290</v>
      </c>
      <c r="B1791" s="24" t="s">
        <v>8</v>
      </c>
      <c r="C1791" s="24" t="s">
        <v>1804</v>
      </c>
    </row>
    <row r="1792" customFormat="false" ht="20" hidden="false" customHeight="true" outlineLevel="0" collapsed="false">
      <c r="A1792" s="20" t="n">
        <v>291</v>
      </c>
      <c r="B1792" s="24" t="s">
        <v>8</v>
      </c>
      <c r="C1792" s="24" t="s">
        <v>1805</v>
      </c>
    </row>
    <row r="1793" customFormat="false" ht="20" hidden="false" customHeight="true" outlineLevel="0" collapsed="false">
      <c r="A1793" s="20" t="n">
        <v>292</v>
      </c>
      <c r="B1793" s="24" t="s">
        <v>8</v>
      </c>
      <c r="C1793" s="24" t="s">
        <v>1806</v>
      </c>
    </row>
    <row r="1794" customFormat="false" ht="20" hidden="false" customHeight="true" outlineLevel="0" collapsed="false">
      <c r="A1794" s="20" t="n">
        <v>293</v>
      </c>
      <c r="B1794" s="24" t="s">
        <v>7</v>
      </c>
      <c r="C1794" s="24" t="s">
        <v>1807</v>
      </c>
    </row>
    <row r="1795" customFormat="false" ht="20" hidden="false" customHeight="true" outlineLevel="0" collapsed="false">
      <c r="A1795" s="20" t="n">
        <v>294</v>
      </c>
      <c r="B1795" s="24" t="s">
        <v>8</v>
      </c>
      <c r="C1795" s="24" t="s">
        <v>1808</v>
      </c>
    </row>
    <row r="1796" customFormat="false" ht="20" hidden="false" customHeight="true" outlineLevel="0" collapsed="false">
      <c r="A1796" s="20" t="n">
        <v>295</v>
      </c>
      <c r="B1796" s="24" t="s">
        <v>8</v>
      </c>
      <c r="C1796" s="24" t="s">
        <v>1809</v>
      </c>
    </row>
    <row r="1797" customFormat="false" ht="20" hidden="false" customHeight="true" outlineLevel="0" collapsed="false">
      <c r="A1797" s="20" t="n">
        <v>296</v>
      </c>
      <c r="B1797" s="24" t="s">
        <v>8</v>
      </c>
      <c r="C1797" s="24" t="s">
        <v>1810</v>
      </c>
    </row>
    <row r="1798" customFormat="false" ht="20" hidden="false" customHeight="true" outlineLevel="0" collapsed="false">
      <c r="A1798" s="20" t="n">
        <v>297</v>
      </c>
      <c r="B1798" s="24" t="s">
        <v>6</v>
      </c>
      <c r="C1798" s="24" t="s">
        <v>1811</v>
      </c>
    </row>
    <row r="1799" customFormat="false" ht="20" hidden="false" customHeight="true" outlineLevel="0" collapsed="false">
      <c r="A1799" s="20" t="n">
        <v>298</v>
      </c>
      <c r="B1799" s="24" t="s">
        <v>8</v>
      </c>
      <c r="C1799" s="24" t="s">
        <v>1812</v>
      </c>
    </row>
    <row r="1800" customFormat="false" ht="20" hidden="false" customHeight="true" outlineLevel="0" collapsed="false">
      <c r="A1800" s="20" t="n">
        <v>299</v>
      </c>
      <c r="B1800" s="21" t="s">
        <v>8</v>
      </c>
      <c r="C1800" s="24" t="s">
        <v>1813</v>
      </c>
    </row>
    <row r="1801" customFormat="false" ht="20" hidden="false" customHeight="true" outlineLevel="0" collapsed="false">
      <c r="A1801" s="20" t="n">
        <v>300</v>
      </c>
      <c r="B1801" s="24" t="s">
        <v>8</v>
      </c>
      <c r="C1801" s="24" t="s">
        <v>1814</v>
      </c>
    </row>
    <row r="1802" customFormat="false" ht="20" hidden="false" customHeight="true" outlineLevel="0" collapsed="false">
      <c r="A1802" s="20" t="n">
        <v>301</v>
      </c>
      <c r="B1802" s="24" t="s">
        <v>8</v>
      </c>
      <c r="C1802" s="24" t="s">
        <v>1815</v>
      </c>
    </row>
    <row r="1803" customFormat="false" ht="20" hidden="false" customHeight="true" outlineLevel="0" collapsed="false">
      <c r="A1803" s="20" t="n">
        <v>302</v>
      </c>
      <c r="B1803" s="24" t="s">
        <v>8</v>
      </c>
      <c r="C1803" s="24" t="s">
        <v>1816</v>
      </c>
    </row>
    <row r="1804" customFormat="false" ht="20" hidden="false" customHeight="true" outlineLevel="0" collapsed="false">
      <c r="A1804" s="20" t="n">
        <v>303</v>
      </c>
      <c r="B1804" s="24" t="s">
        <v>8</v>
      </c>
      <c r="C1804" s="24" t="s">
        <v>1817</v>
      </c>
    </row>
    <row r="1805" customFormat="false" ht="20" hidden="false" customHeight="true" outlineLevel="0" collapsed="false">
      <c r="A1805" s="20" t="n">
        <v>304</v>
      </c>
      <c r="B1805" s="24" t="s">
        <v>8</v>
      </c>
      <c r="C1805" s="24" t="s">
        <v>1818</v>
      </c>
    </row>
    <row r="1806" customFormat="false" ht="20" hidden="false" customHeight="true" outlineLevel="0" collapsed="false">
      <c r="A1806" s="20" t="n">
        <v>305</v>
      </c>
      <c r="B1806" s="24" t="s">
        <v>6</v>
      </c>
      <c r="C1806" s="24" t="s">
        <v>1819</v>
      </c>
    </row>
    <row r="1807" customFormat="false" ht="20" hidden="false" customHeight="true" outlineLevel="0" collapsed="false">
      <c r="A1807" s="20" t="n">
        <v>306</v>
      </c>
      <c r="B1807" s="24" t="s">
        <v>7</v>
      </c>
      <c r="C1807" s="24" t="s">
        <v>1820</v>
      </c>
    </row>
    <row r="1808" customFormat="false" ht="20" hidden="false" customHeight="true" outlineLevel="0" collapsed="false">
      <c r="A1808" s="20" t="n">
        <v>307</v>
      </c>
      <c r="B1808" s="24" t="s">
        <v>8</v>
      </c>
      <c r="C1808" s="24" t="s">
        <v>1821</v>
      </c>
    </row>
    <row r="1809" customFormat="false" ht="20" hidden="false" customHeight="true" outlineLevel="0" collapsed="false">
      <c r="A1809" s="20" t="n">
        <v>308</v>
      </c>
      <c r="B1809" s="24" t="s">
        <v>8</v>
      </c>
      <c r="C1809" s="24" t="s">
        <v>1822</v>
      </c>
    </row>
    <row r="1810" customFormat="false" ht="20" hidden="false" customHeight="true" outlineLevel="0" collapsed="false">
      <c r="A1810" s="20" t="n">
        <v>309</v>
      </c>
      <c r="B1810" s="24" t="s">
        <v>8</v>
      </c>
      <c r="C1810" s="24" t="s">
        <v>1823</v>
      </c>
    </row>
    <row r="1811" customFormat="false" ht="20" hidden="false" customHeight="true" outlineLevel="0" collapsed="false">
      <c r="A1811" s="20" t="n">
        <v>310</v>
      </c>
      <c r="B1811" s="24" t="s">
        <v>8</v>
      </c>
      <c r="C1811" s="24" t="s">
        <v>1824</v>
      </c>
    </row>
    <row r="1812" customFormat="false" ht="20" hidden="false" customHeight="true" outlineLevel="0" collapsed="false">
      <c r="A1812" s="20" t="n">
        <v>311</v>
      </c>
      <c r="B1812" s="24" t="s">
        <v>8</v>
      </c>
      <c r="C1812" s="24" t="s">
        <v>1825</v>
      </c>
    </row>
    <row r="1813" customFormat="false" ht="20" hidden="false" customHeight="true" outlineLevel="0" collapsed="false">
      <c r="A1813" s="20" t="n">
        <v>312</v>
      </c>
      <c r="B1813" s="24" t="s">
        <v>8</v>
      </c>
      <c r="C1813" s="24" t="s">
        <v>1826</v>
      </c>
    </row>
    <row r="1814" customFormat="false" ht="20" hidden="false" customHeight="true" outlineLevel="0" collapsed="false">
      <c r="A1814" s="20" t="n">
        <v>313</v>
      </c>
      <c r="B1814" s="24" t="s">
        <v>8</v>
      </c>
      <c r="C1814" s="24" t="s">
        <v>1827</v>
      </c>
    </row>
    <row r="1815" customFormat="false" ht="20" hidden="false" customHeight="true" outlineLevel="0" collapsed="false">
      <c r="A1815" s="20" t="n">
        <v>314</v>
      </c>
      <c r="B1815" s="24" t="s">
        <v>7</v>
      </c>
      <c r="C1815" s="24" t="s">
        <v>1828</v>
      </c>
    </row>
    <row r="1816" customFormat="false" ht="20" hidden="false" customHeight="true" outlineLevel="0" collapsed="false">
      <c r="A1816" s="20" t="n">
        <v>315</v>
      </c>
      <c r="B1816" s="24" t="s">
        <v>7</v>
      </c>
      <c r="C1816" s="24" t="s">
        <v>1829</v>
      </c>
    </row>
    <row r="1817" customFormat="false" ht="20" hidden="false" customHeight="true" outlineLevel="0" collapsed="false">
      <c r="A1817" s="20" t="n">
        <v>316</v>
      </c>
      <c r="B1817" s="24" t="s">
        <v>8</v>
      </c>
      <c r="C1817" s="24" t="s">
        <v>1830</v>
      </c>
    </row>
    <row r="1818" customFormat="false" ht="20" hidden="false" customHeight="true" outlineLevel="0" collapsed="false">
      <c r="A1818" s="20" t="n">
        <v>317</v>
      </c>
      <c r="B1818" s="24" t="s">
        <v>6</v>
      </c>
      <c r="C1818" s="24" t="s">
        <v>1831</v>
      </c>
    </row>
    <row r="1819" customFormat="false" ht="20" hidden="false" customHeight="true" outlineLevel="0" collapsed="false">
      <c r="A1819" s="20" t="n">
        <v>318</v>
      </c>
      <c r="B1819" s="24" t="s">
        <v>8</v>
      </c>
      <c r="C1819" s="24" t="s">
        <v>1832</v>
      </c>
    </row>
    <row r="1820" customFormat="false" ht="20" hidden="false" customHeight="true" outlineLevel="0" collapsed="false">
      <c r="A1820" s="20" t="n">
        <v>319</v>
      </c>
      <c r="B1820" s="24" t="s">
        <v>6</v>
      </c>
      <c r="C1820" s="24" t="s">
        <v>1833</v>
      </c>
    </row>
    <row r="1821" customFormat="false" ht="20" hidden="false" customHeight="true" outlineLevel="0" collapsed="false">
      <c r="A1821" s="20" t="n">
        <v>320</v>
      </c>
      <c r="B1821" s="24" t="s">
        <v>7</v>
      </c>
      <c r="C1821" s="24" t="s">
        <v>1834</v>
      </c>
    </row>
    <row r="1822" customFormat="false" ht="20" hidden="false" customHeight="true" outlineLevel="0" collapsed="false">
      <c r="A1822" s="20" t="n">
        <v>321</v>
      </c>
      <c r="B1822" s="24" t="s">
        <v>8</v>
      </c>
      <c r="C1822" s="24" t="s">
        <v>1835</v>
      </c>
    </row>
    <row r="1823" customFormat="false" ht="20" hidden="false" customHeight="true" outlineLevel="0" collapsed="false">
      <c r="A1823" s="20" t="n">
        <v>322</v>
      </c>
      <c r="B1823" s="24" t="s">
        <v>10</v>
      </c>
      <c r="C1823" s="24" t="s">
        <v>1836</v>
      </c>
    </row>
    <row r="1824" customFormat="false" ht="20" hidden="false" customHeight="true" outlineLevel="0" collapsed="false">
      <c r="A1824" s="20" t="n">
        <v>323</v>
      </c>
      <c r="B1824" s="24" t="s">
        <v>6</v>
      </c>
      <c r="C1824" s="24" t="s">
        <v>1837</v>
      </c>
    </row>
    <row r="1825" customFormat="false" ht="20" hidden="false" customHeight="true" outlineLevel="0" collapsed="false">
      <c r="A1825" s="20" t="n">
        <v>324</v>
      </c>
      <c r="B1825" s="24" t="s">
        <v>8</v>
      </c>
      <c r="C1825" s="24" t="s">
        <v>1838</v>
      </c>
    </row>
    <row r="1826" customFormat="false" ht="20" hidden="false" customHeight="true" outlineLevel="0" collapsed="false">
      <c r="A1826" s="20" t="n">
        <v>325</v>
      </c>
      <c r="B1826" s="24" t="s">
        <v>8</v>
      </c>
      <c r="C1826" s="24" t="s">
        <v>1839</v>
      </c>
    </row>
    <row r="1827" customFormat="false" ht="20" hidden="false" customHeight="true" outlineLevel="0" collapsed="false">
      <c r="A1827" s="20" t="n">
        <v>326</v>
      </c>
      <c r="B1827" s="24" t="s">
        <v>8</v>
      </c>
      <c r="C1827" s="24" t="s">
        <v>1840</v>
      </c>
    </row>
    <row r="1828" customFormat="false" ht="20" hidden="false" customHeight="true" outlineLevel="0" collapsed="false">
      <c r="A1828" s="20" t="n">
        <v>327</v>
      </c>
      <c r="B1828" s="24" t="s">
        <v>8</v>
      </c>
      <c r="C1828" s="24" t="s">
        <v>1841</v>
      </c>
    </row>
    <row r="1829" customFormat="false" ht="20" hidden="false" customHeight="true" outlineLevel="0" collapsed="false">
      <c r="A1829" s="20" t="n">
        <v>328</v>
      </c>
      <c r="B1829" s="24" t="s">
        <v>8</v>
      </c>
      <c r="C1829" s="24" t="s">
        <v>1842</v>
      </c>
    </row>
    <row r="1830" customFormat="false" ht="20" hidden="false" customHeight="true" outlineLevel="0" collapsed="false">
      <c r="A1830" s="20" t="n">
        <v>329</v>
      </c>
      <c r="B1830" s="24" t="s">
        <v>7</v>
      </c>
      <c r="C1830" s="24" t="s">
        <v>1843</v>
      </c>
    </row>
    <row r="1831" customFormat="false" ht="20" hidden="false" customHeight="true" outlineLevel="0" collapsed="false">
      <c r="A1831" s="20" t="n">
        <v>330</v>
      </c>
      <c r="B1831" s="24" t="s">
        <v>8</v>
      </c>
      <c r="C1831" s="24" t="s">
        <v>1844</v>
      </c>
    </row>
    <row r="1832" customFormat="false" ht="20" hidden="false" customHeight="true" outlineLevel="0" collapsed="false">
      <c r="A1832" s="20" t="n">
        <v>331</v>
      </c>
      <c r="B1832" s="24" t="s">
        <v>6</v>
      </c>
      <c r="C1832" s="24" t="s">
        <v>1845</v>
      </c>
    </row>
    <row r="1833" customFormat="false" ht="20" hidden="false" customHeight="true" outlineLevel="0" collapsed="false">
      <c r="A1833" s="20" t="n">
        <v>332</v>
      </c>
      <c r="B1833" s="24" t="s">
        <v>8</v>
      </c>
      <c r="C1833" s="24" t="s">
        <v>1846</v>
      </c>
    </row>
    <row r="1834" customFormat="false" ht="20" hidden="false" customHeight="true" outlineLevel="0" collapsed="false">
      <c r="A1834" s="20" t="n">
        <v>333</v>
      </c>
      <c r="B1834" s="24" t="s">
        <v>8</v>
      </c>
      <c r="C1834" s="24" t="s">
        <v>1847</v>
      </c>
    </row>
    <row r="1835" customFormat="false" ht="20" hidden="false" customHeight="true" outlineLevel="0" collapsed="false">
      <c r="A1835" s="20" t="n">
        <v>334</v>
      </c>
      <c r="B1835" s="24" t="s">
        <v>6</v>
      </c>
      <c r="C1835" s="24" t="s">
        <v>1848</v>
      </c>
    </row>
    <row r="1836" customFormat="false" ht="20" hidden="false" customHeight="true" outlineLevel="0" collapsed="false">
      <c r="A1836" s="20" t="n">
        <v>335</v>
      </c>
      <c r="B1836" s="24" t="s">
        <v>6</v>
      </c>
      <c r="C1836" s="24" t="s">
        <v>1849</v>
      </c>
    </row>
    <row r="1837" customFormat="false" ht="20" hidden="false" customHeight="true" outlineLevel="0" collapsed="false">
      <c r="A1837" s="20" t="n">
        <v>336</v>
      </c>
      <c r="B1837" s="24" t="s">
        <v>8</v>
      </c>
      <c r="C1837" s="24" t="s">
        <v>1850</v>
      </c>
    </row>
    <row r="1838" customFormat="false" ht="20" hidden="false" customHeight="true" outlineLevel="0" collapsed="false">
      <c r="A1838" s="20" t="n">
        <v>337</v>
      </c>
      <c r="B1838" s="24" t="s">
        <v>8</v>
      </c>
      <c r="C1838" s="24" t="s">
        <v>1851</v>
      </c>
    </row>
    <row r="1839" customFormat="false" ht="20" hidden="false" customHeight="true" outlineLevel="0" collapsed="false">
      <c r="A1839" s="20" t="n">
        <v>338</v>
      </c>
      <c r="B1839" s="24" t="s">
        <v>6</v>
      </c>
      <c r="C1839" s="24" t="s">
        <v>1852</v>
      </c>
    </row>
    <row r="1840" customFormat="false" ht="20" hidden="false" customHeight="true" outlineLevel="0" collapsed="false">
      <c r="A1840" s="20" t="n">
        <v>339</v>
      </c>
      <c r="B1840" s="24" t="s">
        <v>8</v>
      </c>
      <c r="C1840" s="24" t="s">
        <v>1853</v>
      </c>
    </row>
    <row r="1841" customFormat="false" ht="20" hidden="false" customHeight="true" outlineLevel="0" collapsed="false">
      <c r="A1841" s="20" t="n">
        <v>340</v>
      </c>
      <c r="B1841" s="24" t="s">
        <v>8</v>
      </c>
      <c r="C1841" s="24" t="s">
        <v>1854</v>
      </c>
    </row>
    <row r="1842" customFormat="false" ht="20" hidden="false" customHeight="true" outlineLevel="0" collapsed="false">
      <c r="A1842" s="20" t="n">
        <v>341</v>
      </c>
      <c r="B1842" s="24" t="s">
        <v>8</v>
      </c>
      <c r="C1842" s="24" t="s">
        <v>1855</v>
      </c>
    </row>
    <row r="1843" customFormat="false" ht="20" hidden="false" customHeight="true" outlineLevel="0" collapsed="false">
      <c r="A1843" s="20" t="n">
        <v>342</v>
      </c>
      <c r="B1843" s="24" t="s">
        <v>8</v>
      </c>
      <c r="C1843" s="24" t="s">
        <v>1856</v>
      </c>
    </row>
    <row r="1844" customFormat="false" ht="20" hidden="false" customHeight="true" outlineLevel="0" collapsed="false">
      <c r="A1844" s="20" t="n">
        <v>343</v>
      </c>
      <c r="B1844" s="24" t="s">
        <v>8</v>
      </c>
      <c r="C1844" s="24" t="s">
        <v>1857</v>
      </c>
    </row>
    <row r="1845" customFormat="false" ht="20" hidden="false" customHeight="true" outlineLevel="0" collapsed="false">
      <c r="A1845" s="20" t="n">
        <v>344</v>
      </c>
      <c r="B1845" s="24" t="s">
        <v>8</v>
      </c>
      <c r="C1845" s="24" t="s">
        <v>1858</v>
      </c>
    </row>
    <row r="1846" customFormat="false" ht="20" hidden="false" customHeight="true" outlineLevel="0" collapsed="false">
      <c r="A1846" s="20" t="n">
        <v>345</v>
      </c>
      <c r="B1846" s="24" t="s">
        <v>8</v>
      </c>
      <c r="C1846" s="24" t="s">
        <v>1859</v>
      </c>
    </row>
    <row r="1847" customFormat="false" ht="20" hidden="false" customHeight="true" outlineLevel="0" collapsed="false">
      <c r="A1847" s="20" t="n">
        <v>346</v>
      </c>
      <c r="B1847" s="24" t="s">
        <v>7</v>
      </c>
      <c r="C1847" s="24" t="s">
        <v>1860</v>
      </c>
    </row>
    <row r="1848" customFormat="false" ht="20" hidden="false" customHeight="true" outlineLevel="0" collapsed="false">
      <c r="A1848" s="20" t="n">
        <v>347</v>
      </c>
      <c r="B1848" s="24" t="s">
        <v>10</v>
      </c>
      <c r="C1848" s="24" t="s">
        <v>1861</v>
      </c>
    </row>
    <row r="1849" customFormat="false" ht="20" hidden="false" customHeight="true" outlineLevel="0" collapsed="false">
      <c r="A1849" s="20" t="n">
        <v>348</v>
      </c>
      <c r="B1849" s="24" t="s">
        <v>5</v>
      </c>
      <c r="C1849" s="24" t="s">
        <v>1862</v>
      </c>
    </row>
    <row r="1850" customFormat="false" ht="20" hidden="false" customHeight="true" outlineLevel="0" collapsed="false">
      <c r="A1850" s="20" t="n">
        <v>349</v>
      </c>
      <c r="B1850" s="24" t="s">
        <v>8</v>
      </c>
      <c r="C1850" s="24" t="s">
        <v>1863</v>
      </c>
    </row>
    <row r="1851" customFormat="false" ht="20" hidden="false" customHeight="true" outlineLevel="0" collapsed="false">
      <c r="A1851" s="20" t="n">
        <v>350</v>
      </c>
      <c r="B1851" s="24" t="s">
        <v>8</v>
      </c>
      <c r="C1851" s="24" t="s">
        <v>1864</v>
      </c>
    </row>
    <row r="1852" customFormat="false" ht="20" hidden="false" customHeight="true" outlineLevel="0" collapsed="false">
      <c r="A1852" s="20" t="n">
        <v>351</v>
      </c>
      <c r="B1852" s="24" t="s">
        <v>6</v>
      </c>
      <c r="C1852" s="24" t="s">
        <v>1865</v>
      </c>
    </row>
    <row r="1853" customFormat="false" ht="20" hidden="false" customHeight="true" outlineLevel="0" collapsed="false">
      <c r="A1853" s="20" t="n">
        <v>352</v>
      </c>
      <c r="B1853" s="24" t="s">
        <v>8</v>
      </c>
      <c r="C1853" s="24" t="s">
        <v>1866</v>
      </c>
    </row>
    <row r="1854" customFormat="false" ht="20" hidden="false" customHeight="true" outlineLevel="0" collapsed="false">
      <c r="A1854" s="20" t="n">
        <v>353</v>
      </c>
      <c r="B1854" s="24" t="s">
        <v>8</v>
      </c>
      <c r="C1854" s="24" t="s">
        <v>1867</v>
      </c>
    </row>
    <row r="1855" customFormat="false" ht="20" hidden="false" customHeight="true" outlineLevel="0" collapsed="false">
      <c r="A1855" s="20" t="n">
        <v>354</v>
      </c>
      <c r="B1855" s="24" t="s">
        <v>6</v>
      </c>
      <c r="C1855" s="24" t="s">
        <v>1868</v>
      </c>
    </row>
    <row r="1856" customFormat="false" ht="20" hidden="false" customHeight="true" outlineLevel="0" collapsed="false">
      <c r="A1856" s="20" t="n">
        <v>355</v>
      </c>
      <c r="B1856" s="24" t="s">
        <v>6</v>
      </c>
      <c r="C1856" s="24" t="s">
        <v>1869</v>
      </c>
    </row>
    <row r="1857" customFormat="false" ht="20" hidden="false" customHeight="true" outlineLevel="0" collapsed="false">
      <c r="A1857" s="20" t="n">
        <v>356</v>
      </c>
      <c r="B1857" s="24" t="s">
        <v>8</v>
      </c>
      <c r="C1857" s="24" t="s">
        <v>1870</v>
      </c>
    </row>
    <row r="1858" customFormat="false" ht="20" hidden="false" customHeight="true" outlineLevel="0" collapsed="false">
      <c r="A1858" s="20" t="n">
        <v>357</v>
      </c>
      <c r="B1858" s="24" t="s">
        <v>8</v>
      </c>
      <c r="C1858" s="24" t="s">
        <v>1871</v>
      </c>
    </row>
    <row r="1859" customFormat="false" ht="20" hidden="false" customHeight="true" outlineLevel="0" collapsed="false">
      <c r="A1859" s="20" t="n">
        <v>358</v>
      </c>
      <c r="B1859" s="24" t="s">
        <v>8</v>
      </c>
      <c r="C1859" s="24" t="s">
        <v>1872</v>
      </c>
    </row>
    <row r="1860" customFormat="false" ht="20" hidden="false" customHeight="true" outlineLevel="0" collapsed="false">
      <c r="A1860" s="20" t="n">
        <v>359</v>
      </c>
      <c r="B1860" s="24" t="s">
        <v>8</v>
      </c>
      <c r="C1860" s="24" t="s">
        <v>1873</v>
      </c>
    </row>
    <row r="1861" customFormat="false" ht="20" hidden="false" customHeight="true" outlineLevel="0" collapsed="false">
      <c r="A1861" s="20" t="n">
        <v>360</v>
      </c>
      <c r="B1861" s="24" t="s">
        <v>7</v>
      </c>
      <c r="C1861" s="24" t="s">
        <v>1874</v>
      </c>
    </row>
    <row r="1862" customFormat="false" ht="20" hidden="false" customHeight="true" outlineLevel="0" collapsed="false">
      <c r="A1862" s="20" t="n">
        <v>361</v>
      </c>
      <c r="B1862" s="24" t="s">
        <v>10</v>
      </c>
      <c r="C1862" s="24" t="s">
        <v>1875</v>
      </c>
    </row>
    <row r="1863" customFormat="false" ht="20" hidden="false" customHeight="true" outlineLevel="0" collapsed="false">
      <c r="A1863" s="20" t="n">
        <v>362</v>
      </c>
      <c r="B1863" s="24" t="s">
        <v>6</v>
      </c>
      <c r="C1863" s="24" t="s">
        <v>1876</v>
      </c>
    </row>
    <row r="1864" customFormat="false" ht="20" hidden="false" customHeight="true" outlineLevel="0" collapsed="false">
      <c r="A1864" s="20" t="n">
        <v>363</v>
      </c>
      <c r="B1864" s="24" t="s">
        <v>6</v>
      </c>
      <c r="C1864" s="24" t="s">
        <v>1877</v>
      </c>
    </row>
    <row r="1865" customFormat="false" ht="20" hidden="false" customHeight="true" outlineLevel="0" collapsed="false">
      <c r="A1865" s="20" t="n">
        <v>364</v>
      </c>
      <c r="B1865" s="24" t="s">
        <v>8</v>
      </c>
      <c r="C1865" s="24" t="s">
        <v>1878</v>
      </c>
    </row>
    <row r="1866" customFormat="false" ht="20" hidden="false" customHeight="true" outlineLevel="0" collapsed="false">
      <c r="A1866" s="20" t="n">
        <v>365</v>
      </c>
      <c r="B1866" s="24" t="s">
        <v>8</v>
      </c>
      <c r="C1866" s="24" t="s">
        <v>1879</v>
      </c>
    </row>
    <row r="1867" customFormat="false" ht="20" hidden="false" customHeight="true" outlineLevel="0" collapsed="false">
      <c r="A1867" s="20" t="n">
        <v>366</v>
      </c>
      <c r="B1867" s="24" t="s">
        <v>10</v>
      </c>
      <c r="C1867" s="24" t="s">
        <v>1880</v>
      </c>
    </row>
    <row r="1868" customFormat="false" ht="20" hidden="false" customHeight="true" outlineLevel="0" collapsed="false">
      <c r="A1868" s="20" t="n">
        <v>367</v>
      </c>
      <c r="B1868" s="24" t="s">
        <v>8</v>
      </c>
      <c r="C1868" s="24" t="s">
        <v>1881</v>
      </c>
    </row>
    <row r="1869" customFormat="false" ht="20" hidden="false" customHeight="true" outlineLevel="0" collapsed="false">
      <c r="A1869" s="20" t="n">
        <v>368</v>
      </c>
      <c r="B1869" s="21" t="s">
        <v>8</v>
      </c>
      <c r="C1869" s="24" t="s">
        <v>1882</v>
      </c>
    </row>
    <row r="1870" customFormat="false" ht="20" hidden="false" customHeight="true" outlineLevel="0" collapsed="false">
      <c r="A1870" s="20" t="n">
        <v>369</v>
      </c>
      <c r="B1870" s="21" t="s">
        <v>8</v>
      </c>
      <c r="C1870" s="24" t="s">
        <v>1883</v>
      </c>
    </row>
    <row r="1871" customFormat="false" ht="20" hidden="false" customHeight="true" outlineLevel="0" collapsed="false">
      <c r="A1871" s="20" t="n">
        <v>370</v>
      </c>
      <c r="B1871" s="24" t="s">
        <v>8</v>
      </c>
      <c r="C1871" s="24" t="s">
        <v>1884</v>
      </c>
    </row>
    <row r="1872" customFormat="false" ht="20" hidden="false" customHeight="true" outlineLevel="0" collapsed="false">
      <c r="A1872" s="20" t="n">
        <v>371</v>
      </c>
      <c r="B1872" s="24" t="s">
        <v>8</v>
      </c>
      <c r="C1872" s="24" t="s">
        <v>1885</v>
      </c>
    </row>
    <row r="1873" customFormat="false" ht="20" hidden="false" customHeight="true" outlineLevel="0" collapsed="false">
      <c r="A1873" s="20" t="n">
        <v>372</v>
      </c>
      <c r="B1873" s="24" t="s">
        <v>8</v>
      </c>
      <c r="C1873" s="24" t="s">
        <v>1886</v>
      </c>
    </row>
    <row r="1874" customFormat="false" ht="20" hidden="false" customHeight="true" outlineLevel="0" collapsed="false">
      <c r="A1874" s="20" t="n">
        <v>373</v>
      </c>
      <c r="B1874" s="24" t="s">
        <v>8</v>
      </c>
      <c r="C1874" s="24" t="s">
        <v>1887</v>
      </c>
    </row>
    <row r="1875" customFormat="false" ht="20" hidden="false" customHeight="true" outlineLevel="0" collapsed="false">
      <c r="A1875" s="20" t="n">
        <v>374</v>
      </c>
      <c r="B1875" s="24" t="s">
        <v>6</v>
      </c>
      <c r="C1875" s="24" t="s">
        <v>1888</v>
      </c>
    </row>
    <row r="1876" customFormat="false" ht="20" hidden="false" customHeight="true" outlineLevel="0" collapsed="false">
      <c r="A1876" s="20" t="n">
        <v>375</v>
      </c>
      <c r="B1876" s="24" t="s">
        <v>8</v>
      </c>
      <c r="C1876" s="24" t="s">
        <v>1889</v>
      </c>
    </row>
    <row r="1877" customFormat="false" ht="20" hidden="false" customHeight="true" outlineLevel="0" collapsed="false">
      <c r="A1877" s="20" t="n">
        <v>376</v>
      </c>
      <c r="B1877" s="24" t="s">
        <v>5</v>
      </c>
      <c r="C1877" s="24" t="s">
        <v>1890</v>
      </c>
    </row>
    <row r="1878" customFormat="false" ht="20" hidden="false" customHeight="true" outlineLevel="0" collapsed="false">
      <c r="A1878" s="20" t="n">
        <v>377</v>
      </c>
      <c r="B1878" s="21" t="s">
        <v>8</v>
      </c>
      <c r="C1878" s="24" t="s">
        <v>1891</v>
      </c>
    </row>
    <row r="1879" customFormat="false" ht="20" hidden="false" customHeight="true" outlineLevel="0" collapsed="false">
      <c r="A1879" s="20" t="n">
        <v>378</v>
      </c>
      <c r="B1879" s="24" t="s">
        <v>8</v>
      </c>
      <c r="C1879" s="24" t="s">
        <v>1892</v>
      </c>
    </row>
    <row r="1880" customFormat="false" ht="20" hidden="false" customHeight="true" outlineLevel="0" collapsed="false">
      <c r="A1880" s="20" t="n">
        <v>379</v>
      </c>
      <c r="B1880" s="24" t="s">
        <v>8</v>
      </c>
      <c r="C1880" s="24" t="s">
        <v>1893</v>
      </c>
    </row>
    <row r="1881" customFormat="false" ht="20" hidden="false" customHeight="true" outlineLevel="0" collapsed="false">
      <c r="A1881" s="20" t="n">
        <v>380</v>
      </c>
      <c r="B1881" s="24" t="s">
        <v>7</v>
      </c>
      <c r="C1881" s="24" t="s">
        <v>1894</v>
      </c>
    </row>
    <row r="1882" customFormat="false" ht="20" hidden="false" customHeight="true" outlineLevel="0" collapsed="false">
      <c r="A1882" s="20" t="n">
        <v>381</v>
      </c>
      <c r="B1882" s="24" t="s">
        <v>7</v>
      </c>
      <c r="C1882" s="24" t="s">
        <v>1895</v>
      </c>
    </row>
    <row r="1883" customFormat="false" ht="20" hidden="false" customHeight="true" outlineLevel="0" collapsed="false">
      <c r="A1883" s="20" t="n">
        <v>382</v>
      </c>
      <c r="B1883" s="24" t="s">
        <v>8</v>
      </c>
      <c r="C1883" s="24" t="s">
        <v>1896</v>
      </c>
    </row>
    <row r="1884" customFormat="false" ht="20" hidden="false" customHeight="true" outlineLevel="0" collapsed="false">
      <c r="A1884" s="20" t="n">
        <v>383</v>
      </c>
      <c r="B1884" s="24" t="s">
        <v>8</v>
      </c>
      <c r="C1884" s="24" t="s">
        <v>1897</v>
      </c>
    </row>
    <row r="1885" customFormat="false" ht="20" hidden="false" customHeight="true" outlineLevel="0" collapsed="false">
      <c r="A1885" s="20" t="n">
        <v>384</v>
      </c>
      <c r="B1885" s="24" t="s">
        <v>8</v>
      </c>
      <c r="C1885" s="24" t="s">
        <v>1898</v>
      </c>
    </row>
    <row r="1886" customFormat="false" ht="20" hidden="false" customHeight="true" outlineLevel="0" collapsed="false">
      <c r="A1886" s="20" t="n">
        <v>385</v>
      </c>
      <c r="B1886" s="24" t="s">
        <v>8</v>
      </c>
      <c r="C1886" s="24" t="s">
        <v>1899</v>
      </c>
    </row>
    <row r="1887" customFormat="false" ht="20" hidden="false" customHeight="true" outlineLevel="0" collapsed="false">
      <c r="A1887" s="20" t="n">
        <v>386</v>
      </c>
      <c r="B1887" s="24" t="s">
        <v>8</v>
      </c>
      <c r="C1887" s="24" t="s">
        <v>1900</v>
      </c>
    </row>
    <row r="1888" customFormat="false" ht="20" hidden="false" customHeight="true" outlineLevel="0" collapsed="false">
      <c r="A1888" s="20" t="n">
        <v>387</v>
      </c>
      <c r="B1888" s="24" t="s">
        <v>8</v>
      </c>
      <c r="C1888" s="24" t="s">
        <v>1901</v>
      </c>
    </row>
    <row r="1889" customFormat="false" ht="20" hidden="false" customHeight="true" outlineLevel="0" collapsed="false">
      <c r="A1889" s="20" t="n">
        <v>388</v>
      </c>
      <c r="B1889" s="24" t="s">
        <v>6</v>
      </c>
      <c r="C1889" s="24" t="s">
        <v>1902</v>
      </c>
    </row>
    <row r="1890" customFormat="false" ht="20" hidden="false" customHeight="true" outlineLevel="0" collapsed="false">
      <c r="A1890" s="20" t="n">
        <v>389</v>
      </c>
      <c r="B1890" s="24" t="s">
        <v>6</v>
      </c>
      <c r="C1890" s="24" t="s">
        <v>1903</v>
      </c>
    </row>
    <row r="1891" customFormat="false" ht="20" hidden="false" customHeight="true" outlineLevel="0" collapsed="false">
      <c r="A1891" s="20" t="n">
        <v>390</v>
      </c>
      <c r="B1891" s="24" t="s">
        <v>8</v>
      </c>
      <c r="C1891" s="24" t="s">
        <v>1713</v>
      </c>
    </row>
    <row r="1892" customFormat="false" ht="20" hidden="false" customHeight="true" outlineLevel="0" collapsed="false">
      <c r="A1892" s="20" t="n">
        <v>391</v>
      </c>
      <c r="B1892" s="24" t="s">
        <v>6</v>
      </c>
      <c r="C1892" s="24" t="s">
        <v>1904</v>
      </c>
    </row>
    <row r="1893" customFormat="false" ht="20" hidden="false" customHeight="true" outlineLevel="0" collapsed="false">
      <c r="A1893" s="20" t="n">
        <v>392</v>
      </c>
      <c r="B1893" s="24" t="s">
        <v>8</v>
      </c>
      <c r="C1893" s="24" t="s">
        <v>1905</v>
      </c>
    </row>
    <row r="1894" customFormat="false" ht="20" hidden="false" customHeight="true" outlineLevel="0" collapsed="false">
      <c r="A1894" s="20" t="n">
        <v>393</v>
      </c>
      <c r="B1894" s="24" t="s">
        <v>7</v>
      </c>
      <c r="C1894" s="24" t="s">
        <v>1906</v>
      </c>
    </row>
    <row r="1895" customFormat="false" ht="20" hidden="false" customHeight="true" outlineLevel="0" collapsed="false">
      <c r="A1895" s="20" t="n">
        <v>394</v>
      </c>
      <c r="B1895" s="24" t="s">
        <v>8</v>
      </c>
      <c r="C1895" s="24" t="s">
        <v>1907</v>
      </c>
    </row>
    <row r="1896" customFormat="false" ht="20" hidden="false" customHeight="true" outlineLevel="0" collapsed="false">
      <c r="A1896" s="20" t="n">
        <v>395</v>
      </c>
      <c r="B1896" s="24" t="s">
        <v>7</v>
      </c>
      <c r="C1896" s="24" t="s">
        <v>1908</v>
      </c>
    </row>
    <row r="1897" customFormat="false" ht="20" hidden="false" customHeight="true" outlineLevel="0" collapsed="false">
      <c r="A1897" s="20" t="n">
        <v>396</v>
      </c>
      <c r="B1897" s="24" t="s">
        <v>6</v>
      </c>
      <c r="C1897" s="24" t="s">
        <v>1909</v>
      </c>
    </row>
    <row r="1898" customFormat="false" ht="20" hidden="false" customHeight="true" outlineLevel="0" collapsed="false">
      <c r="A1898" s="20" t="n">
        <v>397</v>
      </c>
      <c r="B1898" s="24" t="s">
        <v>6</v>
      </c>
      <c r="C1898" s="24" t="s">
        <v>1910</v>
      </c>
    </row>
    <row r="1899" customFormat="false" ht="20" hidden="false" customHeight="true" outlineLevel="0" collapsed="false">
      <c r="A1899" s="20" t="n">
        <v>398</v>
      </c>
      <c r="B1899" s="24" t="s">
        <v>10</v>
      </c>
      <c r="C1899" s="24" t="s">
        <v>1911</v>
      </c>
    </row>
    <row r="1900" customFormat="false" ht="20" hidden="false" customHeight="true" outlineLevel="0" collapsed="false">
      <c r="A1900" s="20" t="n">
        <v>399</v>
      </c>
      <c r="B1900" s="24" t="s">
        <v>8</v>
      </c>
      <c r="C1900" s="24" t="s">
        <v>1912</v>
      </c>
    </row>
    <row r="1901" customFormat="false" ht="20" hidden="false" customHeight="true" outlineLevel="0" collapsed="false">
      <c r="A1901" s="20" t="n">
        <v>400</v>
      </c>
      <c r="B1901" s="24" t="s">
        <v>7</v>
      </c>
      <c r="C1901" s="24" t="s">
        <v>1913</v>
      </c>
    </row>
    <row r="1902" customFormat="false" ht="20" hidden="false" customHeight="true" outlineLevel="0" collapsed="false">
      <c r="A1902" s="20" t="n">
        <v>401</v>
      </c>
      <c r="B1902" s="24" t="s">
        <v>6</v>
      </c>
      <c r="C1902" s="24" t="s">
        <v>1914</v>
      </c>
    </row>
    <row r="1903" customFormat="false" ht="20" hidden="false" customHeight="true" outlineLevel="0" collapsed="false">
      <c r="A1903" s="20" t="n">
        <v>402</v>
      </c>
      <c r="B1903" s="24" t="s">
        <v>6</v>
      </c>
      <c r="C1903" s="24" t="s">
        <v>1915</v>
      </c>
    </row>
    <row r="1904" customFormat="false" ht="20" hidden="false" customHeight="true" outlineLevel="0" collapsed="false">
      <c r="A1904" s="20" t="n">
        <v>403</v>
      </c>
      <c r="B1904" s="24" t="s">
        <v>8</v>
      </c>
      <c r="C1904" s="24" t="s">
        <v>1916</v>
      </c>
    </row>
    <row r="1905" customFormat="false" ht="20" hidden="false" customHeight="true" outlineLevel="0" collapsed="false">
      <c r="A1905" s="20" t="n">
        <v>404</v>
      </c>
      <c r="B1905" s="24" t="s">
        <v>5</v>
      </c>
      <c r="C1905" s="24" t="s">
        <v>1917</v>
      </c>
    </row>
    <row r="1906" customFormat="false" ht="20" hidden="false" customHeight="true" outlineLevel="0" collapsed="false">
      <c r="A1906" s="20" t="n">
        <v>405</v>
      </c>
      <c r="B1906" s="24" t="s">
        <v>7</v>
      </c>
      <c r="C1906" s="24" t="s">
        <v>1918</v>
      </c>
    </row>
    <row r="1907" customFormat="false" ht="20" hidden="false" customHeight="true" outlineLevel="0" collapsed="false">
      <c r="A1907" s="20" t="n">
        <v>406</v>
      </c>
      <c r="B1907" s="24" t="s">
        <v>7</v>
      </c>
      <c r="C1907" s="24" t="s">
        <v>1919</v>
      </c>
    </row>
    <row r="1908" customFormat="false" ht="20" hidden="false" customHeight="true" outlineLevel="0" collapsed="false">
      <c r="A1908" s="20" t="n">
        <v>407</v>
      </c>
      <c r="B1908" s="24" t="s">
        <v>8</v>
      </c>
      <c r="C1908" s="24" t="s">
        <v>1920</v>
      </c>
    </row>
    <row r="1909" customFormat="false" ht="20" hidden="false" customHeight="true" outlineLevel="0" collapsed="false">
      <c r="A1909" s="20" t="n">
        <v>408</v>
      </c>
      <c r="B1909" s="24" t="s">
        <v>7</v>
      </c>
      <c r="C1909" s="24" t="s">
        <v>1921</v>
      </c>
    </row>
    <row r="1910" customFormat="false" ht="20" hidden="false" customHeight="true" outlineLevel="0" collapsed="false">
      <c r="A1910" s="20" t="n">
        <v>409</v>
      </c>
      <c r="B1910" s="24" t="s">
        <v>10</v>
      </c>
      <c r="C1910" s="24" t="s">
        <v>1922</v>
      </c>
    </row>
    <row r="1911" customFormat="false" ht="20" hidden="false" customHeight="true" outlineLevel="0" collapsed="false">
      <c r="A1911" s="20" t="n">
        <v>410</v>
      </c>
      <c r="B1911" s="24" t="s">
        <v>6</v>
      </c>
      <c r="C1911" s="24" t="s">
        <v>1923</v>
      </c>
    </row>
    <row r="1912" customFormat="false" ht="20" hidden="false" customHeight="true" outlineLevel="0" collapsed="false">
      <c r="A1912" s="20" t="n">
        <v>411</v>
      </c>
      <c r="B1912" s="24" t="s">
        <v>7</v>
      </c>
      <c r="C1912" s="24" t="s">
        <v>1924</v>
      </c>
    </row>
    <row r="1913" customFormat="false" ht="20" hidden="false" customHeight="true" outlineLevel="0" collapsed="false">
      <c r="A1913" s="20" t="n">
        <v>412</v>
      </c>
      <c r="B1913" s="24" t="s">
        <v>8</v>
      </c>
      <c r="C1913" s="24" t="s">
        <v>1925</v>
      </c>
    </row>
    <row r="1914" customFormat="false" ht="20" hidden="false" customHeight="true" outlineLevel="0" collapsed="false">
      <c r="A1914" s="20" t="n">
        <v>413</v>
      </c>
      <c r="B1914" s="24" t="s">
        <v>7</v>
      </c>
      <c r="C1914" s="24" t="s">
        <v>1926</v>
      </c>
    </row>
    <row r="1915" customFormat="false" ht="20" hidden="false" customHeight="true" outlineLevel="0" collapsed="false">
      <c r="A1915" s="20" t="n">
        <v>414</v>
      </c>
      <c r="B1915" s="24" t="s">
        <v>6</v>
      </c>
      <c r="C1915" s="24" t="s">
        <v>1927</v>
      </c>
    </row>
    <row r="1916" customFormat="false" ht="20" hidden="false" customHeight="true" outlineLevel="0" collapsed="false">
      <c r="A1916" s="20" t="n">
        <v>415</v>
      </c>
      <c r="B1916" s="24" t="s">
        <v>8</v>
      </c>
      <c r="C1916" s="24" t="s">
        <v>1928</v>
      </c>
    </row>
    <row r="1917" customFormat="false" ht="20" hidden="false" customHeight="true" outlineLevel="0" collapsed="false">
      <c r="A1917" s="20" t="n">
        <v>416</v>
      </c>
      <c r="B1917" s="24" t="s">
        <v>8</v>
      </c>
      <c r="C1917" s="24" t="s">
        <v>1929</v>
      </c>
    </row>
    <row r="1918" customFormat="false" ht="20" hidden="false" customHeight="true" outlineLevel="0" collapsed="false">
      <c r="A1918" s="20" t="n">
        <v>417</v>
      </c>
      <c r="B1918" s="24" t="s">
        <v>8</v>
      </c>
      <c r="C1918" s="24" t="s">
        <v>1930</v>
      </c>
    </row>
    <row r="1919" customFormat="false" ht="20" hidden="false" customHeight="true" outlineLevel="0" collapsed="false">
      <c r="A1919" s="20" t="n">
        <v>418</v>
      </c>
      <c r="B1919" s="24" t="s">
        <v>6</v>
      </c>
      <c r="C1919" s="24" t="s">
        <v>1931</v>
      </c>
    </row>
    <row r="1920" customFormat="false" ht="20" hidden="false" customHeight="true" outlineLevel="0" collapsed="false">
      <c r="A1920" s="20" t="n">
        <v>419</v>
      </c>
      <c r="B1920" s="24" t="s">
        <v>6</v>
      </c>
      <c r="C1920" s="24" t="s">
        <v>1932</v>
      </c>
    </row>
    <row r="1921" customFormat="false" ht="20" hidden="false" customHeight="true" outlineLevel="0" collapsed="false">
      <c r="A1921" s="20" t="n">
        <v>420</v>
      </c>
      <c r="B1921" s="24" t="s">
        <v>6</v>
      </c>
      <c r="C1921" s="24" t="s">
        <v>1933</v>
      </c>
    </row>
    <row r="1922" customFormat="false" ht="20" hidden="false" customHeight="true" outlineLevel="0" collapsed="false">
      <c r="A1922" s="20" t="n">
        <v>421</v>
      </c>
      <c r="B1922" s="24" t="s">
        <v>8</v>
      </c>
      <c r="C1922" s="24" t="s">
        <v>1934</v>
      </c>
    </row>
    <row r="1923" customFormat="false" ht="20" hidden="false" customHeight="true" outlineLevel="0" collapsed="false">
      <c r="A1923" s="20" t="n">
        <v>422</v>
      </c>
      <c r="B1923" s="24" t="s">
        <v>6</v>
      </c>
      <c r="C1923" s="24" t="s">
        <v>1935</v>
      </c>
    </row>
    <row r="1924" customFormat="false" ht="20" hidden="false" customHeight="true" outlineLevel="0" collapsed="false">
      <c r="A1924" s="20" t="n">
        <v>423</v>
      </c>
      <c r="B1924" s="24" t="s">
        <v>5</v>
      </c>
      <c r="C1924" s="24" t="s">
        <v>1936</v>
      </c>
    </row>
    <row r="1925" customFormat="false" ht="20" hidden="false" customHeight="true" outlineLevel="0" collapsed="false">
      <c r="A1925" s="20" t="n">
        <v>424</v>
      </c>
      <c r="B1925" s="24" t="s">
        <v>6</v>
      </c>
      <c r="C1925" s="24" t="s">
        <v>1937</v>
      </c>
    </row>
    <row r="1926" customFormat="false" ht="20" hidden="false" customHeight="true" outlineLevel="0" collapsed="false">
      <c r="A1926" s="20" t="n">
        <v>425</v>
      </c>
      <c r="B1926" s="24" t="s">
        <v>8</v>
      </c>
      <c r="C1926" s="24" t="s">
        <v>1938</v>
      </c>
    </row>
    <row r="1927" customFormat="false" ht="20" hidden="false" customHeight="true" outlineLevel="0" collapsed="false">
      <c r="A1927" s="20" t="n">
        <v>426</v>
      </c>
      <c r="B1927" s="24" t="s">
        <v>7</v>
      </c>
      <c r="C1927" s="24" t="s">
        <v>1939</v>
      </c>
    </row>
    <row r="1928" customFormat="false" ht="20" hidden="false" customHeight="true" outlineLevel="0" collapsed="false">
      <c r="A1928" s="20" t="n">
        <v>427</v>
      </c>
      <c r="B1928" s="24" t="s">
        <v>10</v>
      </c>
      <c r="C1928" s="24" t="s">
        <v>1940</v>
      </c>
    </row>
    <row r="1929" customFormat="false" ht="20" hidden="false" customHeight="true" outlineLevel="0" collapsed="false">
      <c r="A1929" s="20" t="n">
        <v>428</v>
      </c>
      <c r="B1929" s="24" t="s">
        <v>6</v>
      </c>
      <c r="C1929" s="24" t="s">
        <v>1941</v>
      </c>
    </row>
    <row r="1930" customFormat="false" ht="20" hidden="false" customHeight="true" outlineLevel="0" collapsed="false">
      <c r="A1930" s="20" t="n">
        <v>429</v>
      </c>
      <c r="B1930" s="24" t="s">
        <v>8</v>
      </c>
      <c r="C1930" s="24" t="s">
        <v>1942</v>
      </c>
    </row>
    <row r="1931" customFormat="false" ht="20" hidden="false" customHeight="true" outlineLevel="0" collapsed="false">
      <c r="A1931" s="20" t="n">
        <v>430</v>
      </c>
      <c r="B1931" s="24" t="s">
        <v>8</v>
      </c>
      <c r="C1931" s="24" t="s">
        <v>1943</v>
      </c>
    </row>
    <row r="1932" customFormat="false" ht="20" hidden="false" customHeight="true" outlineLevel="0" collapsed="false">
      <c r="A1932" s="20" t="n">
        <v>431</v>
      </c>
      <c r="B1932" s="24" t="s">
        <v>7</v>
      </c>
      <c r="C1932" s="24" t="s">
        <v>1944</v>
      </c>
    </row>
    <row r="1933" customFormat="false" ht="20" hidden="false" customHeight="true" outlineLevel="0" collapsed="false">
      <c r="A1933" s="20" t="n">
        <v>432</v>
      </c>
      <c r="B1933" s="24" t="s">
        <v>6</v>
      </c>
      <c r="C1933" s="24" t="s">
        <v>1945</v>
      </c>
    </row>
    <row r="1934" customFormat="false" ht="20" hidden="false" customHeight="true" outlineLevel="0" collapsed="false">
      <c r="A1934" s="20" t="n">
        <v>433</v>
      </c>
      <c r="B1934" s="24" t="s">
        <v>6</v>
      </c>
      <c r="C1934" s="24" t="s">
        <v>1946</v>
      </c>
    </row>
    <row r="1935" customFormat="false" ht="20" hidden="false" customHeight="true" outlineLevel="0" collapsed="false">
      <c r="A1935" s="20" t="n">
        <v>434</v>
      </c>
      <c r="B1935" s="24" t="s">
        <v>7</v>
      </c>
      <c r="C1935" s="24" t="s">
        <v>1947</v>
      </c>
    </row>
    <row r="1936" customFormat="false" ht="20" hidden="false" customHeight="true" outlineLevel="0" collapsed="false">
      <c r="A1936" s="20" t="n">
        <v>435</v>
      </c>
      <c r="B1936" s="24" t="s">
        <v>8</v>
      </c>
      <c r="C1936" s="24" t="s">
        <v>1948</v>
      </c>
    </row>
    <row r="1937" customFormat="false" ht="20" hidden="false" customHeight="true" outlineLevel="0" collapsed="false">
      <c r="A1937" s="20" t="n">
        <v>436</v>
      </c>
      <c r="B1937" s="24" t="s">
        <v>10</v>
      </c>
      <c r="C1937" s="24" t="s">
        <v>1949</v>
      </c>
    </row>
    <row r="1938" customFormat="false" ht="20" hidden="false" customHeight="true" outlineLevel="0" collapsed="false">
      <c r="A1938" s="20" t="n">
        <v>437</v>
      </c>
      <c r="B1938" s="24" t="s">
        <v>8</v>
      </c>
      <c r="C1938" s="24" t="s">
        <v>1950</v>
      </c>
    </row>
    <row r="1939" customFormat="false" ht="20" hidden="false" customHeight="true" outlineLevel="0" collapsed="false">
      <c r="A1939" s="20" t="n">
        <v>438</v>
      </c>
      <c r="B1939" s="24" t="s">
        <v>8</v>
      </c>
      <c r="C1939" s="24" t="s">
        <v>1951</v>
      </c>
    </row>
    <row r="1940" customFormat="false" ht="20" hidden="false" customHeight="true" outlineLevel="0" collapsed="false">
      <c r="A1940" s="20" t="n">
        <v>439</v>
      </c>
      <c r="B1940" s="21" t="s">
        <v>8</v>
      </c>
      <c r="C1940" s="24" t="s">
        <v>1952</v>
      </c>
    </row>
    <row r="1941" customFormat="false" ht="20" hidden="false" customHeight="true" outlineLevel="0" collapsed="false">
      <c r="A1941" s="20" t="n">
        <v>440</v>
      </c>
      <c r="B1941" s="24" t="s">
        <v>5</v>
      </c>
      <c r="C1941" s="24" t="s">
        <v>1953</v>
      </c>
    </row>
    <row r="1942" customFormat="false" ht="20" hidden="false" customHeight="true" outlineLevel="0" collapsed="false">
      <c r="A1942" s="20" t="n">
        <v>441</v>
      </c>
      <c r="B1942" s="24" t="s">
        <v>10</v>
      </c>
      <c r="C1942" s="24" t="s">
        <v>1954</v>
      </c>
    </row>
    <row r="1943" customFormat="false" ht="20" hidden="false" customHeight="true" outlineLevel="0" collapsed="false">
      <c r="A1943" s="20" t="n">
        <v>442</v>
      </c>
      <c r="B1943" s="24" t="s">
        <v>6</v>
      </c>
      <c r="C1943" s="24" t="s">
        <v>1955</v>
      </c>
    </row>
    <row r="1944" customFormat="false" ht="20" hidden="false" customHeight="true" outlineLevel="0" collapsed="false">
      <c r="A1944" s="20" t="n">
        <v>443</v>
      </c>
      <c r="B1944" s="24" t="s">
        <v>8</v>
      </c>
      <c r="C1944" s="24" t="s">
        <v>1956</v>
      </c>
    </row>
    <row r="1945" customFormat="false" ht="20" hidden="false" customHeight="true" outlineLevel="0" collapsed="false">
      <c r="A1945" s="20" t="n">
        <v>444</v>
      </c>
      <c r="B1945" s="24" t="s">
        <v>8</v>
      </c>
      <c r="C1945" s="24" t="s">
        <v>1957</v>
      </c>
    </row>
    <row r="1946" customFormat="false" ht="20" hidden="false" customHeight="true" outlineLevel="0" collapsed="false">
      <c r="A1946" s="20" t="n">
        <v>445</v>
      </c>
      <c r="B1946" s="21" t="s">
        <v>8</v>
      </c>
      <c r="C1946" s="24" t="s">
        <v>1958</v>
      </c>
    </row>
    <row r="1947" customFormat="false" ht="20" hidden="false" customHeight="true" outlineLevel="0" collapsed="false">
      <c r="A1947" s="20" t="n">
        <v>446</v>
      </c>
      <c r="B1947" s="24" t="s">
        <v>8</v>
      </c>
      <c r="C1947" s="24" t="s">
        <v>1959</v>
      </c>
    </row>
    <row r="1948" customFormat="false" ht="20" hidden="false" customHeight="true" outlineLevel="0" collapsed="false">
      <c r="A1948" s="20" t="n">
        <v>447</v>
      </c>
      <c r="B1948" s="24" t="s">
        <v>6</v>
      </c>
      <c r="C1948" s="24" t="s">
        <v>1960</v>
      </c>
    </row>
    <row r="1949" customFormat="false" ht="20" hidden="false" customHeight="true" outlineLevel="0" collapsed="false">
      <c r="A1949" s="20" t="n">
        <v>448</v>
      </c>
      <c r="B1949" s="24" t="s">
        <v>8</v>
      </c>
      <c r="C1949" s="24" t="s">
        <v>1961</v>
      </c>
    </row>
    <row r="1950" customFormat="false" ht="20" hidden="false" customHeight="true" outlineLevel="0" collapsed="false">
      <c r="A1950" s="20" t="n">
        <v>449</v>
      </c>
      <c r="B1950" s="24" t="s">
        <v>10</v>
      </c>
      <c r="C1950" s="24" t="s">
        <v>1962</v>
      </c>
    </row>
    <row r="1951" customFormat="false" ht="20" hidden="false" customHeight="true" outlineLevel="0" collapsed="false">
      <c r="A1951" s="20" t="n">
        <v>450</v>
      </c>
      <c r="B1951" s="24" t="s">
        <v>8</v>
      </c>
      <c r="C1951" s="24" t="s">
        <v>1963</v>
      </c>
    </row>
    <row r="1952" customFormat="false" ht="20" hidden="false" customHeight="true" outlineLevel="0" collapsed="false">
      <c r="A1952" s="20" t="n">
        <v>451</v>
      </c>
      <c r="B1952" s="24" t="s">
        <v>8</v>
      </c>
      <c r="C1952" s="24" t="s">
        <v>1745</v>
      </c>
    </row>
    <row r="1953" customFormat="false" ht="20" hidden="false" customHeight="true" outlineLevel="0" collapsed="false">
      <c r="A1953" s="20" t="n">
        <v>452</v>
      </c>
      <c r="B1953" s="24" t="s">
        <v>8</v>
      </c>
      <c r="C1953" s="24" t="s">
        <v>1964</v>
      </c>
    </row>
    <row r="1954" customFormat="false" ht="20" hidden="false" customHeight="true" outlineLevel="0" collapsed="false">
      <c r="A1954" s="20" t="n">
        <v>453</v>
      </c>
      <c r="B1954" s="24" t="s">
        <v>8</v>
      </c>
      <c r="C1954" s="24" t="s">
        <v>1965</v>
      </c>
    </row>
    <row r="1955" customFormat="false" ht="20" hidden="false" customHeight="true" outlineLevel="0" collapsed="false">
      <c r="A1955" s="20" t="n">
        <v>454</v>
      </c>
      <c r="B1955" s="24" t="s">
        <v>6</v>
      </c>
      <c r="C1955" s="24" t="s">
        <v>1966</v>
      </c>
    </row>
    <row r="1956" customFormat="false" ht="20" hidden="false" customHeight="true" outlineLevel="0" collapsed="false">
      <c r="A1956" s="20" t="n">
        <v>455</v>
      </c>
      <c r="B1956" s="24" t="s">
        <v>7</v>
      </c>
      <c r="C1956" s="24" t="s">
        <v>1967</v>
      </c>
    </row>
    <row r="1957" customFormat="false" ht="20" hidden="false" customHeight="true" outlineLevel="0" collapsed="false">
      <c r="A1957" s="20" t="n">
        <v>456</v>
      </c>
      <c r="B1957" s="24" t="s">
        <v>8</v>
      </c>
      <c r="C1957" s="24" t="s">
        <v>1968</v>
      </c>
    </row>
    <row r="1958" customFormat="false" ht="20" hidden="false" customHeight="true" outlineLevel="0" collapsed="false">
      <c r="A1958" s="20" t="n">
        <v>457</v>
      </c>
      <c r="B1958" s="21" t="s">
        <v>10</v>
      </c>
      <c r="C1958" s="24" t="s">
        <v>1969</v>
      </c>
    </row>
    <row r="1959" customFormat="false" ht="20" hidden="false" customHeight="true" outlineLevel="0" collapsed="false">
      <c r="A1959" s="20" t="n">
        <v>458</v>
      </c>
      <c r="B1959" s="24" t="s">
        <v>8</v>
      </c>
      <c r="C1959" s="24" t="s">
        <v>1970</v>
      </c>
    </row>
    <row r="1960" customFormat="false" ht="20" hidden="false" customHeight="true" outlineLevel="0" collapsed="false">
      <c r="A1960" s="20" t="n">
        <v>459</v>
      </c>
      <c r="B1960" s="24" t="s">
        <v>8</v>
      </c>
      <c r="C1960" s="24" t="s">
        <v>1971</v>
      </c>
    </row>
    <row r="1961" customFormat="false" ht="20" hidden="false" customHeight="true" outlineLevel="0" collapsed="false">
      <c r="A1961" s="20" t="n">
        <v>460</v>
      </c>
      <c r="B1961" s="24" t="s">
        <v>7</v>
      </c>
      <c r="C1961" s="24" t="s">
        <v>1972</v>
      </c>
    </row>
    <row r="1962" customFormat="false" ht="20" hidden="false" customHeight="true" outlineLevel="0" collapsed="false">
      <c r="A1962" s="20" t="n">
        <v>461</v>
      </c>
      <c r="B1962" s="21" t="s">
        <v>8</v>
      </c>
      <c r="C1962" s="24" t="s">
        <v>1973</v>
      </c>
    </row>
    <row r="1963" customFormat="false" ht="20" hidden="false" customHeight="true" outlineLevel="0" collapsed="false">
      <c r="A1963" s="20" t="n">
        <v>462</v>
      </c>
      <c r="B1963" s="24" t="s">
        <v>7</v>
      </c>
      <c r="C1963" s="24" t="s">
        <v>1974</v>
      </c>
    </row>
    <row r="1964" customFormat="false" ht="20" hidden="false" customHeight="true" outlineLevel="0" collapsed="false">
      <c r="A1964" s="20" t="n">
        <v>463</v>
      </c>
      <c r="B1964" s="24" t="s">
        <v>8</v>
      </c>
      <c r="C1964" s="24" t="s">
        <v>1975</v>
      </c>
    </row>
    <row r="1965" customFormat="false" ht="20" hidden="false" customHeight="true" outlineLevel="0" collapsed="false">
      <c r="A1965" s="20" t="n">
        <v>464</v>
      </c>
      <c r="B1965" s="24" t="s">
        <v>6</v>
      </c>
      <c r="C1965" s="24" t="s">
        <v>1976</v>
      </c>
    </row>
    <row r="1966" customFormat="false" ht="20" hidden="false" customHeight="true" outlineLevel="0" collapsed="false">
      <c r="A1966" s="20" t="n">
        <v>465</v>
      </c>
      <c r="B1966" s="24" t="s">
        <v>8</v>
      </c>
      <c r="C1966" s="24" t="s">
        <v>1977</v>
      </c>
    </row>
    <row r="1967" customFormat="false" ht="20" hidden="false" customHeight="true" outlineLevel="0" collapsed="false">
      <c r="A1967" s="20" t="n">
        <v>466</v>
      </c>
      <c r="B1967" s="24" t="s">
        <v>5</v>
      </c>
      <c r="C1967" s="24" t="s">
        <v>1978</v>
      </c>
    </row>
    <row r="1968" customFormat="false" ht="20" hidden="false" customHeight="true" outlineLevel="0" collapsed="false">
      <c r="A1968" s="20" t="n">
        <v>467</v>
      </c>
      <c r="B1968" s="21" t="s">
        <v>6</v>
      </c>
      <c r="C1968" s="24" t="s">
        <v>1979</v>
      </c>
    </row>
    <row r="1969" customFormat="false" ht="20" hidden="false" customHeight="true" outlineLevel="0" collapsed="false">
      <c r="A1969" s="20" t="n">
        <v>468</v>
      </c>
      <c r="B1969" s="24" t="s">
        <v>8</v>
      </c>
      <c r="C1969" s="24" t="s">
        <v>1980</v>
      </c>
    </row>
    <row r="1970" customFormat="false" ht="20" hidden="false" customHeight="true" outlineLevel="0" collapsed="false">
      <c r="A1970" s="20" t="n">
        <v>469</v>
      </c>
      <c r="B1970" s="24" t="s">
        <v>8</v>
      </c>
      <c r="C1970" s="24" t="s">
        <v>1981</v>
      </c>
    </row>
    <row r="1971" customFormat="false" ht="20" hidden="false" customHeight="true" outlineLevel="0" collapsed="false">
      <c r="A1971" s="20" t="n">
        <v>470</v>
      </c>
      <c r="B1971" s="24" t="s">
        <v>7</v>
      </c>
      <c r="C1971" s="24" t="s">
        <v>1982</v>
      </c>
    </row>
    <row r="1972" customFormat="false" ht="20" hidden="false" customHeight="true" outlineLevel="0" collapsed="false">
      <c r="A1972" s="20" t="n">
        <v>471</v>
      </c>
      <c r="B1972" s="24" t="s">
        <v>8</v>
      </c>
      <c r="C1972" s="24" t="s">
        <v>1942</v>
      </c>
    </row>
    <row r="1973" customFormat="false" ht="20" hidden="false" customHeight="true" outlineLevel="0" collapsed="false">
      <c r="A1973" s="20" t="n">
        <v>472</v>
      </c>
      <c r="B1973" s="24" t="s">
        <v>7</v>
      </c>
      <c r="C1973" s="24" t="s">
        <v>1983</v>
      </c>
    </row>
    <row r="1974" customFormat="false" ht="20" hidden="false" customHeight="true" outlineLevel="0" collapsed="false">
      <c r="A1974" s="20" t="n">
        <v>473</v>
      </c>
      <c r="B1974" s="24" t="s">
        <v>8</v>
      </c>
      <c r="C1974" s="24" t="s">
        <v>1984</v>
      </c>
    </row>
    <row r="1975" customFormat="false" ht="20" hidden="false" customHeight="true" outlineLevel="0" collapsed="false">
      <c r="A1975" s="20" t="n">
        <v>474</v>
      </c>
      <c r="B1975" s="24" t="s">
        <v>6</v>
      </c>
      <c r="C1975" s="24" t="s">
        <v>1985</v>
      </c>
    </row>
    <row r="1976" customFormat="false" ht="20" hidden="false" customHeight="true" outlineLevel="0" collapsed="false">
      <c r="A1976" s="20" t="n">
        <v>475</v>
      </c>
      <c r="B1976" s="24" t="s">
        <v>8</v>
      </c>
      <c r="C1976" s="24" t="s">
        <v>1986</v>
      </c>
    </row>
    <row r="1977" customFormat="false" ht="20" hidden="false" customHeight="true" outlineLevel="0" collapsed="false">
      <c r="A1977" s="20" t="n">
        <v>476</v>
      </c>
      <c r="B1977" s="24" t="s">
        <v>8</v>
      </c>
      <c r="C1977" s="24" t="s">
        <v>1987</v>
      </c>
    </row>
    <row r="1978" customFormat="false" ht="20" hidden="false" customHeight="true" outlineLevel="0" collapsed="false">
      <c r="A1978" s="20" t="n">
        <v>477</v>
      </c>
      <c r="B1978" s="24" t="s">
        <v>8</v>
      </c>
      <c r="C1978" s="24" t="s">
        <v>1988</v>
      </c>
    </row>
    <row r="1979" customFormat="false" ht="20" hidden="false" customHeight="true" outlineLevel="0" collapsed="false">
      <c r="A1979" s="20" t="n">
        <v>478</v>
      </c>
      <c r="B1979" s="24" t="s">
        <v>8</v>
      </c>
      <c r="C1979" s="24" t="s">
        <v>1989</v>
      </c>
    </row>
    <row r="1980" customFormat="false" ht="20" hidden="false" customHeight="true" outlineLevel="0" collapsed="false">
      <c r="A1980" s="20" t="n">
        <v>479</v>
      </c>
      <c r="B1980" s="24" t="s">
        <v>8</v>
      </c>
      <c r="C1980" s="24" t="s">
        <v>1990</v>
      </c>
    </row>
    <row r="1981" customFormat="false" ht="20" hidden="false" customHeight="true" outlineLevel="0" collapsed="false">
      <c r="A1981" s="20" t="n">
        <v>480</v>
      </c>
      <c r="B1981" s="24" t="s">
        <v>8</v>
      </c>
      <c r="C1981" s="24" t="s">
        <v>1991</v>
      </c>
    </row>
    <row r="1982" customFormat="false" ht="20" hidden="false" customHeight="true" outlineLevel="0" collapsed="false">
      <c r="A1982" s="20" t="n">
        <v>481</v>
      </c>
      <c r="B1982" s="24" t="s">
        <v>10</v>
      </c>
      <c r="C1982" s="24" t="s">
        <v>1992</v>
      </c>
    </row>
    <row r="1983" customFormat="false" ht="20" hidden="false" customHeight="true" outlineLevel="0" collapsed="false">
      <c r="A1983" s="20" t="n">
        <v>482</v>
      </c>
      <c r="B1983" s="24" t="s">
        <v>7</v>
      </c>
      <c r="C1983" s="24" t="s">
        <v>1993</v>
      </c>
    </row>
    <row r="1984" customFormat="false" ht="20" hidden="false" customHeight="true" outlineLevel="0" collapsed="false">
      <c r="A1984" s="20" t="n">
        <v>483</v>
      </c>
      <c r="B1984" s="24" t="s">
        <v>8</v>
      </c>
      <c r="C1984" s="24" t="s">
        <v>1994</v>
      </c>
    </row>
    <row r="1985" customFormat="false" ht="20" hidden="false" customHeight="true" outlineLevel="0" collapsed="false">
      <c r="A1985" s="20" t="n">
        <v>484</v>
      </c>
      <c r="B1985" s="24" t="s">
        <v>8</v>
      </c>
      <c r="C1985" s="24" t="s">
        <v>918</v>
      </c>
    </row>
    <row r="1986" customFormat="false" ht="20" hidden="false" customHeight="true" outlineLevel="0" collapsed="false">
      <c r="A1986" s="20" t="n">
        <v>485</v>
      </c>
      <c r="B1986" s="24" t="s">
        <v>7</v>
      </c>
      <c r="C1986" s="24" t="s">
        <v>1995</v>
      </c>
    </row>
    <row r="1987" customFormat="false" ht="20" hidden="false" customHeight="true" outlineLevel="0" collapsed="false">
      <c r="A1987" s="20" t="n">
        <v>486</v>
      </c>
      <c r="B1987" s="24" t="s">
        <v>8</v>
      </c>
      <c r="C1987" s="24" t="s">
        <v>1996</v>
      </c>
    </row>
    <row r="1988" customFormat="false" ht="20" hidden="false" customHeight="true" outlineLevel="0" collapsed="false">
      <c r="A1988" s="20" t="n">
        <v>487</v>
      </c>
      <c r="B1988" s="24" t="s">
        <v>8</v>
      </c>
      <c r="C1988" s="24" t="s">
        <v>1997</v>
      </c>
    </row>
    <row r="1989" customFormat="false" ht="20" hidden="false" customHeight="true" outlineLevel="0" collapsed="false">
      <c r="A1989" s="20" t="n">
        <v>488</v>
      </c>
      <c r="B1989" s="24" t="s">
        <v>7</v>
      </c>
      <c r="C1989" s="24" t="s">
        <v>1998</v>
      </c>
    </row>
    <row r="1990" customFormat="false" ht="20" hidden="false" customHeight="true" outlineLevel="0" collapsed="false">
      <c r="A1990" s="20" t="n">
        <v>489</v>
      </c>
      <c r="B1990" s="24" t="s">
        <v>8</v>
      </c>
      <c r="C1990" s="24" t="s">
        <v>1999</v>
      </c>
    </row>
    <row r="1991" customFormat="false" ht="20" hidden="false" customHeight="true" outlineLevel="0" collapsed="false">
      <c r="A1991" s="20" t="n">
        <v>490</v>
      </c>
      <c r="B1991" s="24" t="s">
        <v>8</v>
      </c>
      <c r="C1991" s="24" t="s">
        <v>2000</v>
      </c>
    </row>
    <row r="1992" customFormat="false" ht="20" hidden="false" customHeight="true" outlineLevel="0" collapsed="false">
      <c r="A1992" s="20" t="n">
        <v>491</v>
      </c>
      <c r="B1992" s="24" t="s">
        <v>10</v>
      </c>
      <c r="C1992" s="24" t="s">
        <v>2001</v>
      </c>
    </row>
    <row r="1993" customFormat="false" ht="20" hidden="false" customHeight="true" outlineLevel="0" collapsed="false">
      <c r="A1993" s="20" t="n">
        <v>492</v>
      </c>
      <c r="B1993" s="21" t="s">
        <v>8</v>
      </c>
      <c r="C1993" s="24" t="s">
        <v>2002</v>
      </c>
    </row>
    <row r="1994" customFormat="false" ht="20" hidden="false" customHeight="true" outlineLevel="0" collapsed="false">
      <c r="A1994" s="20" t="n">
        <v>493</v>
      </c>
      <c r="B1994" s="24" t="s">
        <v>8</v>
      </c>
      <c r="C1994" s="24" t="s">
        <v>2003</v>
      </c>
    </row>
    <row r="1995" customFormat="false" ht="20" hidden="false" customHeight="true" outlineLevel="0" collapsed="false">
      <c r="A1995" s="20" t="n">
        <v>494</v>
      </c>
      <c r="B1995" s="24" t="s">
        <v>6</v>
      </c>
      <c r="C1995" s="24" t="s">
        <v>2004</v>
      </c>
    </row>
    <row r="1996" customFormat="false" ht="20" hidden="false" customHeight="true" outlineLevel="0" collapsed="false">
      <c r="A1996" s="20" t="n">
        <v>495</v>
      </c>
      <c r="B1996" s="24" t="s">
        <v>8</v>
      </c>
      <c r="C1996" s="24" t="s">
        <v>2005</v>
      </c>
    </row>
    <row r="1997" customFormat="false" ht="20" hidden="false" customHeight="true" outlineLevel="0" collapsed="false">
      <c r="A1997" s="20" t="n">
        <v>496</v>
      </c>
      <c r="B1997" s="24" t="s">
        <v>8</v>
      </c>
      <c r="C1997" s="24" t="s">
        <v>2006</v>
      </c>
    </row>
    <row r="1998" customFormat="false" ht="20" hidden="false" customHeight="true" outlineLevel="0" collapsed="false">
      <c r="A1998" s="20" t="n">
        <v>497</v>
      </c>
      <c r="B1998" s="24" t="s">
        <v>8</v>
      </c>
      <c r="C1998" s="24" t="s">
        <v>2007</v>
      </c>
    </row>
    <row r="1999" customFormat="false" ht="20" hidden="false" customHeight="true" outlineLevel="0" collapsed="false">
      <c r="A1999" s="20" t="n">
        <v>498</v>
      </c>
      <c r="B1999" s="24" t="s">
        <v>6</v>
      </c>
      <c r="C1999" s="24" t="s">
        <v>2008</v>
      </c>
    </row>
    <row r="2000" customFormat="false" ht="20" hidden="false" customHeight="true" outlineLevel="0" collapsed="false">
      <c r="A2000" s="20" t="n">
        <v>499</v>
      </c>
      <c r="B2000" s="24" t="s">
        <v>8</v>
      </c>
      <c r="C2000" s="24" t="s">
        <v>2009</v>
      </c>
    </row>
    <row r="2001" customFormat="false" ht="20" hidden="false" customHeight="true" outlineLevel="0" collapsed="false">
      <c r="A2001" s="20" t="n">
        <v>500</v>
      </c>
      <c r="B2001" s="24" t="s">
        <v>8</v>
      </c>
      <c r="C2001" s="24" t="s">
        <v>2010</v>
      </c>
    </row>
    <row r="2002" customFormat="false" ht="20" hidden="false" customHeight="true" outlineLevel="0" collapsed="false">
      <c r="A2002" s="20" t="n">
        <v>501</v>
      </c>
      <c r="B2002" s="24" t="s">
        <v>8</v>
      </c>
      <c r="C2002" s="24" t="s">
        <v>2011</v>
      </c>
    </row>
    <row r="2003" customFormat="false" ht="20" hidden="false" customHeight="true" outlineLevel="0" collapsed="false">
      <c r="A2003" s="20" t="n">
        <v>502</v>
      </c>
      <c r="B2003" s="24" t="s">
        <v>8</v>
      </c>
      <c r="C2003" s="24" t="s">
        <v>2012</v>
      </c>
    </row>
    <row r="2004" customFormat="false" ht="20" hidden="false" customHeight="true" outlineLevel="0" collapsed="false">
      <c r="A2004" s="20" t="n">
        <v>503</v>
      </c>
      <c r="B2004" s="24" t="s">
        <v>7</v>
      </c>
      <c r="C2004" s="24" t="s">
        <v>2013</v>
      </c>
    </row>
    <row r="2005" customFormat="false" ht="20" hidden="false" customHeight="true" outlineLevel="0" collapsed="false">
      <c r="A2005" s="20" t="n">
        <v>504</v>
      </c>
      <c r="B2005" s="24" t="s">
        <v>8</v>
      </c>
      <c r="C2005" s="24" t="s">
        <v>2014</v>
      </c>
    </row>
    <row r="2006" customFormat="false" ht="20" hidden="false" customHeight="true" outlineLevel="0" collapsed="false">
      <c r="A2006" s="20" t="n">
        <v>505</v>
      </c>
      <c r="B2006" s="24" t="s">
        <v>8</v>
      </c>
      <c r="C2006" s="24" t="s">
        <v>2015</v>
      </c>
    </row>
    <row r="2007" customFormat="false" ht="20" hidden="false" customHeight="true" outlineLevel="0" collapsed="false">
      <c r="A2007" s="20" t="n">
        <v>506</v>
      </c>
      <c r="B2007" s="24" t="s">
        <v>8</v>
      </c>
      <c r="C2007" s="24" t="s">
        <v>2016</v>
      </c>
    </row>
    <row r="2008" customFormat="false" ht="20" hidden="false" customHeight="true" outlineLevel="0" collapsed="false">
      <c r="A2008" s="20" t="n">
        <v>507</v>
      </c>
      <c r="B2008" s="24" t="s">
        <v>8</v>
      </c>
      <c r="C2008" s="24" t="s">
        <v>2017</v>
      </c>
    </row>
    <row r="2009" customFormat="false" ht="20" hidden="false" customHeight="true" outlineLevel="0" collapsed="false">
      <c r="A2009" s="20" t="n">
        <v>508</v>
      </c>
      <c r="B2009" s="24" t="s">
        <v>9</v>
      </c>
      <c r="C2009" s="24" t="s">
        <v>2018</v>
      </c>
    </row>
    <row r="2010" customFormat="false" ht="20" hidden="false" customHeight="true" outlineLevel="0" collapsed="false">
      <c r="A2010" s="20" t="n">
        <v>509</v>
      </c>
      <c r="B2010" s="24" t="s">
        <v>6</v>
      </c>
      <c r="C2010" s="24" t="s">
        <v>2019</v>
      </c>
    </row>
    <row r="2011" customFormat="false" ht="20" hidden="false" customHeight="true" outlineLevel="0" collapsed="false">
      <c r="A2011" s="20" t="n">
        <v>510</v>
      </c>
      <c r="B2011" s="24" t="s">
        <v>8</v>
      </c>
      <c r="C2011" s="24" t="s">
        <v>2020</v>
      </c>
    </row>
    <row r="2012" customFormat="false" ht="20" hidden="false" customHeight="true" outlineLevel="0" collapsed="false">
      <c r="A2012" s="20" t="n">
        <v>511</v>
      </c>
      <c r="B2012" s="24" t="s">
        <v>8</v>
      </c>
      <c r="C2012" s="24" t="s">
        <v>2021</v>
      </c>
    </row>
    <row r="2013" customFormat="false" ht="20" hidden="false" customHeight="true" outlineLevel="0" collapsed="false">
      <c r="A2013" s="20" t="n">
        <v>512</v>
      </c>
      <c r="B2013" s="24" t="s">
        <v>8</v>
      </c>
      <c r="C2013" s="24" t="s">
        <v>2022</v>
      </c>
    </row>
    <row r="2014" customFormat="false" ht="20" hidden="false" customHeight="true" outlineLevel="0" collapsed="false">
      <c r="A2014" s="20" t="n">
        <v>513</v>
      </c>
      <c r="B2014" s="24" t="s">
        <v>8</v>
      </c>
      <c r="C2014" s="24" t="s">
        <v>2023</v>
      </c>
    </row>
    <row r="2015" customFormat="false" ht="20" hidden="false" customHeight="true" outlineLevel="0" collapsed="false">
      <c r="A2015" s="20" t="n">
        <v>514</v>
      </c>
      <c r="B2015" s="24" t="s">
        <v>8</v>
      </c>
      <c r="C2015" s="24" t="s">
        <v>2024</v>
      </c>
    </row>
    <row r="2016" customFormat="false" ht="20" hidden="false" customHeight="true" outlineLevel="0" collapsed="false">
      <c r="A2016" s="20" t="n">
        <v>515</v>
      </c>
      <c r="B2016" s="24" t="s">
        <v>6</v>
      </c>
      <c r="C2016" s="24" t="s">
        <v>2025</v>
      </c>
    </row>
    <row r="2017" customFormat="false" ht="20" hidden="false" customHeight="true" outlineLevel="0" collapsed="false">
      <c r="A2017" s="20" t="n">
        <v>516</v>
      </c>
      <c r="B2017" s="24" t="s">
        <v>10</v>
      </c>
      <c r="C2017" s="24" t="s">
        <v>2026</v>
      </c>
    </row>
    <row r="2018" customFormat="false" ht="20" hidden="false" customHeight="true" outlineLevel="0" collapsed="false">
      <c r="A2018" s="20" t="n">
        <v>517</v>
      </c>
      <c r="B2018" s="24" t="s">
        <v>7</v>
      </c>
      <c r="C2018" s="24" t="s">
        <v>2027</v>
      </c>
    </row>
    <row r="2019" customFormat="false" ht="20" hidden="false" customHeight="true" outlineLevel="0" collapsed="false">
      <c r="A2019" s="20" t="n">
        <v>518</v>
      </c>
      <c r="B2019" s="24" t="s">
        <v>6</v>
      </c>
      <c r="C2019" s="24" t="s">
        <v>2028</v>
      </c>
    </row>
    <row r="2020" customFormat="false" ht="20" hidden="false" customHeight="true" outlineLevel="0" collapsed="false">
      <c r="A2020" s="20" t="n">
        <v>519</v>
      </c>
      <c r="B2020" s="24" t="s">
        <v>8</v>
      </c>
      <c r="C2020" s="24" t="s">
        <v>2029</v>
      </c>
    </row>
    <row r="2021" customFormat="false" ht="20" hidden="false" customHeight="true" outlineLevel="0" collapsed="false">
      <c r="A2021" s="20" t="n">
        <v>520</v>
      </c>
      <c r="B2021" s="24" t="s">
        <v>6</v>
      </c>
      <c r="C2021" s="24" t="s">
        <v>2030</v>
      </c>
    </row>
    <row r="2022" customFormat="false" ht="20" hidden="false" customHeight="true" outlineLevel="0" collapsed="false">
      <c r="A2022" s="20" t="n">
        <v>521</v>
      </c>
      <c r="B2022" s="24" t="s">
        <v>6</v>
      </c>
      <c r="C2022" s="24" t="s">
        <v>2031</v>
      </c>
    </row>
    <row r="2023" customFormat="false" ht="20" hidden="false" customHeight="true" outlineLevel="0" collapsed="false">
      <c r="A2023" s="20" t="n">
        <v>522</v>
      </c>
      <c r="B2023" s="24" t="s">
        <v>8</v>
      </c>
      <c r="C2023" s="24" t="s">
        <v>1592</v>
      </c>
    </row>
    <row r="2024" customFormat="false" ht="20" hidden="false" customHeight="true" outlineLevel="0" collapsed="false">
      <c r="A2024" s="20" t="n">
        <v>523</v>
      </c>
      <c r="B2024" s="24" t="s">
        <v>8</v>
      </c>
      <c r="C2024" s="24" t="s">
        <v>2032</v>
      </c>
    </row>
    <row r="2025" customFormat="false" ht="20" hidden="false" customHeight="true" outlineLevel="0" collapsed="false">
      <c r="A2025" s="20" t="n">
        <v>524</v>
      </c>
      <c r="B2025" s="24" t="s">
        <v>8</v>
      </c>
      <c r="C2025" s="24" t="s">
        <v>2033</v>
      </c>
    </row>
    <row r="2026" customFormat="false" ht="20" hidden="false" customHeight="true" outlineLevel="0" collapsed="false">
      <c r="A2026" s="20" t="n">
        <v>525</v>
      </c>
      <c r="B2026" s="24" t="s">
        <v>8</v>
      </c>
      <c r="C2026" s="24" t="s">
        <v>2034</v>
      </c>
    </row>
    <row r="2027" customFormat="false" ht="20" hidden="false" customHeight="true" outlineLevel="0" collapsed="false">
      <c r="A2027" s="20" t="n">
        <v>526</v>
      </c>
      <c r="B2027" s="24" t="s">
        <v>7</v>
      </c>
      <c r="C2027" s="24" t="s">
        <v>2035</v>
      </c>
    </row>
    <row r="2028" customFormat="false" ht="20" hidden="false" customHeight="true" outlineLevel="0" collapsed="false">
      <c r="A2028" s="20" t="n">
        <v>527</v>
      </c>
      <c r="B2028" s="24" t="s">
        <v>8</v>
      </c>
      <c r="C2028" s="24" t="s">
        <v>2036</v>
      </c>
    </row>
    <row r="2029" customFormat="false" ht="20" hidden="false" customHeight="true" outlineLevel="0" collapsed="false">
      <c r="A2029" s="20" t="n">
        <v>528</v>
      </c>
      <c r="B2029" s="24" t="s">
        <v>8</v>
      </c>
      <c r="C2029" s="24" t="s">
        <v>2037</v>
      </c>
    </row>
    <row r="2030" customFormat="false" ht="20" hidden="false" customHeight="true" outlineLevel="0" collapsed="false">
      <c r="A2030" s="20" t="n">
        <v>529</v>
      </c>
      <c r="B2030" s="24" t="s">
        <v>10</v>
      </c>
      <c r="C2030" s="24" t="s">
        <v>2038</v>
      </c>
    </row>
    <row r="2031" customFormat="false" ht="20" hidden="false" customHeight="true" outlineLevel="0" collapsed="false">
      <c r="A2031" s="20" t="n">
        <v>530</v>
      </c>
      <c r="B2031" s="24" t="s">
        <v>8</v>
      </c>
      <c r="C2031" s="24" t="s">
        <v>2039</v>
      </c>
    </row>
    <row r="2032" customFormat="false" ht="20" hidden="false" customHeight="true" outlineLevel="0" collapsed="false">
      <c r="A2032" s="20" t="n">
        <v>531</v>
      </c>
      <c r="B2032" s="24" t="s">
        <v>8</v>
      </c>
      <c r="C2032" s="24" t="s">
        <v>2040</v>
      </c>
    </row>
    <row r="2033" customFormat="false" ht="20" hidden="false" customHeight="true" outlineLevel="0" collapsed="false">
      <c r="A2033" s="20" t="n">
        <v>532</v>
      </c>
      <c r="B2033" s="24" t="s">
        <v>8</v>
      </c>
      <c r="C2033" s="24" t="s">
        <v>2041</v>
      </c>
    </row>
    <row r="2034" customFormat="false" ht="20" hidden="false" customHeight="true" outlineLevel="0" collapsed="false">
      <c r="A2034" s="20" t="n">
        <v>533</v>
      </c>
      <c r="B2034" s="21" t="s">
        <v>8</v>
      </c>
      <c r="C2034" s="24" t="s">
        <v>2042</v>
      </c>
    </row>
    <row r="2035" customFormat="false" ht="20" hidden="false" customHeight="true" outlineLevel="0" collapsed="false">
      <c r="A2035" s="20" t="n">
        <v>534</v>
      </c>
      <c r="B2035" s="24" t="s">
        <v>8</v>
      </c>
      <c r="C2035" s="24" t="s">
        <v>2043</v>
      </c>
    </row>
    <row r="2036" customFormat="false" ht="20" hidden="false" customHeight="true" outlineLevel="0" collapsed="false">
      <c r="A2036" s="20" t="n">
        <v>535</v>
      </c>
      <c r="B2036" s="24" t="s">
        <v>8</v>
      </c>
      <c r="C2036" s="24" t="s">
        <v>2044</v>
      </c>
    </row>
    <row r="2037" customFormat="false" ht="20" hidden="false" customHeight="true" outlineLevel="0" collapsed="false">
      <c r="A2037" s="20" t="n">
        <v>536</v>
      </c>
      <c r="B2037" s="24" t="s">
        <v>7</v>
      </c>
      <c r="C2037" s="24" t="s">
        <v>2045</v>
      </c>
    </row>
    <row r="2038" customFormat="false" ht="20" hidden="false" customHeight="true" outlineLevel="0" collapsed="false">
      <c r="A2038" s="20" t="n">
        <v>537</v>
      </c>
      <c r="B2038" s="24" t="s">
        <v>8</v>
      </c>
      <c r="C2038" s="24" t="s">
        <v>2046</v>
      </c>
    </row>
    <row r="2039" customFormat="false" ht="20" hidden="false" customHeight="true" outlineLevel="0" collapsed="false">
      <c r="A2039" s="20" t="n">
        <v>538</v>
      </c>
      <c r="B2039" s="24" t="s">
        <v>8</v>
      </c>
      <c r="C2039" s="24" t="s">
        <v>2047</v>
      </c>
    </row>
    <row r="2040" customFormat="false" ht="20" hidden="false" customHeight="true" outlineLevel="0" collapsed="false">
      <c r="A2040" s="20" t="n">
        <v>539</v>
      </c>
      <c r="B2040" s="24" t="s">
        <v>7</v>
      </c>
      <c r="C2040" s="24" t="s">
        <v>2048</v>
      </c>
    </row>
    <row r="2041" customFormat="false" ht="20" hidden="false" customHeight="true" outlineLevel="0" collapsed="false">
      <c r="A2041" s="20" t="n">
        <v>540</v>
      </c>
      <c r="B2041" s="24" t="s">
        <v>6</v>
      </c>
      <c r="C2041" s="24" t="s">
        <v>2049</v>
      </c>
    </row>
    <row r="2042" customFormat="false" ht="20" hidden="false" customHeight="true" outlineLevel="0" collapsed="false">
      <c r="A2042" s="20" t="n">
        <v>541</v>
      </c>
      <c r="B2042" s="24" t="s">
        <v>8</v>
      </c>
      <c r="C2042" s="24" t="s">
        <v>2050</v>
      </c>
    </row>
    <row r="2043" customFormat="false" ht="20" hidden="false" customHeight="true" outlineLevel="0" collapsed="false">
      <c r="A2043" s="20" t="n">
        <v>542</v>
      </c>
      <c r="B2043" s="24" t="s">
        <v>6</v>
      </c>
      <c r="C2043" s="24" t="s">
        <v>2051</v>
      </c>
    </row>
    <row r="2044" customFormat="false" ht="20" hidden="false" customHeight="true" outlineLevel="0" collapsed="false">
      <c r="A2044" s="20" t="n">
        <v>543</v>
      </c>
      <c r="B2044" s="24" t="s">
        <v>8</v>
      </c>
      <c r="C2044" s="24" t="s">
        <v>2052</v>
      </c>
    </row>
    <row r="2045" customFormat="false" ht="20" hidden="false" customHeight="true" outlineLevel="0" collapsed="false">
      <c r="A2045" s="20" t="n">
        <v>544</v>
      </c>
      <c r="B2045" s="24" t="s">
        <v>8</v>
      </c>
      <c r="C2045" s="24" t="s">
        <v>2053</v>
      </c>
    </row>
    <row r="2046" customFormat="false" ht="20" hidden="false" customHeight="true" outlineLevel="0" collapsed="false">
      <c r="A2046" s="20" t="n">
        <v>545</v>
      </c>
      <c r="B2046" s="24" t="s">
        <v>8</v>
      </c>
      <c r="C2046" s="24" t="s">
        <v>2054</v>
      </c>
    </row>
    <row r="2047" customFormat="false" ht="20" hidden="false" customHeight="true" outlineLevel="0" collapsed="false">
      <c r="A2047" s="20" t="n">
        <v>546</v>
      </c>
      <c r="B2047" s="24" t="s">
        <v>6</v>
      </c>
      <c r="C2047" s="24" t="s">
        <v>2055</v>
      </c>
    </row>
    <row r="2048" customFormat="false" ht="20" hidden="false" customHeight="true" outlineLevel="0" collapsed="false">
      <c r="A2048" s="20" t="n">
        <v>547</v>
      </c>
      <c r="B2048" s="24" t="s">
        <v>8</v>
      </c>
      <c r="C2048" s="24" t="s">
        <v>2056</v>
      </c>
    </row>
    <row r="2049" customFormat="false" ht="20" hidden="false" customHeight="true" outlineLevel="0" collapsed="false">
      <c r="A2049" s="20" t="n">
        <v>548</v>
      </c>
      <c r="B2049" s="24" t="s">
        <v>8</v>
      </c>
      <c r="C2049" s="24" t="s">
        <v>2057</v>
      </c>
    </row>
    <row r="2050" customFormat="false" ht="20" hidden="false" customHeight="true" outlineLevel="0" collapsed="false">
      <c r="A2050" s="20" t="n">
        <v>549</v>
      </c>
      <c r="B2050" s="24" t="s">
        <v>8</v>
      </c>
      <c r="C2050" s="24" t="s">
        <v>2058</v>
      </c>
    </row>
    <row r="2051" customFormat="false" ht="20" hidden="false" customHeight="true" outlineLevel="0" collapsed="false">
      <c r="A2051" s="20" t="n">
        <v>550</v>
      </c>
      <c r="B2051" s="24" t="s">
        <v>6</v>
      </c>
      <c r="C2051" s="24" t="s">
        <v>2059</v>
      </c>
    </row>
    <row r="2052" customFormat="false" ht="20" hidden="false" customHeight="true" outlineLevel="0" collapsed="false">
      <c r="A2052" s="20" t="n">
        <v>551</v>
      </c>
      <c r="B2052" s="24" t="s">
        <v>6</v>
      </c>
      <c r="C2052" s="24" t="s">
        <v>2060</v>
      </c>
    </row>
    <row r="2053" customFormat="false" ht="20" hidden="false" customHeight="true" outlineLevel="0" collapsed="false">
      <c r="A2053" s="20" t="n">
        <v>552</v>
      </c>
      <c r="B2053" s="24" t="s">
        <v>6</v>
      </c>
      <c r="C2053" s="24" t="s">
        <v>2061</v>
      </c>
    </row>
    <row r="2054" customFormat="false" ht="20" hidden="false" customHeight="true" outlineLevel="0" collapsed="false">
      <c r="A2054" s="20" t="n">
        <v>553</v>
      </c>
      <c r="B2054" s="24" t="s">
        <v>8</v>
      </c>
      <c r="C2054" s="24" t="s">
        <v>2062</v>
      </c>
    </row>
    <row r="2055" customFormat="false" ht="20" hidden="false" customHeight="true" outlineLevel="0" collapsed="false">
      <c r="A2055" s="20" t="n">
        <v>554</v>
      </c>
      <c r="B2055" s="24" t="s">
        <v>6</v>
      </c>
      <c r="C2055" s="24" t="s">
        <v>2063</v>
      </c>
    </row>
    <row r="2056" customFormat="false" ht="20" hidden="false" customHeight="true" outlineLevel="0" collapsed="false">
      <c r="A2056" s="20" t="n">
        <v>555</v>
      </c>
      <c r="B2056" s="24" t="s">
        <v>10</v>
      </c>
      <c r="C2056" s="24" t="s">
        <v>2064</v>
      </c>
    </row>
    <row r="2057" customFormat="false" ht="20" hidden="false" customHeight="true" outlineLevel="0" collapsed="false">
      <c r="A2057" s="20" t="n">
        <v>556</v>
      </c>
      <c r="B2057" s="24" t="s">
        <v>7</v>
      </c>
      <c r="C2057" s="24" t="s">
        <v>2065</v>
      </c>
    </row>
    <row r="2058" customFormat="false" ht="20" hidden="false" customHeight="true" outlineLevel="0" collapsed="false">
      <c r="A2058" s="20" t="n">
        <v>557</v>
      </c>
      <c r="B2058" s="24" t="s">
        <v>5</v>
      </c>
      <c r="C2058" s="24" t="s">
        <v>2066</v>
      </c>
    </row>
    <row r="2059" customFormat="false" ht="20" hidden="false" customHeight="true" outlineLevel="0" collapsed="false">
      <c r="A2059" s="20" t="n">
        <v>558</v>
      </c>
      <c r="B2059" s="24" t="s">
        <v>6</v>
      </c>
      <c r="C2059" s="24" t="s">
        <v>2067</v>
      </c>
    </row>
    <row r="2060" customFormat="false" ht="20" hidden="false" customHeight="true" outlineLevel="0" collapsed="false">
      <c r="A2060" s="20" t="n">
        <v>559</v>
      </c>
      <c r="B2060" s="24" t="s">
        <v>7</v>
      </c>
      <c r="C2060" s="24" t="s">
        <v>2068</v>
      </c>
    </row>
    <row r="2061" customFormat="false" ht="20" hidden="false" customHeight="true" outlineLevel="0" collapsed="false">
      <c r="A2061" s="20" t="n">
        <v>560</v>
      </c>
      <c r="B2061" s="24" t="s">
        <v>5</v>
      </c>
      <c r="C2061" s="24" t="s">
        <v>2069</v>
      </c>
    </row>
    <row r="2062" customFormat="false" ht="20" hidden="false" customHeight="true" outlineLevel="0" collapsed="false">
      <c r="A2062" s="20" t="n">
        <v>561</v>
      </c>
      <c r="B2062" s="24" t="s">
        <v>7</v>
      </c>
      <c r="C2062" s="24" t="s">
        <v>2070</v>
      </c>
    </row>
    <row r="2063" customFormat="false" ht="20" hidden="false" customHeight="true" outlineLevel="0" collapsed="false">
      <c r="A2063" s="20" t="n">
        <v>562</v>
      </c>
      <c r="B2063" s="24" t="s">
        <v>7</v>
      </c>
      <c r="C2063" s="24" t="s">
        <v>2071</v>
      </c>
    </row>
    <row r="2064" customFormat="false" ht="20" hidden="false" customHeight="true" outlineLevel="0" collapsed="false">
      <c r="A2064" s="20" t="n">
        <v>563</v>
      </c>
      <c r="B2064" s="24" t="s">
        <v>8</v>
      </c>
      <c r="C2064" s="24" t="s">
        <v>2072</v>
      </c>
    </row>
    <row r="2065" customFormat="false" ht="20" hidden="false" customHeight="true" outlineLevel="0" collapsed="false">
      <c r="A2065" s="20" t="n">
        <v>564</v>
      </c>
      <c r="B2065" s="24" t="s">
        <v>6</v>
      </c>
      <c r="C2065" s="24" t="s">
        <v>2073</v>
      </c>
    </row>
    <row r="2066" customFormat="false" ht="20" hidden="false" customHeight="true" outlineLevel="0" collapsed="false">
      <c r="A2066" s="20" t="n">
        <v>565</v>
      </c>
      <c r="B2066" s="24" t="s">
        <v>8</v>
      </c>
      <c r="C2066" s="24" t="s">
        <v>2074</v>
      </c>
    </row>
    <row r="2067" customFormat="false" ht="20" hidden="false" customHeight="true" outlineLevel="0" collapsed="false">
      <c r="A2067" s="20" t="n">
        <v>566</v>
      </c>
      <c r="B2067" s="24" t="s">
        <v>6</v>
      </c>
      <c r="C2067" s="24" t="s">
        <v>2075</v>
      </c>
    </row>
    <row r="2068" customFormat="false" ht="20" hidden="false" customHeight="true" outlineLevel="0" collapsed="false">
      <c r="A2068" s="20" t="n">
        <v>567</v>
      </c>
      <c r="B2068" s="24" t="s">
        <v>8</v>
      </c>
      <c r="C2068" s="24" t="s">
        <v>2076</v>
      </c>
    </row>
    <row r="2069" customFormat="false" ht="20" hidden="false" customHeight="true" outlineLevel="0" collapsed="false">
      <c r="A2069" s="20" t="n">
        <v>568</v>
      </c>
      <c r="B2069" s="24" t="s">
        <v>8</v>
      </c>
      <c r="C2069" s="24" t="s">
        <v>2077</v>
      </c>
    </row>
    <row r="2070" customFormat="false" ht="20" hidden="false" customHeight="true" outlineLevel="0" collapsed="false">
      <c r="A2070" s="20" t="n">
        <v>569</v>
      </c>
      <c r="B2070" s="24" t="s">
        <v>8</v>
      </c>
      <c r="C2070" s="24" t="s">
        <v>2078</v>
      </c>
    </row>
    <row r="2071" customFormat="false" ht="20" hidden="false" customHeight="true" outlineLevel="0" collapsed="false">
      <c r="A2071" s="20" t="n">
        <v>570</v>
      </c>
      <c r="B2071" s="24" t="s">
        <v>8</v>
      </c>
      <c r="C2071" s="24" t="s">
        <v>2079</v>
      </c>
    </row>
    <row r="2072" customFormat="false" ht="20" hidden="false" customHeight="true" outlineLevel="0" collapsed="false">
      <c r="A2072" s="20" t="n">
        <v>571</v>
      </c>
      <c r="B2072" s="24" t="s">
        <v>8</v>
      </c>
      <c r="C2072" s="24" t="s">
        <v>2080</v>
      </c>
    </row>
    <row r="2073" customFormat="false" ht="20" hidden="false" customHeight="true" outlineLevel="0" collapsed="false">
      <c r="A2073" s="20" t="n">
        <v>572</v>
      </c>
      <c r="B2073" s="24" t="s">
        <v>8</v>
      </c>
      <c r="C2073" s="24" t="s">
        <v>2081</v>
      </c>
    </row>
    <row r="2074" customFormat="false" ht="20" hidden="false" customHeight="true" outlineLevel="0" collapsed="false">
      <c r="A2074" s="20" t="n">
        <v>573</v>
      </c>
      <c r="B2074" s="24" t="s">
        <v>8</v>
      </c>
      <c r="C2074" s="24" t="s">
        <v>2082</v>
      </c>
    </row>
    <row r="2075" customFormat="false" ht="20" hidden="false" customHeight="true" outlineLevel="0" collapsed="false">
      <c r="A2075" s="20" t="n">
        <v>574</v>
      </c>
      <c r="B2075" s="24" t="s">
        <v>10</v>
      </c>
      <c r="C2075" s="24" t="s">
        <v>2083</v>
      </c>
    </row>
    <row r="2076" customFormat="false" ht="20" hidden="false" customHeight="true" outlineLevel="0" collapsed="false">
      <c r="A2076" s="20" t="n">
        <v>575</v>
      </c>
      <c r="B2076" s="24" t="s">
        <v>8</v>
      </c>
      <c r="C2076" s="24" t="s">
        <v>2084</v>
      </c>
    </row>
    <row r="2077" customFormat="false" ht="20" hidden="false" customHeight="true" outlineLevel="0" collapsed="false">
      <c r="A2077" s="20" t="n">
        <v>576</v>
      </c>
      <c r="B2077" s="24" t="s">
        <v>10</v>
      </c>
      <c r="C2077" s="24" t="s">
        <v>2085</v>
      </c>
    </row>
    <row r="2078" customFormat="false" ht="20" hidden="false" customHeight="true" outlineLevel="0" collapsed="false">
      <c r="A2078" s="20" t="n">
        <v>577</v>
      </c>
      <c r="B2078" s="24" t="s">
        <v>8</v>
      </c>
      <c r="C2078" s="24" t="s">
        <v>2086</v>
      </c>
    </row>
    <row r="2079" customFormat="false" ht="20" hidden="false" customHeight="true" outlineLevel="0" collapsed="false">
      <c r="A2079" s="20" t="n">
        <v>578</v>
      </c>
      <c r="B2079" s="24" t="s">
        <v>6</v>
      </c>
      <c r="C2079" s="24" t="s">
        <v>2087</v>
      </c>
    </row>
    <row r="2080" customFormat="false" ht="20" hidden="false" customHeight="true" outlineLevel="0" collapsed="false">
      <c r="A2080" s="20" t="n">
        <v>579</v>
      </c>
      <c r="B2080" s="24" t="s">
        <v>8</v>
      </c>
      <c r="C2080" s="24" t="s">
        <v>2088</v>
      </c>
    </row>
    <row r="2081" customFormat="false" ht="20" hidden="false" customHeight="true" outlineLevel="0" collapsed="false">
      <c r="A2081" s="20" t="n">
        <v>580</v>
      </c>
      <c r="B2081" s="24" t="s">
        <v>8</v>
      </c>
      <c r="C2081" s="24" t="s">
        <v>2089</v>
      </c>
    </row>
    <row r="2082" customFormat="false" ht="20" hidden="false" customHeight="true" outlineLevel="0" collapsed="false">
      <c r="A2082" s="20" t="n">
        <v>581</v>
      </c>
      <c r="B2082" s="24" t="s">
        <v>8</v>
      </c>
      <c r="C2082" s="24" t="s">
        <v>2090</v>
      </c>
    </row>
    <row r="2083" customFormat="false" ht="20" hidden="false" customHeight="true" outlineLevel="0" collapsed="false">
      <c r="A2083" s="20" t="n">
        <v>582</v>
      </c>
      <c r="B2083" s="24" t="s">
        <v>8</v>
      </c>
      <c r="C2083" s="24" t="s">
        <v>2091</v>
      </c>
    </row>
    <row r="2084" customFormat="false" ht="20" hidden="false" customHeight="true" outlineLevel="0" collapsed="false">
      <c r="A2084" s="20" t="n">
        <v>583</v>
      </c>
      <c r="B2084" s="24" t="s">
        <v>6</v>
      </c>
      <c r="C2084" s="24" t="s">
        <v>2092</v>
      </c>
    </row>
    <row r="2085" customFormat="false" ht="20" hidden="false" customHeight="true" outlineLevel="0" collapsed="false">
      <c r="A2085" s="20" t="n">
        <v>584</v>
      </c>
      <c r="B2085" s="24" t="s">
        <v>6</v>
      </c>
      <c r="C2085" s="24" t="s">
        <v>2093</v>
      </c>
    </row>
    <row r="2086" customFormat="false" ht="20" hidden="false" customHeight="true" outlineLevel="0" collapsed="false">
      <c r="A2086" s="20" t="n">
        <v>585</v>
      </c>
      <c r="B2086" s="24" t="s">
        <v>7</v>
      </c>
      <c r="C2086" s="24" t="s">
        <v>2094</v>
      </c>
    </row>
    <row r="2087" customFormat="false" ht="20" hidden="false" customHeight="true" outlineLevel="0" collapsed="false">
      <c r="A2087" s="20" t="n">
        <v>586</v>
      </c>
      <c r="B2087" s="24" t="s">
        <v>6</v>
      </c>
      <c r="C2087" s="24" t="s">
        <v>2095</v>
      </c>
    </row>
    <row r="2088" customFormat="false" ht="20" hidden="false" customHeight="true" outlineLevel="0" collapsed="false">
      <c r="A2088" s="20" t="n">
        <v>587</v>
      </c>
      <c r="B2088" s="24" t="s">
        <v>8</v>
      </c>
      <c r="C2088" s="24" t="s">
        <v>2096</v>
      </c>
    </row>
    <row r="2089" customFormat="false" ht="20" hidden="false" customHeight="true" outlineLevel="0" collapsed="false">
      <c r="A2089" s="20" t="n">
        <v>588</v>
      </c>
      <c r="B2089" s="24" t="s">
        <v>5</v>
      </c>
      <c r="C2089" s="24" t="s">
        <v>2097</v>
      </c>
    </row>
    <row r="2090" customFormat="false" ht="20" hidden="false" customHeight="true" outlineLevel="0" collapsed="false">
      <c r="A2090" s="20" t="n">
        <v>589</v>
      </c>
      <c r="B2090" s="24" t="s">
        <v>8</v>
      </c>
      <c r="C2090" s="24" t="s">
        <v>2098</v>
      </c>
    </row>
    <row r="2091" customFormat="false" ht="20" hidden="false" customHeight="true" outlineLevel="0" collapsed="false">
      <c r="A2091" s="20" t="n">
        <v>590</v>
      </c>
      <c r="B2091" s="24" t="s">
        <v>9</v>
      </c>
      <c r="C2091" s="24" t="s">
        <v>2099</v>
      </c>
    </row>
    <row r="2092" customFormat="false" ht="20" hidden="false" customHeight="true" outlineLevel="0" collapsed="false">
      <c r="A2092" s="20" t="n">
        <v>591</v>
      </c>
      <c r="B2092" s="24" t="s">
        <v>6</v>
      </c>
      <c r="C2092" s="24" t="s">
        <v>2100</v>
      </c>
    </row>
    <row r="2093" customFormat="false" ht="20" hidden="false" customHeight="true" outlineLevel="0" collapsed="false">
      <c r="A2093" s="20" t="n">
        <v>592</v>
      </c>
      <c r="B2093" s="24" t="s">
        <v>7</v>
      </c>
      <c r="C2093" s="24" t="s">
        <v>2101</v>
      </c>
    </row>
    <row r="2094" customFormat="false" ht="20" hidden="false" customHeight="true" outlineLevel="0" collapsed="false">
      <c r="A2094" s="20" t="n">
        <v>593</v>
      </c>
      <c r="B2094" s="24" t="s">
        <v>6</v>
      </c>
      <c r="C2094" s="24" t="s">
        <v>2102</v>
      </c>
    </row>
    <row r="2095" customFormat="false" ht="20" hidden="false" customHeight="true" outlineLevel="0" collapsed="false">
      <c r="A2095" s="20" t="n">
        <v>594</v>
      </c>
      <c r="B2095" s="21" t="s">
        <v>8</v>
      </c>
      <c r="C2095" s="24" t="s">
        <v>2103</v>
      </c>
    </row>
    <row r="2096" customFormat="false" ht="20" hidden="false" customHeight="true" outlineLevel="0" collapsed="false">
      <c r="A2096" s="20" t="n">
        <v>595</v>
      </c>
      <c r="B2096" s="24" t="s">
        <v>10</v>
      </c>
      <c r="C2096" s="24" t="s">
        <v>2104</v>
      </c>
    </row>
    <row r="2097" customFormat="false" ht="20" hidden="false" customHeight="true" outlineLevel="0" collapsed="false">
      <c r="A2097" s="20" t="n">
        <v>596</v>
      </c>
      <c r="B2097" s="21" t="s">
        <v>8</v>
      </c>
      <c r="C2097" s="24" t="s">
        <v>2105</v>
      </c>
    </row>
    <row r="2098" customFormat="false" ht="20" hidden="false" customHeight="true" outlineLevel="0" collapsed="false">
      <c r="A2098" s="20" t="n">
        <v>597</v>
      </c>
      <c r="B2098" s="24" t="s">
        <v>6</v>
      </c>
      <c r="C2098" s="24" t="s">
        <v>2106</v>
      </c>
    </row>
    <row r="2099" customFormat="false" ht="20" hidden="false" customHeight="true" outlineLevel="0" collapsed="false">
      <c r="A2099" s="20" t="n">
        <v>598</v>
      </c>
      <c r="B2099" s="24" t="s">
        <v>6</v>
      </c>
      <c r="C2099" s="24" t="s">
        <v>2107</v>
      </c>
    </row>
    <row r="2100" customFormat="false" ht="20" hidden="false" customHeight="true" outlineLevel="0" collapsed="false">
      <c r="A2100" s="20" t="n">
        <v>599</v>
      </c>
      <c r="B2100" s="24" t="s">
        <v>8</v>
      </c>
      <c r="C2100" s="24" t="s">
        <v>2108</v>
      </c>
    </row>
    <row r="2101" customFormat="false" ht="20" hidden="false" customHeight="true" outlineLevel="0" collapsed="false">
      <c r="A2101" s="20" t="n">
        <v>600</v>
      </c>
      <c r="B2101" s="24" t="s">
        <v>6</v>
      </c>
      <c r="C2101" s="24" t="s">
        <v>2109</v>
      </c>
    </row>
    <row r="2102" customFormat="false" ht="20" hidden="false" customHeight="true" outlineLevel="0" collapsed="false">
      <c r="A2102" s="20" t="n">
        <v>601</v>
      </c>
      <c r="B2102" s="24" t="s">
        <v>8</v>
      </c>
      <c r="C2102" s="24" t="s">
        <v>2110</v>
      </c>
    </row>
    <row r="2103" customFormat="false" ht="20" hidden="false" customHeight="true" outlineLevel="0" collapsed="false">
      <c r="A2103" s="20" t="n">
        <v>602</v>
      </c>
      <c r="B2103" s="24" t="s">
        <v>6</v>
      </c>
      <c r="C2103" s="24" t="s">
        <v>2111</v>
      </c>
    </row>
    <row r="2104" customFormat="false" ht="20" hidden="false" customHeight="true" outlineLevel="0" collapsed="false">
      <c r="A2104" s="20" t="n">
        <v>603</v>
      </c>
      <c r="B2104" s="24" t="s">
        <v>8</v>
      </c>
      <c r="C2104" s="24" t="s">
        <v>64</v>
      </c>
    </row>
    <row r="2105" customFormat="false" ht="20" hidden="false" customHeight="true" outlineLevel="0" collapsed="false">
      <c r="A2105" s="20" t="n">
        <v>604</v>
      </c>
      <c r="B2105" s="24" t="s">
        <v>8</v>
      </c>
      <c r="C2105" s="24" t="s">
        <v>2112</v>
      </c>
    </row>
    <row r="2106" customFormat="false" ht="20" hidden="false" customHeight="true" outlineLevel="0" collapsed="false">
      <c r="A2106" s="20" t="n">
        <v>605</v>
      </c>
      <c r="B2106" s="24" t="s">
        <v>8</v>
      </c>
      <c r="C2106" s="24" t="s">
        <v>2113</v>
      </c>
    </row>
    <row r="2107" customFormat="false" ht="20" hidden="false" customHeight="true" outlineLevel="0" collapsed="false">
      <c r="A2107" s="20" t="n">
        <v>606</v>
      </c>
      <c r="B2107" s="24" t="s">
        <v>8</v>
      </c>
      <c r="C2107" s="24" t="s">
        <v>2114</v>
      </c>
    </row>
    <row r="2108" customFormat="false" ht="20" hidden="false" customHeight="true" outlineLevel="0" collapsed="false">
      <c r="A2108" s="20" t="n">
        <v>607</v>
      </c>
      <c r="B2108" s="24" t="s">
        <v>7</v>
      </c>
      <c r="C2108" s="24" t="s">
        <v>2115</v>
      </c>
    </row>
    <row r="2109" customFormat="false" ht="20" hidden="false" customHeight="true" outlineLevel="0" collapsed="false">
      <c r="A2109" s="20" t="n">
        <v>608</v>
      </c>
      <c r="B2109" s="24" t="s">
        <v>7</v>
      </c>
      <c r="C2109" s="24" t="s">
        <v>2116</v>
      </c>
    </row>
    <row r="2110" customFormat="false" ht="20" hidden="false" customHeight="true" outlineLevel="0" collapsed="false">
      <c r="A2110" s="20" t="n">
        <v>609</v>
      </c>
      <c r="B2110" s="24" t="s">
        <v>8</v>
      </c>
      <c r="C2110" s="24" t="s">
        <v>2117</v>
      </c>
    </row>
    <row r="2111" customFormat="false" ht="20" hidden="false" customHeight="true" outlineLevel="0" collapsed="false">
      <c r="A2111" s="20" t="n">
        <v>610</v>
      </c>
      <c r="B2111" s="24" t="s">
        <v>8</v>
      </c>
      <c r="C2111" s="24" t="s">
        <v>2118</v>
      </c>
    </row>
    <row r="2112" customFormat="false" ht="20" hidden="false" customHeight="true" outlineLevel="0" collapsed="false">
      <c r="A2112" s="20" t="n">
        <v>611</v>
      </c>
      <c r="B2112" s="24" t="s">
        <v>8</v>
      </c>
      <c r="C2112" s="24" t="s">
        <v>2119</v>
      </c>
    </row>
    <row r="2113" customFormat="false" ht="20" hidden="false" customHeight="true" outlineLevel="0" collapsed="false">
      <c r="A2113" s="20" t="n">
        <v>612</v>
      </c>
      <c r="B2113" s="24" t="s">
        <v>7</v>
      </c>
      <c r="C2113" s="24" t="s">
        <v>2120</v>
      </c>
    </row>
    <row r="2114" customFormat="false" ht="20" hidden="false" customHeight="true" outlineLevel="0" collapsed="false">
      <c r="A2114" s="20" t="n">
        <v>613</v>
      </c>
      <c r="B2114" s="24" t="s">
        <v>8</v>
      </c>
      <c r="C2114" s="24" t="s">
        <v>2121</v>
      </c>
    </row>
    <row r="2115" customFormat="false" ht="20" hidden="false" customHeight="true" outlineLevel="0" collapsed="false">
      <c r="A2115" s="20" t="n">
        <v>614</v>
      </c>
      <c r="B2115" s="24" t="s">
        <v>6</v>
      </c>
      <c r="C2115" s="24" t="s">
        <v>2122</v>
      </c>
    </row>
    <row r="2116" customFormat="false" ht="20" hidden="false" customHeight="true" outlineLevel="0" collapsed="false">
      <c r="A2116" s="20" t="n">
        <v>615</v>
      </c>
      <c r="B2116" s="24" t="s">
        <v>7</v>
      </c>
      <c r="C2116" s="24" t="s">
        <v>2123</v>
      </c>
    </row>
    <row r="2117" customFormat="false" ht="20" hidden="false" customHeight="true" outlineLevel="0" collapsed="false">
      <c r="A2117" s="20" t="n">
        <v>616</v>
      </c>
      <c r="B2117" s="24" t="s">
        <v>8</v>
      </c>
      <c r="C2117" s="24" t="s">
        <v>2124</v>
      </c>
    </row>
    <row r="2118" customFormat="false" ht="20" hidden="false" customHeight="true" outlineLevel="0" collapsed="false">
      <c r="A2118" s="20" t="n">
        <v>617</v>
      </c>
      <c r="B2118" s="24" t="s">
        <v>8</v>
      </c>
      <c r="C2118" s="24" t="s">
        <v>2125</v>
      </c>
    </row>
    <row r="2119" customFormat="false" ht="20" hidden="false" customHeight="true" outlineLevel="0" collapsed="false">
      <c r="A2119" s="20" t="n">
        <v>618</v>
      </c>
      <c r="B2119" s="24" t="s">
        <v>6</v>
      </c>
      <c r="C2119" s="24" t="s">
        <v>2126</v>
      </c>
    </row>
    <row r="2120" customFormat="false" ht="20" hidden="false" customHeight="true" outlineLevel="0" collapsed="false">
      <c r="A2120" s="20" t="n">
        <v>619</v>
      </c>
      <c r="B2120" s="24" t="s">
        <v>8</v>
      </c>
      <c r="C2120" s="24" t="s">
        <v>2127</v>
      </c>
    </row>
    <row r="2121" customFormat="false" ht="20" hidden="false" customHeight="true" outlineLevel="0" collapsed="false">
      <c r="A2121" s="20" t="n">
        <v>620</v>
      </c>
      <c r="B2121" s="24" t="s">
        <v>8</v>
      </c>
      <c r="C2121" s="24" t="s">
        <v>2128</v>
      </c>
    </row>
    <row r="2122" customFormat="false" ht="20" hidden="false" customHeight="true" outlineLevel="0" collapsed="false">
      <c r="A2122" s="20" t="n">
        <v>621</v>
      </c>
      <c r="B2122" s="24" t="s">
        <v>8</v>
      </c>
      <c r="C2122" s="24" t="s">
        <v>2129</v>
      </c>
    </row>
    <row r="2123" customFormat="false" ht="20" hidden="false" customHeight="true" outlineLevel="0" collapsed="false">
      <c r="A2123" s="20" t="n">
        <v>622</v>
      </c>
      <c r="B2123" s="24" t="s">
        <v>8</v>
      </c>
      <c r="C2123" s="24" t="s">
        <v>2130</v>
      </c>
    </row>
    <row r="2124" customFormat="false" ht="20" hidden="false" customHeight="true" outlineLevel="0" collapsed="false">
      <c r="A2124" s="20" t="n">
        <v>623</v>
      </c>
      <c r="B2124" s="24" t="s">
        <v>8</v>
      </c>
      <c r="C2124" s="24" t="s">
        <v>2131</v>
      </c>
    </row>
    <row r="2125" customFormat="false" ht="20" hidden="false" customHeight="true" outlineLevel="0" collapsed="false">
      <c r="A2125" s="20" t="n">
        <v>624</v>
      </c>
      <c r="B2125" s="24" t="s">
        <v>8</v>
      </c>
      <c r="C2125" s="24" t="s">
        <v>2132</v>
      </c>
    </row>
    <row r="2126" customFormat="false" ht="20" hidden="false" customHeight="true" outlineLevel="0" collapsed="false">
      <c r="A2126" s="20" t="n">
        <v>625</v>
      </c>
      <c r="B2126" s="24" t="s">
        <v>7</v>
      </c>
      <c r="C2126" s="24" t="s">
        <v>2133</v>
      </c>
    </row>
    <row r="2127" customFormat="false" ht="20" hidden="false" customHeight="true" outlineLevel="0" collapsed="false">
      <c r="A2127" s="20" t="n">
        <v>626</v>
      </c>
      <c r="B2127" s="24" t="s">
        <v>8</v>
      </c>
      <c r="C2127" s="24" t="s">
        <v>2134</v>
      </c>
    </row>
    <row r="2128" customFormat="false" ht="20" hidden="false" customHeight="true" outlineLevel="0" collapsed="false">
      <c r="A2128" s="20" t="n">
        <v>627</v>
      </c>
      <c r="B2128" s="24" t="s">
        <v>8</v>
      </c>
      <c r="C2128" s="24" t="s">
        <v>2135</v>
      </c>
    </row>
    <row r="2129" customFormat="false" ht="20" hidden="false" customHeight="true" outlineLevel="0" collapsed="false">
      <c r="A2129" s="20" t="n">
        <v>628</v>
      </c>
      <c r="B2129" s="24" t="s">
        <v>8</v>
      </c>
      <c r="C2129" s="24" t="s">
        <v>2136</v>
      </c>
    </row>
    <row r="2130" customFormat="false" ht="20" hidden="false" customHeight="true" outlineLevel="0" collapsed="false">
      <c r="A2130" s="20" t="n">
        <v>629</v>
      </c>
      <c r="B2130" s="24" t="s">
        <v>7</v>
      </c>
      <c r="C2130" s="24" t="s">
        <v>2137</v>
      </c>
    </row>
    <row r="2131" customFormat="false" ht="20" hidden="false" customHeight="true" outlineLevel="0" collapsed="false">
      <c r="A2131" s="20" t="n">
        <v>630</v>
      </c>
      <c r="B2131" s="24" t="s">
        <v>8</v>
      </c>
      <c r="C2131" s="24" t="s">
        <v>2138</v>
      </c>
    </row>
    <row r="2132" customFormat="false" ht="20" hidden="false" customHeight="true" outlineLevel="0" collapsed="false">
      <c r="A2132" s="20" t="n">
        <v>631</v>
      </c>
      <c r="B2132" s="24" t="s">
        <v>7</v>
      </c>
      <c r="C2132" s="24" t="s">
        <v>2139</v>
      </c>
    </row>
    <row r="2133" customFormat="false" ht="20" hidden="false" customHeight="true" outlineLevel="0" collapsed="false">
      <c r="A2133" s="20" t="n">
        <v>632</v>
      </c>
      <c r="B2133" s="24" t="s">
        <v>8</v>
      </c>
      <c r="C2133" s="24" t="s">
        <v>2140</v>
      </c>
    </row>
    <row r="2134" customFormat="false" ht="20" hidden="false" customHeight="true" outlineLevel="0" collapsed="false">
      <c r="A2134" s="20" t="n">
        <v>633</v>
      </c>
      <c r="B2134" s="24" t="s">
        <v>8</v>
      </c>
      <c r="C2134" s="24" t="s">
        <v>2141</v>
      </c>
    </row>
    <row r="2135" customFormat="false" ht="20" hidden="false" customHeight="true" outlineLevel="0" collapsed="false">
      <c r="A2135" s="20" t="n">
        <v>634</v>
      </c>
      <c r="B2135" s="24" t="s">
        <v>8</v>
      </c>
      <c r="C2135" s="24" t="s">
        <v>2142</v>
      </c>
    </row>
    <row r="2136" customFormat="false" ht="20" hidden="false" customHeight="true" outlineLevel="0" collapsed="false">
      <c r="A2136" s="20" t="n">
        <v>635</v>
      </c>
      <c r="B2136" s="24" t="s">
        <v>6</v>
      </c>
      <c r="C2136" s="24" t="s">
        <v>2143</v>
      </c>
    </row>
    <row r="2137" customFormat="false" ht="20" hidden="false" customHeight="true" outlineLevel="0" collapsed="false">
      <c r="A2137" s="20" t="n">
        <v>636</v>
      </c>
      <c r="B2137" s="24" t="s">
        <v>8</v>
      </c>
      <c r="C2137" s="24" t="s">
        <v>2144</v>
      </c>
    </row>
    <row r="2138" customFormat="false" ht="20" hidden="false" customHeight="true" outlineLevel="0" collapsed="false">
      <c r="A2138" s="20" t="n">
        <v>637</v>
      </c>
      <c r="B2138" s="21" t="s">
        <v>8</v>
      </c>
      <c r="C2138" s="24" t="s">
        <v>2145</v>
      </c>
    </row>
    <row r="2139" customFormat="false" ht="20" hidden="false" customHeight="true" outlineLevel="0" collapsed="false">
      <c r="A2139" s="20" t="n">
        <v>638</v>
      </c>
      <c r="B2139" s="24" t="s">
        <v>8</v>
      </c>
      <c r="C2139" s="24" t="s">
        <v>2146</v>
      </c>
    </row>
    <row r="2140" customFormat="false" ht="20" hidden="false" customHeight="true" outlineLevel="0" collapsed="false">
      <c r="A2140" s="20" t="n">
        <v>639</v>
      </c>
      <c r="B2140" s="24" t="s">
        <v>8</v>
      </c>
      <c r="C2140" s="24" t="s">
        <v>2147</v>
      </c>
    </row>
    <row r="2141" customFormat="false" ht="20" hidden="false" customHeight="true" outlineLevel="0" collapsed="false">
      <c r="A2141" s="20" t="n">
        <v>640</v>
      </c>
      <c r="B2141" s="24" t="s">
        <v>8</v>
      </c>
      <c r="C2141" s="24" t="s">
        <v>2148</v>
      </c>
    </row>
    <row r="2142" customFormat="false" ht="20" hidden="false" customHeight="true" outlineLevel="0" collapsed="false">
      <c r="A2142" s="20" t="n">
        <v>641</v>
      </c>
      <c r="B2142" s="24" t="s">
        <v>8</v>
      </c>
      <c r="C2142" s="24" t="s">
        <v>2149</v>
      </c>
    </row>
    <row r="2143" customFormat="false" ht="20" hidden="false" customHeight="true" outlineLevel="0" collapsed="false">
      <c r="A2143" s="20" t="n">
        <v>642</v>
      </c>
      <c r="B2143" s="24" t="s">
        <v>8</v>
      </c>
      <c r="C2143" s="24" t="s">
        <v>2150</v>
      </c>
    </row>
    <row r="2144" customFormat="false" ht="20" hidden="false" customHeight="true" outlineLevel="0" collapsed="false">
      <c r="A2144" s="20" t="n">
        <v>643</v>
      </c>
      <c r="B2144" s="24" t="s">
        <v>7</v>
      </c>
      <c r="C2144" s="24" t="s">
        <v>2151</v>
      </c>
    </row>
    <row r="2145" customFormat="false" ht="20" hidden="false" customHeight="true" outlineLevel="0" collapsed="false">
      <c r="A2145" s="20" t="n">
        <v>644</v>
      </c>
      <c r="B2145" s="24" t="s">
        <v>8</v>
      </c>
      <c r="C2145" s="24" t="s">
        <v>2152</v>
      </c>
    </row>
    <row r="2146" customFormat="false" ht="20" hidden="false" customHeight="true" outlineLevel="0" collapsed="false">
      <c r="A2146" s="20" t="n">
        <v>645</v>
      </c>
      <c r="B2146" s="21" t="s">
        <v>10</v>
      </c>
      <c r="C2146" s="24" t="s">
        <v>2153</v>
      </c>
    </row>
    <row r="2147" customFormat="false" ht="20" hidden="false" customHeight="true" outlineLevel="0" collapsed="false">
      <c r="A2147" s="20" t="n">
        <v>646</v>
      </c>
      <c r="B2147" s="24" t="s">
        <v>8</v>
      </c>
      <c r="C2147" s="24" t="s">
        <v>2154</v>
      </c>
    </row>
    <row r="2148" customFormat="false" ht="20" hidden="false" customHeight="true" outlineLevel="0" collapsed="false">
      <c r="A2148" s="20" t="n">
        <v>647</v>
      </c>
      <c r="B2148" s="24" t="s">
        <v>8</v>
      </c>
      <c r="C2148" s="24" t="s">
        <v>2155</v>
      </c>
    </row>
    <row r="2149" customFormat="false" ht="20" hidden="false" customHeight="true" outlineLevel="0" collapsed="false">
      <c r="A2149" s="20" t="n">
        <v>648</v>
      </c>
      <c r="B2149" s="24" t="s">
        <v>6</v>
      </c>
      <c r="C2149" s="24" t="s">
        <v>2156</v>
      </c>
    </row>
    <row r="2150" customFormat="false" ht="20" hidden="false" customHeight="true" outlineLevel="0" collapsed="false">
      <c r="A2150" s="20" t="n">
        <v>649</v>
      </c>
      <c r="B2150" s="24" t="s">
        <v>6</v>
      </c>
      <c r="C2150" s="24" t="s">
        <v>2157</v>
      </c>
    </row>
    <row r="2151" customFormat="false" ht="20" hidden="false" customHeight="true" outlineLevel="0" collapsed="false">
      <c r="A2151" s="20" t="n">
        <v>650</v>
      </c>
      <c r="B2151" s="24" t="s">
        <v>8</v>
      </c>
      <c r="C2151" s="24" t="s">
        <v>2158</v>
      </c>
    </row>
    <row r="2152" customFormat="false" ht="20" hidden="false" customHeight="true" outlineLevel="0" collapsed="false">
      <c r="A2152" s="20" t="n">
        <v>651</v>
      </c>
      <c r="B2152" s="24" t="s">
        <v>5</v>
      </c>
      <c r="C2152" s="24" t="s">
        <v>2159</v>
      </c>
    </row>
    <row r="2153" customFormat="false" ht="20" hidden="false" customHeight="true" outlineLevel="0" collapsed="false">
      <c r="A2153" s="20" t="n">
        <v>652</v>
      </c>
      <c r="B2153" s="24" t="s">
        <v>6</v>
      </c>
      <c r="C2153" s="24" t="s">
        <v>2160</v>
      </c>
    </row>
    <row r="2154" customFormat="false" ht="20" hidden="false" customHeight="true" outlineLevel="0" collapsed="false">
      <c r="A2154" s="20" t="n">
        <v>653</v>
      </c>
      <c r="B2154" s="24" t="s">
        <v>6</v>
      </c>
      <c r="C2154" s="24" t="s">
        <v>2161</v>
      </c>
    </row>
    <row r="2155" customFormat="false" ht="20" hidden="false" customHeight="true" outlineLevel="0" collapsed="false">
      <c r="A2155" s="20" t="n">
        <v>654</v>
      </c>
      <c r="B2155" s="24" t="s">
        <v>8</v>
      </c>
      <c r="C2155" s="24" t="s">
        <v>2162</v>
      </c>
    </row>
    <row r="2156" customFormat="false" ht="20" hidden="false" customHeight="true" outlineLevel="0" collapsed="false">
      <c r="A2156" s="20" t="n">
        <v>655</v>
      </c>
      <c r="B2156" s="24" t="s">
        <v>7</v>
      </c>
      <c r="C2156" s="24" t="s">
        <v>2163</v>
      </c>
    </row>
    <row r="2157" customFormat="false" ht="20" hidden="false" customHeight="true" outlineLevel="0" collapsed="false">
      <c r="A2157" s="20" t="n">
        <v>656</v>
      </c>
      <c r="B2157" s="24" t="s">
        <v>8</v>
      </c>
      <c r="C2157" s="24" t="s">
        <v>2164</v>
      </c>
    </row>
    <row r="2158" customFormat="false" ht="20" hidden="false" customHeight="true" outlineLevel="0" collapsed="false">
      <c r="A2158" s="20" t="n">
        <v>657</v>
      </c>
      <c r="B2158" s="24" t="s">
        <v>8</v>
      </c>
      <c r="C2158" s="24" t="s">
        <v>2165</v>
      </c>
    </row>
    <row r="2159" customFormat="false" ht="20" hidden="false" customHeight="true" outlineLevel="0" collapsed="false">
      <c r="A2159" s="20" t="n">
        <v>658</v>
      </c>
      <c r="B2159" s="24" t="s">
        <v>7</v>
      </c>
      <c r="C2159" s="24" t="s">
        <v>2166</v>
      </c>
    </row>
    <row r="2160" customFormat="false" ht="20" hidden="false" customHeight="true" outlineLevel="0" collapsed="false">
      <c r="A2160" s="20" t="n">
        <v>659</v>
      </c>
      <c r="B2160" s="24" t="s">
        <v>10</v>
      </c>
      <c r="C2160" s="24" t="s">
        <v>2167</v>
      </c>
    </row>
    <row r="2161" customFormat="false" ht="20" hidden="false" customHeight="true" outlineLevel="0" collapsed="false">
      <c r="A2161" s="20" t="n">
        <v>660</v>
      </c>
      <c r="B2161" s="24" t="s">
        <v>10</v>
      </c>
      <c r="C2161" s="24" t="s">
        <v>2168</v>
      </c>
    </row>
    <row r="2162" customFormat="false" ht="20" hidden="false" customHeight="true" outlineLevel="0" collapsed="false">
      <c r="A2162" s="20" t="n">
        <v>661</v>
      </c>
      <c r="B2162" s="24" t="s">
        <v>7</v>
      </c>
      <c r="C2162" s="24" t="s">
        <v>2169</v>
      </c>
    </row>
    <row r="2163" customFormat="false" ht="20" hidden="false" customHeight="true" outlineLevel="0" collapsed="false">
      <c r="A2163" s="20" t="n">
        <v>662</v>
      </c>
      <c r="B2163" s="24" t="s">
        <v>7</v>
      </c>
      <c r="C2163" s="24" t="s">
        <v>2170</v>
      </c>
    </row>
    <row r="2164" customFormat="false" ht="20" hidden="false" customHeight="true" outlineLevel="0" collapsed="false">
      <c r="A2164" s="20" t="n">
        <v>663</v>
      </c>
      <c r="B2164" s="24" t="s">
        <v>8</v>
      </c>
      <c r="C2164" s="24" t="s">
        <v>2171</v>
      </c>
    </row>
    <row r="2165" customFormat="false" ht="20" hidden="false" customHeight="true" outlineLevel="0" collapsed="false">
      <c r="A2165" s="20" t="n">
        <v>664</v>
      </c>
      <c r="B2165" s="24" t="s">
        <v>10</v>
      </c>
      <c r="C2165" s="24" t="s">
        <v>2172</v>
      </c>
    </row>
    <row r="2166" customFormat="false" ht="20" hidden="false" customHeight="true" outlineLevel="0" collapsed="false">
      <c r="A2166" s="20" t="n">
        <v>665</v>
      </c>
      <c r="B2166" s="24" t="s">
        <v>6</v>
      </c>
      <c r="C2166" s="24" t="s">
        <v>2173</v>
      </c>
    </row>
    <row r="2167" customFormat="false" ht="20" hidden="false" customHeight="true" outlineLevel="0" collapsed="false">
      <c r="A2167" s="20" t="n">
        <v>666</v>
      </c>
      <c r="B2167" s="24" t="s">
        <v>6</v>
      </c>
      <c r="C2167" s="24" t="s">
        <v>2174</v>
      </c>
    </row>
    <row r="2168" customFormat="false" ht="20" hidden="false" customHeight="true" outlineLevel="0" collapsed="false">
      <c r="A2168" s="20" t="n">
        <v>667</v>
      </c>
      <c r="B2168" s="24" t="s">
        <v>5</v>
      </c>
      <c r="C2168" s="24" t="s">
        <v>2175</v>
      </c>
    </row>
    <row r="2169" customFormat="false" ht="20" hidden="false" customHeight="true" outlineLevel="0" collapsed="false">
      <c r="A2169" s="20" t="n">
        <v>668</v>
      </c>
      <c r="B2169" s="24" t="s">
        <v>6</v>
      </c>
      <c r="C2169" s="24" t="s">
        <v>2176</v>
      </c>
    </row>
    <row r="2170" customFormat="false" ht="20" hidden="false" customHeight="true" outlineLevel="0" collapsed="false">
      <c r="A2170" s="20" t="n">
        <v>669</v>
      </c>
      <c r="B2170" s="24" t="s">
        <v>5</v>
      </c>
      <c r="C2170" s="24" t="s">
        <v>2177</v>
      </c>
    </row>
    <row r="2171" customFormat="false" ht="20" hidden="false" customHeight="true" outlineLevel="0" collapsed="false">
      <c r="A2171" s="20" t="n">
        <v>670</v>
      </c>
      <c r="B2171" s="24" t="s">
        <v>8</v>
      </c>
      <c r="C2171" s="24" t="s">
        <v>2178</v>
      </c>
    </row>
    <row r="2172" customFormat="false" ht="20" hidden="false" customHeight="true" outlineLevel="0" collapsed="false">
      <c r="A2172" s="20" t="n">
        <v>671</v>
      </c>
      <c r="B2172" s="24" t="s">
        <v>8</v>
      </c>
      <c r="C2172" s="24" t="s">
        <v>2179</v>
      </c>
    </row>
    <row r="2173" customFormat="false" ht="20" hidden="false" customHeight="true" outlineLevel="0" collapsed="false">
      <c r="A2173" s="20" t="n">
        <v>672</v>
      </c>
      <c r="B2173" s="24" t="s">
        <v>7</v>
      </c>
      <c r="C2173" s="24" t="s">
        <v>2180</v>
      </c>
    </row>
    <row r="2174" customFormat="false" ht="20" hidden="false" customHeight="true" outlineLevel="0" collapsed="false">
      <c r="A2174" s="20" t="n">
        <v>673</v>
      </c>
      <c r="B2174" s="24" t="s">
        <v>7</v>
      </c>
      <c r="C2174" s="24" t="s">
        <v>2181</v>
      </c>
    </row>
    <row r="2175" customFormat="false" ht="20" hidden="false" customHeight="true" outlineLevel="0" collapsed="false">
      <c r="A2175" s="20" t="n">
        <v>674</v>
      </c>
      <c r="B2175" s="24" t="s">
        <v>8</v>
      </c>
      <c r="C2175" s="24" t="s">
        <v>2182</v>
      </c>
    </row>
    <row r="2176" customFormat="false" ht="20" hidden="false" customHeight="true" outlineLevel="0" collapsed="false">
      <c r="A2176" s="20" t="n">
        <v>675</v>
      </c>
      <c r="B2176" s="24" t="s">
        <v>8</v>
      </c>
      <c r="C2176" s="24" t="s">
        <v>2183</v>
      </c>
    </row>
    <row r="2177" customFormat="false" ht="20" hidden="false" customHeight="true" outlineLevel="0" collapsed="false">
      <c r="A2177" s="20" t="n">
        <v>676</v>
      </c>
      <c r="B2177" s="24" t="s">
        <v>8</v>
      </c>
      <c r="C2177" s="24" t="s">
        <v>2184</v>
      </c>
    </row>
    <row r="2178" customFormat="false" ht="20" hidden="false" customHeight="true" outlineLevel="0" collapsed="false">
      <c r="A2178" s="20" t="n">
        <v>677</v>
      </c>
      <c r="B2178" s="24" t="s">
        <v>7</v>
      </c>
      <c r="C2178" s="24" t="s">
        <v>2185</v>
      </c>
    </row>
    <row r="2179" customFormat="false" ht="20" hidden="false" customHeight="true" outlineLevel="0" collapsed="false">
      <c r="A2179" s="20" t="n">
        <v>678</v>
      </c>
      <c r="B2179" s="24" t="s">
        <v>7</v>
      </c>
      <c r="C2179" s="24" t="s">
        <v>2186</v>
      </c>
    </row>
    <row r="2180" customFormat="false" ht="20" hidden="false" customHeight="true" outlineLevel="0" collapsed="false">
      <c r="A2180" s="20" t="n">
        <v>679</v>
      </c>
      <c r="B2180" s="24" t="s">
        <v>6</v>
      </c>
      <c r="C2180" s="24" t="s">
        <v>2187</v>
      </c>
    </row>
    <row r="2181" customFormat="false" ht="20" hidden="false" customHeight="true" outlineLevel="0" collapsed="false">
      <c r="A2181" s="20" t="n">
        <v>680</v>
      </c>
      <c r="B2181" s="24" t="s">
        <v>7</v>
      </c>
      <c r="C2181" s="24" t="s">
        <v>2188</v>
      </c>
    </row>
    <row r="2182" customFormat="false" ht="20" hidden="false" customHeight="true" outlineLevel="0" collapsed="false">
      <c r="A2182" s="20" t="n">
        <v>681</v>
      </c>
      <c r="B2182" s="24" t="s">
        <v>6</v>
      </c>
      <c r="C2182" s="24" t="s">
        <v>2189</v>
      </c>
    </row>
    <row r="2183" customFormat="false" ht="20" hidden="false" customHeight="true" outlineLevel="0" collapsed="false">
      <c r="A2183" s="20" t="n">
        <v>682</v>
      </c>
      <c r="B2183" s="24" t="s">
        <v>8</v>
      </c>
      <c r="C2183" s="24" t="s">
        <v>2190</v>
      </c>
    </row>
    <row r="2184" customFormat="false" ht="20" hidden="false" customHeight="true" outlineLevel="0" collapsed="false">
      <c r="A2184" s="20" t="n">
        <v>683</v>
      </c>
      <c r="B2184" s="24" t="s">
        <v>7</v>
      </c>
      <c r="C2184" s="24" t="s">
        <v>2191</v>
      </c>
    </row>
    <row r="2185" customFormat="false" ht="20" hidden="false" customHeight="true" outlineLevel="0" collapsed="false">
      <c r="A2185" s="20" t="n">
        <v>684</v>
      </c>
      <c r="B2185" s="24" t="s">
        <v>8</v>
      </c>
      <c r="C2185" s="24" t="s">
        <v>2192</v>
      </c>
    </row>
    <row r="2186" customFormat="false" ht="20" hidden="false" customHeight="true" outlineLevel="0" collapsed="false">
      <c r="A2186" s="20" t="n">
        <v>685</v>
      </c>
      <c r="B2186" s="24" t="s">
        <v>8</v>
      </c>
      <c r="C2186" s="24" t="s">
        <v>2193</v>
      </c>
    </row>
    <row r="2187" customFormat="false" ht="20" hidden="false" customHeight="true" outlineLevel="0" collapsed="false">
      <c r="A2187" s="20" t="n">
        <v>686</v>
      </c>
      <c r="B2187" s="24" t="s">
        <v>7</v>
      </c>
      <c r="C2187" s="24" t="s">
        <v>2194</v>
      </c>
    </row>
    <row r="2188" customFormat="false" ht="20" hidden="false" customHeight="true" outlineLevel="0" collapsed="false">
      <c r="A2188" s="20" t="n">
        <v>687</v>
      </c>
      <c r="B2188" s="24" t="s">
        <v>6</v>
      </c>
      <c r="C2188" s="24" t="s">
        <v>2195</v>
      </c>
    </row>
    <row r="2189" customFormat="false" ht="20" hidden="false" customHeight="true" outlineLevel="0" collapsed="false">
      <c r="A2189" s="20" t="n">
        <v>688</v>
      </c>
      <c r="B2189" s="24" t="s">
        <v>8</v>
      </c>
      <c r="C2189" s="24" t="s">
        <v>2196</v>
      </c>
    </row>
    <row r="2190" customFormat="false" ht="20" hidden="false" customHeight="true" outlineLevel="0" collapsed="false">
      <c r="A2190" s="20" t="n">
        <v>689</v>
      </c>
      <c r="B2190" s="24" t="s">
        <v>7</v>
      </c>
      <c r="C2190" s="24" t="s">
        <v>2197</v>
      </c>
    </row>
    <row r="2191" customFormat="false" ht="20" hidden="false" customHeight="true" outlineLevel="0" collapsed="false">
      <c r="A2191" s="20" t="n">
        <v>690</v>
      </c>
      <c r="B2191" s="24" t="s">
        <v>6</v>
      </c>
      <c r="C2191" s="24" t="s">
        <v>2198</v>
      </c>
    </row>
    <row r="2192" customFormat="false" ht="20" hidden="false" customHeight="true" outlineLevel="0" collapsed="false">
      <c r="A2192" s="20" t="n">
        <v>691</v>
      </c>
      <c r="B2192" s="24" t="s">
        <v>6</v>
      </c>
      <c r="C2192" s="24" t="s">
        <v>2199</v>
      </c>
    </row>
    <row r="2193" customFormat="false" ht="20" hidden="false" customHeight="true" outlineLevel="0" collapsed="false">
      <c r="A2193" s="20" t="n">
        <v>692</v>
      </c>
      <c r="B2193" s="24" t="s">
        <v>7</v>
      </c>
      <c r="C2193" s="24" t="s">
        <v>2200</v>
      </c>
    </row>
    <row r="2194" customFormat="false" ht="20" hidden="false" customHeight="true" outlineLevel="0" collapsed="false">
      <c r="A2194" s="20" t="n">
        <v>693</v>
      </c>
      <c r="B2194" s="24" t="s">
        <v>6</v>
      </c>
      <c r="C2194" s="24" t="s">
        <v>2201</v>
      </c>
    </row>
    <row r="2195" customFormat="false" ht="20" hidden="false" customHeight="true" outlineLevel="0" collapsed="false">
      <c r="A2195" s="20" t="n">
        <v>694</v>
      </c>
      <c r="B2195" s="24" t="s">
        <v>6</v>
      </c>
      <c r="C2195" s="24" t="s">
        <v>2202</v>
      </c>
    </row>
    <row r="2196" customFormat="false" ht="20" hidden="false" customHeight="true" outlineLevel="0" collapsed="false">
      <c r="A2196" s="20" t="n">
        <v>695</v>
      </c>
      <c r="B2196" s="24" t="s">
        <v>10</v>
      </c>
      <c r="C2196" s="24" t="s">
        <v>2203</v>
      </c>
    </row>
    <row r="2197" customFormat="false" ht="20" hidden="false" customHeight="true" outlineLevel="0" collapsed="false">
      <c r="A2197" s="20" t="n">
        <v>696</v>
      </c>
      <c r="B2197" s="24" t="s">
        <v>10</v>
      </c>
      <c r="C2197" s="24" t="s">
        <v>2204</v>
      </c>
    </row>
    <row r="2198" customFormat="false" ht="20" hidden="false" customHeight="true" outlineLevel="0" collapsed="false">
      <c r="A2198" s="20" t="n">
        <v>697</v>
      </c>
      <c r="B2198" s="24" t="s">
        <v>5</v>
      </c>
      <c r="C2198" s="24" t="s">
        <v>2205</v>
      </c>
    </row>
    <row r="2199" customFormat="false" ht="20" hidden="false" customHeight="true" outlineLevel="0" collapsed="false">
      <c r="A2199" s="20" t="n">
        <v>698</v>
      </c>
      <c r="B2199" s="24" t="s">
        <v>5</v>
      </c>
      <c r="C2199" s="24" t="s">
        <v>2206</v>
      </c>
    </row>
    <row r="2200" customFormat="false" ht="20" hidden="false" customHeight="true" outlineLevel="0" collapsed="false">
      <c r="A2200" s="20" t="n">
        <v>699</v>
      </c>
      <c r="B2200" s="24" t="s">
        <v>6</v>
      </c>
      <c r="C2200" s="24" t="s">
        <v>2207</v>
      </c>
    </row>
    <row r="2201" customFormat="false" ht="20" hidden="false" customHeight="true" outlineLevel="0" collapsed="false">
      <c r="A2201" s="20" t="n">
        <v>700</v>
      </c>
      <c r="B2201" s="24" t="s">
        <v>6</v>
      </c>
      <c r="C2201" s="24" t="s">
        <v>2208</v>
      </c>
    </row>
    <row r="2202" customFormat="false" ht="20" hidden="false" customHeight="true" outlineLevel="0" collapsed="false">
      <c r="A2202" s="20" t="n">
        <v>701</v>
      </c>
      <c r="B2202" s="24" t="s">
        <v>7</v>
      </c>
      <c r="C2202" s="24" t="s">
        <v>2209</v>
      </c>
    </row>
    <row r="2203" customFormat="false" ht="20" hidden="false" customHeight="true" outlineLevel="0" collapsed="false">
      <c r="A2203" s="20" t="n">
        <v>702</v>
      </c>
      <c r="B2203" s="24" t="s">
        <v>7</v>
      </c>
      <c r="C2203" s="24" t="s">
        <v>2210</v>
      </c>
    </row>
    <row r="2204" customFormat="false" ht="20" hidden="false" customHeight="true" outlineLevel="0" collapsed="false">
      <c r="A2204" s="20" t="n">
        <v>703</v>
      </c>
      <c r="B2204" s="24" t="s">
        <v>10</v>
      </c>
      <c r="C2204" s="24" t="s">
        <v>2211</v>
      </c>
    </row>
    <row r="2205" customFormat="false" ht="20" hidden="false" customHeight="true" outlineLevel="0" collapsed="false">
      <c r="A2205" s="20" t="n">
        <v>704</v>
      </c>
      <c r="B2205" s="24" t="s">
        <v>6</v>
      </c>
      <c r="C2205" s="24" t="s">
        <v>2212</v>
      </c>
    </row>
    <row r="2206" customFormat="false" ht="20" hidden="false" customHeight="true" outlineLevel="0" collapsed="false">
      <c r="A2206" s="20" t="n">
        <v>705</v>
      </c>
      <c r="B2206" s="24" t="s">
        <v>8</v>
      </c>
      <c r="C2206" s="24" t="s">
        <v>2213</v>
      </c>
    </row>
    <row r="2207" customFormat="false" ht="20" hidden="false" customHeight="true" outlineLevel="0" collapsed="false">
      <c r="A2207" s="20" t="n">
        <v>706</v>
      </c>
      <c r="B2207" s="24" t="s">
        <v>8</v>
      </c>
      <c r="C2207" s="24" t="s">
        <v>2214</v>
      </c>
    </row>
    <row r="2208" customFormat="false" ht="20" hidden="false" customHeight="true" outlineLevel="0" collapsed="false">
      <c r="A2208" s="20" t="n">
        <v>707</v>
      </c>
      <c r="B2208" s="24" t="s">
        <v>10</v>
      </c>
      <c r="C2208" s="24" t="s">
        <v>2215</v>
      </c>
    </row>
    <row r="2209" customFormat="false" ht="20" hidden="false" customHeight="true" outlineLevel="0" collapsed="false">
      <c r="A2209" s="20" t="n">
        <v>708</v>
      </c>
      <c r="B2209" s="24" t="s">
        <v>8</v>
      </c>
      <c r="C2209" s="24" t="s">
        <v>2216</v>
      </c>
    </row>
    <row r="2210" customFormat="false" ht="20" hidden="false" customHeight="true" outlineLevel="0" collapsed="false">
      <c r="A2210" s="20" t="n">
        <v>709</v>
      </c>
      <c r="B2210" s="21" t="s">
        <v>8</v>
      </c>
      <c r="C2210" s="24" t="s">
        <v>2217</v>
      </c>
    </row>
    <row r="2211" customFormat="false" ht="20" hidden="false" customHeight="true" outlineLevel="0" collapsed="false">
      <c r="A2211" s="20" t="n">
        <v>710</v>
      </c>
      <c r="B2211" s="24" t="s">
        <v>8</v>
      </c>
      <c r="C2211" s="24" t="s">
        <v>2218</v>
      </c>
    </row>
    <row r="2212" customFormat="false" ht="20" hidden="false" customHeight="true" outlineLevel="0" collapsed="false">
      <c r="A2212" s="20" t="n">
        <v>711</v>
      </c>
      <c r="B2212" s="24" t="s">
        <v>10</v>
      </c>
      <c r="C2212" s="24" t="s">
        <v>2219</v>
      </c>
    </row>
    <row r="2213" customFormat="false" ht="20" hidden="false" customHeight="true" outlineLevel="0" collapsed="false">
      <c r="A2213" s="20" t="n">
        <v>712</v>
      </c>
      <c r="B2213" s="24" t="s">
        <v>7</v>
      </c>
      <c r="C2213" s="24" t="s">
        <v>2220</v>
      </c>
    </row>
    <row r="2214" customFormat="false" ht="20" hidden="false" customHeight="true" outlineLevel="0" collapsed="false">
      <c r="A2214" s="20" t="n">
        <v>713</v>
      </c>
      <c r="B2214" s="24" t="s">
        <v>8</v>
      </c>
      <c r="C2214" s="24" t="s">
        <v>2221</v>
      </c>
    </row>
    <row r="2215" customFormat="false" ht="20" hidden="false" customHeight="true" outlineLevel="0" collapsed="false">
      <c r="A2215" s="20" t="n">
        <v>714</v>
      </c>
      <c r="B2215" s="24" t="s">
        <v>6</v>
      </c>
      <c r="C2215" s="24" t="s">
        <v>2222</v>
      </c>
    </row>
    <row r="2216" customFormat="false" ht="20" hidden="false" customHeight="true" outlineLevel="0" collapsed="false">
      <c r="A2216" s="20" t="n">
        <v>715</v>
      </c>
      <c r="B2216" s="24" t="s">
        <v>8</v>
      </c>
      <c r="C2216" s="24" t="s">
        <v>2223</v>
      </c>
    </row>
    <row r="2217" customFormat="false" ht="20" hidden="false" customHeight="true" outlineLevel="0" collapsed="false">
      <c r="A2217" s="20" t="n">
        <v>716</v>
      </c>
      <c r="B2217" s="24" t="s">
        <v>5</v>
      </c>
      <c r="C2217" s="24" t="s">
        <v>2224</v>
      </c>
    </row>
    <row r="2218" customFormat="false" ht="20" hidden="false" customHeight="true" outlineLevel="0" collapsed="false">
      <c r="A2218" s="20" t="n">
        <v>717</v>
      </c>
      <c r="B2218" s="24" t="s">
        <v>6</v>
      </c>
      <c r="C2218" s="24" t="s">
        <v>2225</v>
      </c>
    </row>
    <row r="2219" customFormat="false" ht="20" hidden="false" customHeight="true" outlineLevel="0" collapsed="false">
      <c r="A2219" s="20" t="n">
        <v>718</v>
      </c>
      <c r="B2219" s="24" t="s">
        <v>8</v>
      </c>
      <c r="C2219" s="24" t="s">
        <v>2226</v>
      </c>
    </row>
    <row r="2220" customFormat="false" ht="20" hidden="false" customHeight="true" outlineLevel="0" collapsed="false">
      <c r="A2220" s="20" t="n">
        <v>719</v>
      </c>
      <c r="B2220" s="24" t="s">
        <v>10</v>
      </c>
      <c r="C2220" s="24" t="s">
        <v>2227</v>
      </c>
    </row>
    <row r="2221" customFormat="false" ht="20" hidden="false" customHeight="true" outlineLevel="0" collapsed="false">
      <c r="A2221" s="20" t="n">
        <v>720</v>
      </c>
      <c r="B2221" s="24" t="s">
        <v>10</v>
      </c>
      <c r="C2221" s="24" t="s">
        <v>2228</v>
      </c>
    </row>
    <row r="2222" customFormat="false" ht="20" hidden="false" customHeight="true" outlineLevel="0" collapsed="false">
      <c r="A2222" s="20" t="n">
        <v>721</v>
      </c>
      <c r="B2222" s="24" t="s">
        <v>6</v>
      </c>
      <c r="C2222" s="24" t="s">
        <v>2229</v>
      </c>
    </row>
    <row r="2223" customFormat="false" ht="20" hidden="false" customHeight="true" outlineLevel="0" collapsed="false">
      <c r="A2223" s="20" t="n">
        <v>722</v>
      </c>
      <c r="B2223" s="24" t="s">
        <v>8</v>
      </c>
      <c r="C2223" s="24" t="s">
        <v>2230</v>
      </c>
    </row>
    <row r="2224" customFormat="false" ht="20" hidden="false" customHeight="true" outlineLevel="0" collapsed="false">
      <c r="A2224" s="20" t="n">
        <v>723</v>
      </c>
      <c r="B2224" s="24" t="s">
        <v>7</v>
      </c>
      <c r="C2224" s="24" t="s">
        <v>2231</v>
      </c>
    </row>
    <row r="2225" customFormat="false" ht="20" hidden="false" customHeight="true" outlineLevel="0" collapsed="false">
      <c r="A2225" s="20" t="n">
        <v>724</v>
      </c>
      <c r="B2225" s="24" t="s">
        <v>7</v>
      </c>
      <c r="C2225" s="24" t="s">
        <v>2232</v>
      </c>
    </row>
    <row r="2226" customFormat="false" ht="20" hidden="false" customHeight="true" outlineLevel="0" collapsed="false">
      <c r="A2226" s="20" t="n">
        <v>725</v>
      </c>
      <c r="B2226" s="24" t="s">
        <v>8</v>
      </c>
      <c r="C2226" s="24" t="s">
        <v>2233</v>
      </c>
    </row>
    <row r="2227" customFormat="false" ht="20" hidden="false" customHeight="true" outlineLevel="0" collapsed="false">
      <c r="A2227" s="20" t="n">
        <v>726</v>
      </c>
      <c r="B2227" s="24" t="s">
        <v>8</v>
      </c>
      <c r="C2227" s="24" t="s">
        <v>2234</v>
      </c>
    </row>
    <row r="2228" customFormat="false" ht="20" hidden="false" customHeight="true" outlineLevel="0" collapsed="false">
      <c r="A2228" s="20" t="n">
        <v>727</v>
      </c>
      <c r="B2228" s="24" t="s">
        <v>10</v>
      </c>
      <c r="C2228" s="24" t="s">
        <v>2235</v>
      </c>
    </row>
    <row r="2229" customFormat="false" ht="20" hidden="false" customHeight="true" outlineLevel="0" collapsed="false">
      <c r="A2229" s="20" t="n">
        <v>728</v>
      </c>
      <c r="B2229" s="24" t="s">
        <v>8</v>
      </c>
      <c r="C2229" s="24" t="s">
        <v>2236</v>
      </c>
    </row>
    <row r="2230" customFormat="false" ht="20" hidden="false" customHeight="true" outlineLevel="0" collapsed="false">
      <c r="A2230" s="20" t="n">
        <v>729</v>
      </c>
      <c r="B2230" s="24" t="s">
        <v>8</v>
      </c>
      <c r="C2230" s="24" t="s">
        <v>2237</v>
      </c>
    </row>
    <row r="2231" customFormat="false" ht="20" hidden="false" customHeight="true" outlineLevel="0" collapsed="false">
      <c r="A2231" s="20" t="n">
        <v>730</v>
      </c>
      <c r="B2231" s="24" t="s">
        <v>8</v>
      </c>
      <c r="C2231" s="24" t="s">
        <v>2238</v>
      </c>
    </row>
    <row r="2232" customFormat="false" ht="20" hidden="false" customHeight="true" outlineLevel="0" collapsed="false">
      <c r="A2232" s="20" t="n">
        <v>731</v>
      </c>
      <c r="B2232" s="24" t="s">
        <v>6</v>
      </c>
      <c r="C2232" s="24" t="s">
        <v>2239</v>
      </c>
    </row>
    <row r="2233" customFormat="false" ht="20" hidden="false" customHeight="true" outlineLevel="0" collapsed="false">
      <c r="A2233" s="20" t="n">
        <v>732</v>
      </c>
      <c r="B2233" s="24" t="s">
        <v>7</v>
      </c>
      <c r="C2233" s="24" t="s">
        <v>2240</v>
      </c>
    </row>
    <row r="2234" customFormat="false" ht="20" hidden="false" customHeight="true" outlineLevel="0" collapsed="false">
      <c r="A2234" s="20" t="n">
        <v>733</v>
      </c>
      <c r="B2234" s="24" t="s">
        <v>5</v>
      </c>
      <c r="C2234" s="24" t="s">
        <v>2241</v>
      </c>
    </row>
    <row r="2235" customFormat="false" ht="20" hidden="false" customHeight="true" outlineLevel="0" collapsed="false">
      <c r="A2235" s="20" t="n">
        <v>734</v>
      </c>
      <c r="B2235" s="24" t="s">
        <v>6</v>
      </c>
      <c r="C2235" s="24" t="s">
        <v>2242</v>
      </c>
    </row>
    <row r="2236" customFormat="false" ht="20" hidden="false" customHeight="true" outlineLevel="0" collapsed="false">
      <c r="A2236" s="20" t="n">
        <v>735</v>
      </c>
      <c r="B2236" s="24" t="s">
        <v>7</v>
      </c>
      <c r="C2236" s="24" t="s">
        <v>2243</v>
      </c>
    </row>
    <row r="2237" customFormat="false" ht="20" hidden="false" customHeight="true" outlineLevel="0" collapsed="false">
      <c r="A2237" s="20" t="n">
        <v>736</v>
      </c>
      <c r="B2237" s="24" t="s">
        <v>10</v>
      </c>
      <c r="C2237" s="24" t="s">
        <v>2244</v>
      </c>
    </row>
    <row r="2238" customFormat="false" ht="20" hidden="false" customHeight="true" outlineLevel="0" collapsed="false">
      <c r="A2238" s="20" t="n">
        <v>737</v>
      </c>
      <c r="B2238" s="24" t="s">
        <v>10</v>
      </c>
      <c r="C2238" s="24" t="s">
        <v>2245</v>
      </c>
    </row>
    <row r="2239" customFormat="false" ht="20" hidden="false" customHeight="true" outlineLevel="0" collapsed="false">
      <c r="A2239" s="20" t="n">
        <v>738</v>
      </c>
      <c r="B2239" s="24" t="s">
        <v>6</v>
      </c>
      <c r="C2239" s="24" t="s">
        <v>2246</v>
      </c>
    </row>
    <row r="2240" customFormat="false" ht="20" hidden="false" customHeight="true" outlineLevel="0" collapsed="false">
      <c r="A2240" s="20" t="n">
        <v>739</v>
      </c>
      <c r="B2240" s="24" t="s">
        <v>7</v>
      </c>
      <c r="C2240" s="24" t="s">
        <v>2247</v>
      </c>
    </row>
    <row r="2241" customFormat="false" ht="20" hidden="false" customHeight="true" outlineLevel="0" collapsed="false">
      <c r="A2241" s="20" t="n">
        <v>740</v>
      </c>
      <c r="B2241" s="24" t="s">
        <v>5</v>
      </c>
      <c r="C2241" s="24" t="s">
        <v>2248</v>
      </c>
    </row>
    <row r="2242" customFormat="false" ht="20" hidden="false" customHeight="true" outlineLevel="0" collapsed="false">
      <c r="A2242" s="20" t="n">
        <v>741</v>
      </c>
      <c r="B2242" s="24" t="s">
        <v>9</v>
      </c>
      <c r="C2242" s="24" t="s">
        <v>2249</v>
      </c>
    </row>
    <row r="2243" customFormat="false" ht="20" hidden="false" customHeight="true" outlineLevel="0" collapsed="false">
      <c r="A2243" s="20" t="n">
        <v>742</v>
      </c>
      <c r="B2243" s="24" t="s">
        <v>8</v>
      </c>
      <c r="C2243" s="24" t="s">
        <v>2250</v>
      </c>
    </row>
    <row r="2244" customFormat="false" ht="20" hidden="false" customHeight="true" outlineLevel="0" collapsed="false">
      <c r="A2244" s="20" t="n">
        <v>743</v>
      </c>
      <c r="B2244" s="24" t="s">
        <v>5</v>
      </c>
      <c r="C2244" s="24" t="s">
        <v>2251</v>
      </c>
    </row>
    <row r="2245" customFormat="false" ht="20" hidden="false" customHeight="true" outlineLevel="0" collapsed="false">
      <c r="A2245" s="20" t="n">
        <v>744</v>
      </c>
      <c r="B2245" s="24" t="s">
        <v>6</v>
      </c>
      <c r="C2245" s="24" t="s">
        <v>2252</v>
      </c>
    </row>
    <row r="2246" customFormat="false" ht="20" hidden="false" customHeight="true" outlineLevel="0" collapsed="false">
      <c r="A2246" s="20" t="n">
        <v>745</v>
      </c>
      <c r="B2246" s="24" t="s">
        <v>7</v>
      </c>
      <c r="C2246" s="24" t="s">
        <v>2253</v>
      </c>
    </row>
    <row r="2247" customFormat="false" ht="20" hidden="false" customHeight="true" outlineLevel="0" collapsed="false">
      <c r="A2247" s="20" t="n">
        <v>746</v>
      </c>
      <c r="B2247" s="24" t="s">
        <v>7</v>
      </c>
      <c r="C2247" s="24" t="s">
        <v>2254</v>
      </c>
    </row>
    <row r="2248" customFormat="false" ht="20" hidden="false" customHeight="true" outlineLevel="0" collapsed="false">
      <c r="A2248" s="20" t="n">
        <v>747</v>
      </c>
      <c r="B2248" s="24" t="s">
        <v>7</v>
      </c>
      <c r="C2248" s="24" t="s">
        <v>2255</v>
      </c>
    </row>
    <row r="2249" customFormat="false" ht="20" hidden="false" customHeight="true" outlineLevel="0" collapsed="false">
      <c r="A2249" s="20" t="n">
        <v>748</v>
      </c>
      <c r="B2249" s="24" t="s">
        <v>10</v>
      </c>
      <c r="C2249" s="24" t="s">
        <v>2256</v>
      </c>
    </row>
    <row r="2250" customFormat="false" ht="20" hidden="false" customHeight="true" outlineLevel="0" collapsed="false">
      <c r="A2250" s="20" t="n">
        <v>749</v>
      </c>
      <c r="B2250" s="24" t="s">
        <v>8</v>
      </c>
      <c r="C2250" s="24" t="s">
        <v>2257</v>
      </c>
    </row>
    <row r="2251" customFormat="false" ht="20" hidden="false" customHeight="true" outlineLevel="0" collapsed="false">
      <c r="A2251" s="20" t="n">
        <v>750</v>
      </c>
      <c r="B2251" s="24" t="s">
        <v>6</v>
      </c>
      <c r="C2251" s="24" t="s">
        <v>2258</v>
      </c>
    </row>
    <row r="2252" customFormat="false" ht="20" hidden="false" customHeight="true" outlineLevel="0" collapsed="false">
      <c r="A2252" s="20" t="n">
        <v>751</v>
      </c>
      <c r="B2252" s="24" t="s">
        <v>7</v>
      </c>
      <c r="C2252" s="24" t="s">
        <v>2259</v>
      </c>
    </row>
    <row r="2253" customFormat="false" ht="20" hidden="false" customHeight="true" outlineLevel="0" collapsed="false">
      <c r="A2253" s="20" t="n">
        <v>752</v>
      </c>
      <c r="B2253" s="24" t="s">
        <v>6</v>
      </c>
      <c r="C2253" s="24" t="s">
        <v>2260</v>
      </c>
    </row>
    <row r="2254" customFormat="false" ht="20" hidden="false" customHeight="true" outlineLevel="0" collapsed="false">
      <c r="A2254" s="20" t="n">
        <v>753</v>
      </c>
      <c r="B2254" s="24" t="s">
        <v>8</v>
      </c>
      <c r="C2254" s="24" t="s">
        <v>2261</v>
      </c>
    </row>
    <row r="2255" customFormat="false" ht="20" hidden="false" customHeight="true" outlineLevel="0" collapsed="false">
      <c r="A2255" s="20" t="n">
        <v>754</v>
      </c>
      <c r="B2255" s="25" t="s">
        <v>7</v>
      </c>
      <c r="C2255" s="25" t="s">
        <v>2262</v>
      </c>
    </row>
    <row r="2256" customFormat="false" ht="20" hidden="false" customHeight="true" outlineLevel="0" collapsed="false">
      <c r="A2256" s="20" t="n">
        <v>755</v>
      </c>
      <c r="B2256" s="25" t="s">
        <v>7</v>
      </c>
      <c r="C2256" s="25" t="s">
        <v>2263</v>
      </c>
    </row>
    <row r="2257" customFormat="false" ht="20" hidden="false" customHeight="true" outlineLevel="0" collapsed="false">
      <c r="A2257" s="20" t="n">
        <v>756</v>
      </c>
      <c r="B2257" s="25" t="s">
        <v>7</v>
      </c>
      <c r="C2257" s="25" t="s">
        <v>2264</v>
      </c>
    </row>
    <row r="2258" customFormat="false" ht="20" hidden="false" customHeight="true" outlineLevel="0" collapsed="false">
      <c r="A2258" s="20" t="n">
        <v>757</v>
      </c>
      <c r="B2258" s="25" t="s">
        <v>6</v>
      </c>
      <c r="C2258" s="25" t="s">
        <v>2265</v>
      </c>
    </row>
    <row r="2259" customFormat="false" ht="20" hidden="false" customHeight="true" outlineLevel="0" collapsed="false">
      <c r="A2259" s="20" t="n">
        <v>758</v>
      </c>
      <c r="B2259" s="25" t="s">
        <v>6</v>
      </c>
      <c r="C2259" s="25" t="s">
        <v>2266</v>
      </c>
    </row>
    <row r="2260" customFormat="false" ht="20" hidden="false" customHeight="true" outlineLevel="0" collapsed="false">
      <c r="A2260" s="20" t="n">
        <v>759</v>
      </c>
      <c r="B2260" s="25" t="s">
        <v>5</v>
      </c>
      <c r="C2260" s="25" t="s">
        <v>2267</v>
      </c>
    </row>
    <row r="2261" customFormat="false" ht="20" hidden="false" customHeight="true" outlineLevel="0" collapsed="false">
      <c r="A2261" s="20" t="n">
        <v>760</v>
      </c>
      <c r="B2261" s="25" t="s">
        <v>7</v>
      </c>
      <c r="C2261" s="25" t="s">
        <v>2268</v>
      </c>
    </row>
    <row r="2262" s="12" customFormat="true" ht="20" hidden="false" customHeight="true" outlineLevel="0" collapsed="false">
      <c r="A2262" s="20" t="n">
        <v>761</v>
      </c>
      <c r="B2262" s="25" t="s">
        <v>10</v>
      </c>
      <c r="C2262" s="25" t="s">
        <v>2269</v>
      </c>
    </row>
    <row r="2263" s="12" customFormat="true" ht="20" hidden="false" customHeight="true" outlineLevel="0" collapsed="false">
      <c r="A2263" s="20" t="n">
        <v>762</v>
      </c>
      <c r="B2263" s="25" t="s">
        <v>8</v>
      </c>
      <c r="C2263" s="25" t="s">
        <v>2270</v>
      </c>
    </row>
  </sheetData>
  <autoFilter ref="A2:C2263"/>
  <mergeCells count="12">
    <mergeCell ref="A1:C1"/>
    <mergeCell ref="A3:B3"/>
    <mergeCell ref="A23:B23"/>
    <mergeCell ref="A142:B142"/>
    <mergeCell ref="A153:B153"/>
    <mergeCell ref="A177:B177"/>
    <mergeCell ref="A268:B268"/>
    <mergeCell ref="A573:B573"/>
    <mergeCell ref="A841:B841"/>
    <mergeCell ref="A1130:B1130"/>
    <mergeCell ref="A1212:B1212"/>
    <mergeCell ref="A1501:B1501"/>
  </mergeCells>
  <printOptions headings="false" gridLines="false" gridLinesSet="true" horizontalCentered="false" verticalCentered="false"/>
  <pageMargins left="0.511805555555556" right="0.275" top="0.432638888888889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54:18Z</dcterms:created>
  <dc:creator/>
  <dc:description/>
  <dc:language>en-US</dc:language>
  <cp:lastModifiedBy>贵琳</cp:lastModifiedBy>
  <dcterms:modified xsi:type="dcterms:W3CDTF">2024-07-03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675D843EC46AF865BF3E7E4BE0182</vt:lpwstr>
  </property>
  <property fmtid="{D5CDD505-2E9C-101B-9397-08002B2CF9AE}" pid="3" name="KSOProductBuildVer">
    <vt:lpwstr>2052-11.8.6.11825</vt:lpwstr>
  </property>
</Properties>
</file>