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0"/>
        <rFont val="Noto Sans"/>
        <family val="2"/>
      </rPr>
      <t xml:space="preserve">岳阳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营造林生产计划表</t>
    </r>
  </si>
  <si>
    <t xml:space="preserve">                                                                                                            单位：万亩、万株</t>
  </si>
  <si>
    <t xml:space="preserve">县市区</t>
  </si>
  <si>
    <t xml:space="preserve">人工造林</t>
  </si>
  <si>
    <t xml:space="preserve">无林地和疏林地封山育林</t>
  </si>
  <si>
    <t xml:space="preserve">森林抚育经营</t>
  </si>
  <si>
    <t xml:space="preserve">新育苗  面积</t>
  </si>
  <si>
    <t xml:space="preserve">全民义务植树</t>
  </si>
  <si>
    <t xml:space="preserve">合计</t>
  </si>
  <si>
    <t xml:space="preserve">工程造林</t>
  </si>
  <si>
    <t xml:space="preserve">油茶造林（含欧投）</t>
  </si>
  <si>
    <t xml:space="preserve">面上造林</t>
  </si>
  <si>
    <t xml:space="preserve">低效林改造</t>
  </si>
  <si>
    <t xml:space="preserve">中幼林抚育</t>
  </si>
  <si>
    <t xml:space="preserve">小计</t>
  </si>
  <si>
    <t xml:space="preserve">优材更替</t>
  </si>
  <si>
    <t xml:space="preserve">速丰林</t>
  </si>
  <si>
    <t xml:space="preserve">一般面 上造林</t>
  </si>
  <si>
    <t xml:space="preserve">楠竹  低改</t>
  </si>
  <si>
    <t xml:space="preserve">油茶    低改</t>
  </si>
  <si>
    <t xml:space="preserve">其中无节良材</t>
  </si>
  <si>
    <t xml:space="preserve">平江县</t>
  </si>
  <si>
    <t xml:space="preserve">市绿委办另行分配下达</t>
  </si>
  <si>
    <t xml:space="preserve">岳阳县</t>
  </si>
  <si>
    <t xml:space="preserve">临湘市</t>
  </si>
  <si>
    <t xml:space="preserve">汨罗市</t>
  </si>
  <si>
    <t xml:space="preserve">湘阴县</t>
  </si>
  <si>
    <t xml:space="preserve">华容县</t>
  </si>
  <si>
    <t xml:space="preserve">岳阳楼区</t>
  </si>
  <si>
    <t xml:space="preserve">云溪区</t>
  </si>
  <si>
    <t xml:space="preserve">君山区</t>
  </si>
  <si>
    <t xml:space="preserve">屈原区</t>
  </si>
  <si>
    <t xml:space="preserve">岳阳经开区</t>
  </si>
  <si>
    <t xml:space="preserve">南湖新区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点工程人工造林包括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（珠）防林、退耕还林、林业血防、石漠化治理、巩退项目、外资项目人工造林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8.29"/>
    <col collapsed="false" customWidth="true" hidden="false" outlineLevel="0" max="3" min="3" style="0" width="7.69"/>
    <col collapsed="false" customWidth="true" hidden="false" outlineLevel="0" max="4" min="4" style="0" width="7.39"/>
    <col collapsed="false" customWidth="true" hidden="false" outlineLevel="0" max="5" min="5" style="0" width="6.89"/>
    <col collapsed="false" customWidth="true" hidden="false" outlineLevel="0" max="7" min="6" style="0" width="7.09"/>
    <col collapsed="false" customWidth="true" hidden="false" outlineLevel="0" max="8" min="8" style="0" width="6.79"/>
    <col collapsed="false" customWidth="true" hidden="false" outlineLevel="0" max="9" min="9" style="0" width="6.99"/>
    <col collapsed="false" customWidth="true" hidden="false" outlineLevel="0" max="10" min="10" style="0" width="6.89"/>
    <col collapsed="false" customWidth="true" hidden="false" outlineLevel="0" max="11" min="11" style="0" width="6.5"/>
    <col collapsed="false" customWidth="true" hidden="false" outlineLevel="0" max="12" min="12" style="0" width="5.4"/>
    <col collapsed="false" customWidth="true" hidden="false" outlineLevel="0" max="13" min="13" style="0" width="5.69"/>
    <col collapsed="false" customWidth="true" hidden="false" outlineLevel="0" max="14" min="14" style="0" width="6.39"/>
    <col collapsed="false" customWidth="true" hidden="false" outlineLevel="0" max="15" min="15" style="0" width="6.29"/>
    <col collapsed="false" customWidth="true" hidden="false" outlineLevel="0" max="16" min="16" style="0" width="6.59"/>
    <col collapsed="false" customWidth="true" hidden="false" outlineLevel="0" max="17" min="17" style="0" width="7.89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4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 t="s">
        <v>4</v>
      </c>
      <c r="J3" s="4" t="s">
        <v>5</v>
      </c>
      <c r="K3" s="4"/>
      <c r="L3" s="4"/>
      <c r="M3" s="4"/>
      <c r="N3" s="4"/>
      <c r="O3" s="4"/>
      <c r="P3" s="3" t="s">
        <v>6</v>
      </c>
      <c r="Q3" s="3" t="s">
        <v>7</v>
      </c>
    </row>
    <row r="4" customFormat="false" ht="25.2" hidden="false" customHeight="true" outlineLevel="0" collapsed="false">
      <c r="A4" s="3"/>
      <c r="B4" s="3" t="s">
        <v>8</v>
      </c>
      <c r="C4" s="3" t="s">
        <v>9</v>
      </c>
      <c r="D4" s="5" t="s">
        <v>10</v>
      </c>
      <c r="E4" s="5" t="s">
        <v>11</v>
      </c>
      <c r="F4" s="5"/>
      <c r="G4" s="5"/>
      <c r="H4" s="5"/>
      <c r="I4" s="3"/>
      <c r="J4" s="3" t="s">
        <v>8</v>
      </c>
      <c r="K4" s="3" t="s">
        <v>12</v>
      </c>
      <c r="L4" s="3"/>
      <c r="M4" s="3"/>
      <c r="N4" s="3" t="s">
        <v>13</v>
      </c>
      <c r="O4" s="3"/>
      <c r="P4" s="3"/>
      <c r="Q4" s="3"/>
    </row>
    <row r="5" customFormat="false" ht="27.6" hidden="false" customHeight="true" outlineLevel="0" collapsed="false">
      <c r="A5" s="3"/>
      <c r="B5" s="3"/>
      <c r="C5" s="3"/>
      <c r="D5" s="5"/>
      <c r="E5" s="6" t="s">
        <v>14</v>
      </c>
      <c r="F5" s="7" t="s">
        <v>15</v>
      </c>
      <c r="G5" s="7" t="s">
        <v>16</v>
      </c>
      <c r="H5" s="7" t="s">
        <v>17</v>
      </c>
      <c r="I5" s="3"/>
      <c r="J5" s="3"/>
      <c r="K5" s="3" t="s">
        <v>14</v>
      </c>
      <c r="L5" s="8" t="s">
        <v>18</v>
      </c>
      <c r="M5" s="8" t="s">
        <v>19</v>
      </c>
      <c r="N5" s="3" t="s">
        <v>14</v>
      </c>
      <c r="O5" s="3" t="s">
        <v>20</v>
      </c>
      <c r="P5" s="3"/>
      <c r="Q5" s="3"/>
    </row>
    <row r="6" customFormat="false" ht="25.2" hidden="false" customHeight="true" outlineLevel="0" collapsed="false">
      <c r="A6" s="9" t="s">
        <v>8</v>
      </c>
      <c r="B6" s="10" t="n">
        <f aca="false">SUM(B7:B18)</f>
        <v>22</v>
      </c>
      <c r="C6" s="10" t="n">
        <f aca="false">SUM(C7:C18)</f>
        <v>12.394</v>
      </c>
      <c r="D6" s="10" t="n">
        <f aca="false">SUM(D7:D18)</f>
        <v>1.5</v>
      </c>
      <c r="E6" s="10" t="n">
        <f aca="false">SUM(E7:E18)</f>
        <v>8.11</v>
      </c>
      <c r="F6" s="10" t="n">
        <f aca="false">SUM(F7:F18)</f>
        <v>0.6</v>
      </c>
      <c r="G6" s="10" t="n">
        <f aca="false">SUM(G7:G18)</f>
        <v>7.5</v>
      </c>
      <c r="H6" s="10" t="n">
        <f aca="false">SUM(H7:H18)</f>
        <v>0.01</v>
      </c>
      <c r="I6" s="11" t="n">
        <f aca="false">SUM(I7:I18)</f>
        <v>10</v>
      </c>
      <c r="J6" s="11" t="n">
        <f aca="false">SUM(J7:J18)</f>
        <v>52.5</v>
      </c>
      <c r="K6" s="11" t="n">
        <f aca="false">SUM(K7:K18)</f>
        <v>10.5</v>
      </c>
      <c r="L6" s="11" t="n">
        <f aca="false">SUM(L7:L18)</f>
        <v>7.5</v>
      </c>
      <c r="M6" s="11" t="n">
        <f aca="false">SUM(M7:M18)</f>
        <v>3</v>
      </c>
      <c r="N6" s="11" t="n">
        <f aca="false">SUM(N7:N18)</f>
        <v>42</v>
      </c>
      <c r="O6" s="11" t="n">
        <f aca="false">SUM(O7:O18)</f>
        <v>8</v>
      </c>
      <c r="P6" s="10" t="n">
        <f aca="false">SUM(P7:P18)</f>
        <v>0.23</v>
      </c>
      <c r="Q6" s="12" t="n">
        <v>1009.868</v>
      </c>
    </row>
    <row r="7" customFormat="false" ht="22.2" hidden="false" customHeight="true" outlineLevel="0" collapsed="false">
      <c r="A7" s="13" t="s">
        <v>21</v>
      </c>
      <c r="B7" s="14" t="n">
        <v>7.5</v>
      </c>
      <c r="C7" s="14" t="n">
        <v>2.72</v>
      </c>
      <c r="D7" s="14" t="n">
        <v>1</v>
      </c>
      <c r="E7" s="14" t="n">
        <v>3.78</v>
      </c>
      <c r="F7" s="15" t="n">
        <v>0.2</v>
      </c>
      <c r="G7" s="16" t="n">
        <v>3.58</v>
      </c>
      <c r="H7" s="14"/>
      <c r="I7" s="17" t="n">
        <v>3</v>
      </c>
      <c r="J7" s="18" t="n">
        <v>17</v>
      </c>
      <c r="K7" s="19" t="n">
        <v>5</v>
      </c>
      <c r="L7" s="18" t="n">
        <v>2.5</v>
      </c>
      <c r="M7" s="18" t="n">
        <v>2.5</v>
      </c>
      <c r="N7" s="18" t="n">
        <v>12</v>
      </c>
      <c r="O7" s="18" t="n">
        <v>2.5</v>
      </c>
      <c r="P7" s="20" t="n">
        <v>0.06</v>
      </c>
      <c r="Q7" s="21" t="s">
        <v>22</v>
      </c>
    </row>
    <row r="8" customFormat="false" ht="21" hidden="false" customHeight="true" outlineLevel="0" collapsed="false">
      <c r="A8" s="13" t="s">
        <v>23</v>
      </c>
      <c r="B8" s="14" t="n">
        <v>3</v>
      </c>
      <c r="C8" s="14" t="n">
        <v>2.06</v>
      </c>
      <c r="D8" s="14" t="n">
        <v>0.2</v>
      </c>
      <c r="E8" s="14" t="n">
        <v>0.74</v>
      </c>
      <c r="F8" s="15" t="n">
        <v>0.1</v>
      </c>
      <c r="G8" s="16" t="n">
        <v>0.64</v>
      </c>
      <c r="H8" s="14"/>
      <c r="I8" s="17" t="n">
        <v>2</v>
      </c>
      <c r="J8" s="18" t="n">
        <v>10.2</v>
      </c>
      <c r="K8" s="19" t="n">
        <v>1.7</v>
      </c>
      <c r="L8" s="18" t="n">
        <v>1.5</v>
      </c>
      <c r="M8" s="18" t="n">
        <v>0.2</v>
      </c>
      <c r="N8" s="18" t="n">
        <v>8.5</v>
      </c>
      <c r="O8" s="18" t="n">
        <v>2</v>
      </c>
      <c r="P8" s="20" t="n">
        <v>0.03</v>
      </c>
      <c r="Q8" s="21"/>
    </row>
    <row r="9" customFormat="false" ht="22.2" hidden="false" customHeight="true" outlineLevel="0" collapsed="false">
      <c r="A9" s="13" t="s">
        <v>24</v>
      </c>
      <c r="B9" s="14" t="n">
        <v>2.5</v>
      </c>
      <c r="C9" s="14" t="n">
        <v>1.54</v>
      </c>
      <c r="D9" s="14"/>
      <c r="E9" s="14" t="n">
        <v>0.96</v>
      </c>
      <c r="F9" s="15" t="n">
        <v>0.05</v>
      </c>
      <c r="G9" s="16" t="n">
        <v>0.91</v>
      </c>
      <c r="H9" s="14"/>
      <c r="I9" s="17" t="n">
        <v>2</v>
      </c>
      <c r="J9" s="18" t="n">
        <v>8</v>
      </c>
      <c r="K9" s="19" t="n">
        <v>3</v>
      </c>
      <c r="L9" s="18" t="n">
        <v>2.8</v>
      </c>
      <c r="M9" s="18" t="n">
        <v>0.2</v>
      </c>
      <c r="N9" s="18" t="n">
        <v>5</v>
      </c>
      <c r="O9" s="18" t="n">
        <v>1</v>
      </c>
      <c r="P9" s="20" t="n">
        <v>0.03</v>
      </c>
      <c r="Q9" s="21"/>
    </row>
    <row r="10" customFormat="false" ht="21.6" hidden="false" customHeight="true" outlineLevel="0" collapsed="false">
      <c r="A10" s="13" t="s">
        <v>25</v>
      </c>
      <c r="B10" s="14" t="n">
        <v>2.3</v>
      </c>
      <c r="C10" s="14" t="n">
        <v>1.34</v>
      </c>
      <c r="D10" s="14" t="n">
        <v>0.2</v>
      </c>
      <c r="E10" s="14" t="n">
        <v>0.76</v>
      </c>
      <c r="F10" s="15" t="n">
        <v>0.05</v>
      </c>
      <c r="G10" s="16" t="n">
        <v>0.71</v>
      </c>
      <c r="H10" s="14"/>
      <c r="I10" s="17" t="n">
        <v>2</v>
      </c>
      <c r="J10" s="18" t="n">
        <v>4.1</v>
      </c>
      <c r="K10" s="19" t="n">
        <v>0.6</v>
      </c>
      <c r="L10" s="18" t="n">
        <v>0.5</v>
      </c>
      <c r="M10" s="18" t="n">
        <v>0.1</v>
      </c>
      <c r="N10" s="18" t="n">
        <v>3.5</v>
      </c>
      <c r="O10" s="18" t="n">
        <v>1</v>
      </c>
      <c r="P10" s="20" t="n">
        <v>0.03</v>
      </c>
      <c r="Q10" s="21"/>
    </row>
    <row r="11" customFormat="false" ht="22.8" hidden="false" customHeight="true" outlineLevel="0" collapsed="false">
      <c r="A11" s="13" t="s">
        <v>26</v>
      </c>
      <c r="B11" s="14" t="n">
        <v>2.1</v>
      </c>
      <c r="C11" s="14" t="n">
        <v>1.43</v>
      </c>
      <c r="D11" s="14"/>
      <c r="E11" s="14" t="n">
        <v>0.67</v>
      </c>
      <c r="F11" s="15" t="n">
        <v>0.05</v>
      </c>
      <c r="G11" s="16" t="n">
        <v>0.62</v>
      </c>
      <c r="H11" s="14"/>
      <c r="I11" s="17" t="n">
        <v>0.5</v>
      </c>
      <c r="J11" s="18" t="n">
        <v>4</v>
      </c>
      <c r="K11" s="19"/>
      <c r="L11" s="18"/>
      <c r="M11" s="18"/>
      <c r="N11" s="18" t="n">
        <v>4</v>
      </c>
      <c r="O11" s="18" t="n">
        <v>0.5</v>
      </c>
      <c r="P11" s="20" t="n">
        <v>0.02</v>
      </c>
      <c r="Q11" s="21"/>
    </row>
    <row r="12" customFormat="false" ht="27" hidden="false" customHeight="true" outlineLevel="0" collapsed="false">
      <c r="A12" s="13" t="s">
        <v>27</v>
      </c>
      <c r="B12" s="14" t="n">
        <v>2</v>
      </c>
      <c r="C12" s="14" t="n">
        <v>1.41</v>
      </c>
      <c r="D12" s="14"/>
      <c r="E12" s="14" t="n">
        <v>0.59</v>
      </c>
      <c r="F12" s="15" t="n">
        <v>0.05</v>
      </c>
      <c r="G12" s="16" t="n">
        <v>0.54</v>
      </c>
      <c r="H12" s="14"/>
      <c r="I12" s="17" t="n">
        <v>0.5</v>
      </c>
      <c r="J12" s="18" t="n">
        <v>3.7</v>
      </c>
      <c r="K12" s="19" t="n">
        <v>0.2</v>
      </c>
      <c r="L12" s="18" t="n">
        <v>0.2</v>
      </c>
      <c r="M12" s="18"/>
      <c r="N12" s="18" t="n">
        <v>3.5</v>
      </c>
      <c r="O12" s="18" t="n">
        <v>0.5</v>
      </c>
      <c r="P12" s="20" t="n">
        <v>0.03</v>
      </c>
      <c r="Q12" s="21"/>
    </row>
    <row r="13" customFormat="false" ht="25.8" hidden="false" customHeight="true" outlineLevel="0" collapsed="false">
      <c r="A13" s="13" t="s">
        <v>28</v>
      </c>
      <c r="B13" s="14" t="n">
        <v>0.07</v>
      </c>
      <c r="C13" s="14"/>
      <c r="D13" s="14"/>
      <c r="E13" s="14" t="n">
        <v>0.07</v>
      </c>
      <c r="F13" s="15"/>
      <c r="G13" s="16" t="n">
        <v>0.07</v>
      </c>
      <c r="H13" s="14"/>
      <c r="I13" s="22"/>
      <c r="J13" s="18"/>
      <c r="K13" s="19"/>
      <c r="L13" s="18"/>
      <c r="M13" s="18"/>
      <c r="N13" s="18"/>
      <c r="O13" s="18"/>
      <c r="P13" s="20"/>
      <c r="Q13" s="21"/>
    </row>
    <row r="14" customFormat="false" ht="24" hidden="false" customHeight="true" outlineLevel="0" collapsed="false">
      <c r="A14" s="13" t="s">
        <v>29</v>
      </c>
      <c r="B14" s="14" t="n">
        <v>0.6</v>
      </c>
      <c r="C14" s="14" t="n">
        <v>0.3</v>
      </c>
      <c r="D14" s="14" t="n">
        <v>0.1</v>
      </c>
      <c r="E14" s="14" t="n">
        <v>0.2</v>
      </c>
      <c r="F14" s="15" t="n">
        <v>0.05</v>
      </c>
      <c r="G14" s="16" t="n">
        <v>0.15</v>
      </c>
      <c r="H14" s="14"/>
      <c r="I14" s="20"/>
      <c r="J14" s="18" t="n">
        <v>1</v>
      </c>
      <c r="K14" s="19"/>
      <c r="L14" s="18"/>
      <c r="M14" s="18"/>
      <c r="N14" s="18" t="n">
        <v>1</v>
      </c>
      <c r="O14" s="18"/>
      <c r="P14" s="20"/>
      <c r="Q14" s="21"/>
    </row>
    <row r="15" customFormat="false" ht="22.2" hidden="false" customHeight="true" outlineLevel="0" collapsed="false">
      <c r="A15" s="13" t="s">
        <v>30</v>
      </c>
      <c r="B15" s="14" t="n">
        <v>1.3</v>
      </c>
      <c r="C15" s="14" t="n">
        <v>1.14</v>
      </c>
      <c r="D15" s="14"/>
      <c r="E15" s="14" t="n">
        <v>0.16</v>
      </c>
      <c r="F15" s="23"/>
      <c r="G15" s="16" t="n">
        <v>0.16</v>
      </c>
      <c r="H15" s="14"/>
      <c r="I15" s="20"/>
      <c r="J15" s="18" t="n">
        <v>3</v>
      </c>
      <c r="K15" s="19"/>
      <c r="L15" s="18"/>
      <c r="M15" s="18"/>
      <c r="N15" s="18" t="n">
        <v>3</v>
      </c>
      <c r="O15" s="18" t="n">
        <v>0.5</v>
      </c>
      <c r="P15" s="20" t="n">
        <v>0.03</v>
      </c>
      <c r="Q15" s="21"/>
    </row>
    <row r="16" customFormat="false" ht="22.8" hidden="false" customHeight="true" outlineLevel="0" collapsed="false">
      <c r="A16" s="13" t="s">
        <v>31</v>
      </c>
      <c r="B16" s="14" t="n">
        <v>0.5</v>
      </c>
      <c r="C16" s="14" t="n">
        <v>0.4</v>
      </c>
      <c r="D16" s="14"/>
      <c r="E16" s="14" t="n">
        <v>0.1</v>
      </c>
      <c r="F16" s="15" t="n">
        <v>0.03</v>
      </c>
      <c r="G16" s="16" t="n">
        <v>0.07</v>
      </c>
      <c r="H16" s="14"/>
      <c r="I16" s="20"/>
      <c r="J16" s="18" t="n">
        <v>1.5</v>
      </c>
      <c r="K16" s="19"/>
      <c r="L16" s="18"/>
      <c r="M16" s="18"/>
      <c r="N16" s="18" t="n">
        <v>1.5</v>
      </c>
      <c r="O16" s="18"/>
      <c r="P16" s="20"/>
      <c r="Q16" s="21"/>
    </row>
    <row r="17" customFormat="false" ht="25.2" hidden="false" customHeight="true" outlineLevel="0" collapsed="false">
      <c r="A17" s="13" t="s">
        <v>32</v>
      </c>
      <c r="B17" s="14" t="n">
        <v>0.1</v>
      </c>
      <c r="C17" s="14" t="n">
        <v>0.054</v>
      </c>
      <c r="D17" s="14"/>
      <c r="E17" s="14" t="n">
        <v>0.05</v>
      </c>
      <c r="F17" s="23"/>
      <c r="G17" s="16" t="n">
        <v>0.05</v>
      </c>
      <c r="H17" s="14"/>
      <c r="I17" s="20"/>
      <c r="J17" s="18"/>
      <c r="K17" s="19"/>
      <c r="L17" s="18"/>
      <c r="M17" s="18"/>
      <c r="N17" s="18"/>
      <c r="O17" s="18"/>
      <c r="P17" s="20"/>
      <c r="Q17" s="21"/>
    </row>
    <row r="18" customFormat="false" ht="22.8" hidden="false" customHeight="true" outlineLevel="0" collapsed="false">
      <c r="A18" s="13" t="s">
        <v>33</v>
      </c>
      <c r="B18" s="14" t="n">
        <v>0.03</v>
      </c>
      <c r="C18" s="14"/>
      <c r="D18" s="14"/>
      <c r="E18" s="14" t="n">
        <v>0.03</v>
      </c>
      <c r="F18" s="15" t="n">
        <v>0.02</v>
      </c>
      <c r="G18" s="16"/>
      <c r="H18" s="14" t="n">
        <v>0.01</v>
      </c>
      <c r="I18" s="20"/>
      <c r="J18" s="18"/>
      <c r="K18" s="19"/>
      <c r="L18" s="18"/>
      <c r="M18" s="18"/>
      <c r="N18" s="18"/>
      <c r="O18" s="18"/>
      <c r="P18" s="20"/>
      <c r="Q18" s="21"/>
    </row>
    <row r="19" customFormat="false" ht="30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</sheetData>
  <mergeCells count="17">
    <mergeCell ref="A1:Q1"/>
    <mergeCell ref="A2:Q2"/>
    <mergeCell ref="A3:A5"/>
    <mergeCell ref="B3:H3"/>
    <mergeCell ref="I3:I5"/>
    <mergeCell ref="J3:O3"/>
    <mergeCell ref="P3:P5"/>
    <mergeCell ref="Q3:Q5"/>
    <mergeCell ref="B4:B5"/>
    <mergeCell ref="C4:C5"/>
    <mergeCell ref="D4:D5"/>
    <mergeCell ref="E4:H4"/>
    <mergeCell ref="J4:J5"/>
    <mergeCell ref="K4:M4"/>
    <mergeCell ref="N4:O4"/>
    <mergeCell ref="Q7:Q18"/>
    <mergeCell ref="A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3:09:22Z</dcterms:created>
  <dc:creator>李洪甫</dc:creator>
  <dc:description/>
  <dc:language>en-US</dc:language>
  <cp:lastModifiedBy>李洪甫</cp:lastModifiedBy>
  <cp:lastPrinted>2015-10-30T01:42:51Z</cp:lastPrinted>
  <dcterms:modified xsi:type="dcterms:W3CDTF">2015-10-30T09:10:46Z</dcterms:modified>
  <cp:revision>0</cp:revision>
  <dc:subject/>
  <dc:title/>
</cp:coreProperties>
</file>