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5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Area" vbProcedure="false">24一般预算基本支出!$A$1:$I$34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支出预算分类汇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公共预算支出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公共预算基本支出表——人员经费（对个人和家庭的补助）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公用经费（商品和服务支出）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t xml:space="preserve">一般公共预算“三公”经费支出表</t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预算支出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t xml:space="preserve">政府性基金预算支出分类汇总表（按政府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预算支出分类汇总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产经营预算支出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公共预算基本支出总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市住房保障服务中心</v>
          </cell>
        </row>
        <row r="11">
          <cell r="D11" t="str">
            <v>90901</v>
          </cell>
        </row>
      </sheetData>
      <sheetData sheetId="1"/>
      <sheetData sheetId="2">
        <row r="6">
          <cell r="B6">
            <v>2106.99</v>
          </cell>
        </row>
        <row r="6">
          <cell r="D6">
            <v>0</v>
          </cell>
        </row>
        <row r="6">
          <cell r="F6">
            <v>834.99</v>
          </cell>
        </row>
        <row r="6">
          <cell r="H6">
            <v>0</v>
          </cell>
        </row>
        <row r="7">
          <cell r="B7">
            <v>726.99</v>
          </cell>
        </row>
        <row r="7">
          <cell r="D7">
            <v>0</v>
          </cell>
        </row>
        <row r="7">
          <cell r="F7">
            <v>748.35</v>
          </cell>
        </row>
        <row r="7">
          <cell r="H7">
            <v>0</v>
          </cell>
        </row>
        <row r="8">
          <cell r="B8">
            <v>1380</v>
          </cell>
        </row>
        <row r="8">
          <cell r="D8">
            <v>0</v>
          </cell>
        </row>
        <row r="8">
          <cell r="F8">
            <v>86.64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272</v>
          </cell>
        </row>
        <row r="10">
          <cell r="H10">
            <v>2106.99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272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71.44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33.67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624.04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1328.64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49.2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106.99</v>
          </cell>
        </row>
        <row r="29">
          <cell r="D29">
            <v>2106.99</v>
          </cell>
        </row>
        <row r="29">
          <cell r="F29">
            <v>2106.99</v>
          </cell>
        </row>
        <row r="29">
          <cell r="H29">
            <v>2106.99</v>
          </cell>
        </row>
        <row r="30">
          <cell r="B30">
            <v>0</v>
          </cell>
        </row>
        <row r="31">
          <cell r="B31">
            <v>2106.99</v>
          </cell>
        </row>
        <row r="31">
          <cell r="D31">
            <v>2106.99</v>
          </cell>
        </row>
        <row r="31">
          <cell r="F31">
            <v>2106.99</v>
          </cell>
        </row>
        <row r="31">
          <cell r="H31">
            <v>2106.99</v>
          </cell>
        </row>
      </sheetData>
      <sheetData sheetId="3">
        <row r="7">
          <cell r="C7">
            <v>2106.99</v>
          </cell>
          <cell r="D7">
            <v>2106.99</v>
          </cell>
          <cell r="E7">
            <v>726.99</v>
          </cell>
          <cell r="F7">
            <v>138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90901</v>
          </cell>
          <cell r="B8" t="str">
            <v>岳阳市住房保障服务中心</v>
          </cell>
          <cell r="C8">
            <v>2106.99</v>
          </cell>
          <cell r="D8">
            <v>2106.99</v>
          </cell>
          <cell r="E8">
            <v>726.99</v>
          </cell>
          <cell r="F8">
            <v>138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106.99</v>
          </cell>
          <cell r="G7">
            <v>2106.99</v>
          </cell>
          <cell r="H7">
            <v>726.99</v>
          </cell>
          <cell r="I7">
            <v>138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90901</v>
          </cell>
          <cell r="E8" t="str">
            <v>岳阳市住房保障服务中心</v>
          </cell>
          <cell r="F8">
            <v>2106.99</v>
          </cell>
          <cell r="G8">
            <v>2106.99</v>
          </cell>
          <cell r="H8">
            <v>726.99</v>
          </cell>
          <cell r="I8">
            <v>138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21</v>
          </cell>
          <cell r="B9" t="str">
            <v>02</v>
          </cell>
          <cell r="C9" t="str">
            <v>01</v>
          </cell>
          <cell r="D9" t="str">
            <v>  90901</v>
          </cell>
          <cell r="E9" t="str">
            <v>  住房公积金</v>
          </cell>
          <cell r="F9">
            <v>49.2</v>
          </cell>
          <cell r="G9">
            <v>49.2</v>
          </cell>
          <cell r="H9">
            <v>49.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2</v>
          </cell>
          <cell r="B10" t="str">
            <v>01</v>
          </cell>
          <cell r="C10" t="str">
            <v>99</v>
          </cell>
          <cell r="D10" t="str">
            <v>  90901</v>
          </cell>
          <cell r="E10" t="str">
            <v>  其他城乡社区管理事务支出</v>
          </cell>
          <cell r="F10">
            <v>594.04</v>
          </cell>
          <cell r="G10">
            <v>594.04</v>
          </cell>
          <cell r="H10">
            <v>456.04</v>
          </cell>
          <cell r="I10">
            <v>13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90901</v>
          </cell>
          <cell r="E11" t="str">
            <v>  其他残疾人事业支出</v>
          </cell>
          <cell r="F11">
            <v>5.83</v>
          </cell>
          <cell r="G11">
            <v>5.83</v>
          </cell>
          <cell r="H11">
            <v>5.8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90901</v>
          </cell>
          <cell r="E12" t="str">
            <v>  机关事业单位基本养老保险缴费支出</v>
          </cell>
          <cell r="F12">
            <v>65.61</v>
          </cell>
          <cell r="G12">
            <v>65.61</v>
          </cell>
          <cell r="H12">
            <v>65.6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2</v>
          </cell>
          <cell r="B13" t="str">
            <v>02</v>
          </cell>
          <cell r="C13" t="str">
            <v>01</v>
          </cell>
          <cell r="D13" t="str">
            <v>  90901</v>
          </cell>
          <cell r="E13" t="str">
            <v>  城乡社区规划与管理</v>
          </cell>
          <cell r="F13">
            <v>30</v>
          </cell>
          <cell r="G13">
            <v>30</v>
          </cell>
          <cell r="H13">
            <v>3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5</v>
          </cell>
          <cell r="B14" t="str">
            <v>03</v>
          </cell>
          <cell r="C14" t="str">
            <v>03</v>
          </cell>
          <cell r="D14" t="str">
            <v>  90901</v>
          </cell>
          <cell r="E14" t="str">
            <v>  机关服务（建筑业）</v>
          </cell>
          <cell r="F14">
            <v>1328.64</v>
          </cell>
          <cell r="G14">
            <v>1328.64</v>
          </cell>
          <cell r="H14">
            <v>86.64</v>
          </cell>
          <cell r="I14">
            <v>124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0</v>
          </cell>
          <cell r="B15" t="str">
            <v>11</v>
          </cell>
          <cell r="C15" t="str">
            <v>02</v>
          </cell>
          <cell r="D15" t="str">
            <v>  90901</v>
          </cell>
          <cell r="E15" t="str">
            <v>  事业单位医疗</v>
          </cell>
          <cell r="F15">
            <v>33.67</v>
          </cell>
          <cell r="G15">
            <v>33.67</v>
          </cell>
          <cell r="H15">
            <v>33.6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2106.9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106.99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90901</v>
          </cell>
          <cell r="E8" t="str">
            <v>岳阳市住房保障服务中心</v>
          </cell>
          <cell r="F8">
            <v>2106.9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06.99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901</v>
          </cell>
          <cell r="E9" t="str">
            <v>  机关事业单位基本养老保险缴费支出</v>
          </cell>
          <cell r="F9">
            <v>65.6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65.61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901</v>
          </cell>
          <cell r="E10" t="str">
            <v>  其他残疾人事业支出</v>
          </cell>
          <cell r="F10">
            <v>5.8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5.83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90901</v>
          </cell>
          <cell r="E11" t="str">
            <v>  事业单位医疗</v>
          </cell>
          <cell r="F11">
            <v>33.6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33.67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2</v>
          </cell>
          <cell r="B12" t="str">
            <v>01</v>
          </cell>
          <cell r="C12" t="str">
            <v>99</v>
          </cell>
          <cell r="D12" t="str">
            <v>  90901</v>
          </cell>
          <cell r="E12" t="str">
            <v>  其他城乡社区管理事务支出</v>
          </cell>
          <cell r="F12">
            <v>594.0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594.04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2</v>
          </cell>
          <cell r="B13" t="str">
            <v>02</v>
          </cell>
          <cell r="C13" t="str">
            <v>01</v>
          </cell>
          <cell r="D13" t="str">
            <v>  90901</v>
          </cell>
          <cell r="E13" t="str">
            <v>  城乡社区规划与管理</v>
          </cell>
          <cell r="F13">
            <v>3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3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5</v>
          </cell>
          <cell r="B14" t="str">
            <v>03</v>
          </cell>
          <cell r="C14" t="str">
            <v>03</v>
          </cell>
          <cell r="D14" t="str">
            <v>  90901</v>
          </cell>
          <cell r="E14" t="str">
            <v>  机关服务（建筑业）</v>
          </cell>
          <cell r="F14">
            <v>1328.6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28.64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90901</v>
          </cell>
          <cell r="E15" t="str">
            <v>  住房公积金</v>
          </cell>
          <cell r="F15">
            <v>49.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49.2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2106.99</v>
          </cell>
          <cell r="G8">
            <v>834.99</v>
          </cell>
          <cell r="H8">
            <v>748.35</v>
          </cell>
          <cell r="I8">
            <v>86.64</v>
          </cell>
          <cell r="J8">
            <v>0</v>
          </cell>
          <cell r="K8">
            <v>1272</v>
          </cell>
          <cell r="L8">
            <v>1272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90901</v>
          </cell>
          <cell r="E9" t="str">
            <v>岳阳市住房保障服务中心</v>
          </cell>
          <cell r="F9">
            <v>2106.99</v>
          </cell>
          <cell r="G9">
            <v>834.99</v>
          </cell>
          <cell r="H9">
            <v>748.35</v>
          </cell>
          <cell r="I9">
            <v>86.64</v>
          </cell>
          <cell r="J9">
            <v>0</v>
          </cell>
          <cell r="K9">
            <v>1272</v>
          </cell>
          <cell r="L9">
            <v>1272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901</v>
          </cell>
          <cell r="E10" t="str">
            <v>  机关事业单位基本养老保险缴费支出</v>
          </cell>
          <cell r="F10">
            <v>65.61</v>
          </cell>
          <cell r="G10">
            <v>65.61</v>
          </cell>
          <cell r="H10">
            <v>65.6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90901</v>
          </cell>
          <cell r="E11" t="str">
            <v>  其他残疾人事业支出</v>
          </cell>
          <cell r="F11">
            <v>5.83</v>
          </cell>
          <cell r="G11">
            <v>5.83</v>
          </cell>
          <cell r="H11">
            <v>5.8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90901</v>
          </cell>
          <cell r="E12" t="str">
            <v>  事业单位医疗</v>
          </cell>
          <cell r="F12">
            <v>33.67</v>
          </cell>
          <cell r="G12">
            <v>33.67</v>
          </cell>
          <cell r="H12">
            <v>33.6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2</v>
          </cell>
          <cell r="B13" t="str">
            <v>01</v>
          </cell>
          <cell r="C13" t="str">
            <v>99</v>
          </cell>
          <cell r="D13" t="str">
            <v>  90901</v>
          </cell>
          <cell r="E13" t="str">
            <v>  其他城乡社区管理事务支出</v>
          </cell>
          <cell r="F13">
            <v>594.04</v>
          </cell>
          <cell r="G13">
            <v>594.04</v>
          </cell>
          <cell r="H13">
            <v>594.0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2</v>
          </cell>
          <cell r="B14" t="str">
            <v>02</v>
          </cell>
          <cell r="C14" t="str">
            <v>01</v>
          </cell>
          <cell r="D14" t="str">
            <v>  90901</v>
          </cell>
          <cell r="E14" t="str">
            <v>  城乡社区规划与管理</v>
          </cell>
          <cell r="F14">
            <v>3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0</v>
          </cell>
          <cell r="L14">
            <v>3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5</v>
          </cell>
          <cell r="B15" t="str">
            <v>03</v>
          </cell>
          <cell r="C15" t="str">
            <v>03</v>
          </cell>
          <cell r="D15" t="str">
            <v>  90901</v>
          </cell>
          <cell r="E15" t="str">
            <v>  机关服务（建筑业）</v>
          </cell>
          <cell r="F15">
            <v>1328.64</v>
          </cell>
          <cell r="G15">
            <v>86.64</v>
          </cell>
          <cell r="H15">
            <v>0</v>
          </cell>
          <cell r="I15">
            <v>86.64</v>
          </cell>
          <cell r="J15">
            <v>0</v>
          </cell>
          <cell r="K15">
            <v>1242</v>
          </cell>
          <cell r="L15">
            <v>1242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90901</v>
          </cell>
          <cell r="E16" t="str">
            <v>  住房公积金</v>
          </cell>
          <cell r="F16">
            <v>49.2</v>
          </cell>
          <cell r="G16">
            <v>49.2</v>
          </cell>
          <cell r="H16">
            <v>49.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2106.99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726.99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138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71.44</v>
          </cell>
          <cell r="E12">
            <v>71.44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33.67</v>
          </cell>
          <cell r="E14">
            <v>33.67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624.04</v>
          </cell>
          <cell r="E16">
            <v>624.04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1328.64</v>
          </cell>
          <cell r="E19">
            <v>1328.64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49.2</v>
          </cell>
          <cell r="E22">
            <v>49.2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106.99</v>
          </cell>
        </row>
        <row r="29">
          <cell r="D29">
            <v>2106.99</v>
          </cell>
          <cell r="E29">
            <v>2106.99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106.99</v>
          </cell>
          <cell r="G8">
            <v>834.99</v>
          </cell>
          <cell r="H8">
            <v>748.35</v>
          </cell>
          <cell r="I8">
            <v>86.64</v>
          </cell>
          <cell r="J8">
            <v>0</v>
          </cell>
          <cell r="K8">
            <v>1272</v>
          </cell>
          <cell r="L8">
            <v>1272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71.44</v>
          </cell>
          <cell r="G9">
            <v>71.44</v>
          </cell>
          <cell r="H9">
            <v>71.4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65.61</v>
          </cell>
          <cell r="G10">
            <v>65.61</v>
          </cell>
          <cell r="H10">
            <v>65.6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  <cell r="D11" t="str">
            <v>909</v>
          </cell>
          <cell r="E11" t="str">
            <v>    岳阳市住房保障服务中心</v>
          </cell>
          <cell r="F11">
            <v>65.61</v>
          </cell>
          <cell r="G11">
            <v>65.61</v>
          </cell>
          <cell r="H11">
            <v>65.6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99</v>
          </cell>
        </row>
        <row r="12">
          <cell r="E12" t="str">
            <v>  残疾人事业</v>
          </cell>
          <cell r="F12">
            <v>5.83</v>
          </cell>
          <cell r="G12">
            <v>5.83</v>
          </cell>
          <cell r="H12">
            <v>5.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99</v>
          </cell>
          <cell r="D13" t="str">
            <v>909</v>
          </cell>
          <cell r="E13" t="str">
            <v>    岳阳市住房保障服务中心</v>
          </cell>
          <cell r="F13">
            <v>5.83</v>
          </cell>
          <cell r="G13">
            <v>5.83</v>
          </cell>
          <cell r="H13">
            <v>5.8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10</v>
          </cell>
        </row>
        <row r="14">
          <cell r="E14" t="str">
            <v>卫生健康支出</v>
          </cell>
          <cell r="F14">
            <v>33.67</v>
          </cell>
          <cell r="G14">
            <v>33.67</v>
          </cell>
          <cell r="H14">
            <v>33.6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02</v>
          </cell>
        </row>
        <row r="15">
          <cell r="E15" t="str">
            <v>  行政事业单位医疗</v>
          </cell>
          <cell r="F15">
            <v>33.67</v>
          </cell>
          <cell r="G15">
            <v>33.67</v>
          </cell>
          <cell r="H15">
            <v>33.6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10</v>
          </cell>
          <cell r="B16" t="str">
            <v>  11</v>
          </cell>
          <cell r="C16" t="str">
            <v>  02</v>
          </cell>
          <cell r="D16" t="str">
            <v>909</v>
          </cell>
          <cell r="E16" t="str">
            <v>    岳阳市住房保障服务中心</v>
          </cell>
          <cell r="F16">
            <v>33.67</v>
          </cell>
          <cell r="G16">
            <v>33.67</v>
          </cell>
          <cell r="H16">
            <v>33.6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2</v>
          </cell>
        </row>
        <row r="17">
          <cell r="E17" t="str">
            <v>城乡社区支出</v>
          </cell>
          <cell r="F17">
            <v>624.04</v>
          </cell>
          <cell r="G17">
            <v>594.04</v>
          </cell>
          <cell r="H17">
            <v>594.04</v>
          </cell>
          <cell r="I17">
            <v>0</v>
          </cell>
          <cell r="J17">
            <v>0</v>
          </cell>
          <cell r="K17">
            <v>30</v>
          </cell>
          <cell r="L17">
            <v>3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01</v>
          </cell>
          <cell r="C18" t="str">
            <v>99</v>
          </cell>
        </row>
        <row r="18">
          <cell r="E18" t="str">
            <v>  城乡社区管理事务</v>
          </cell>
          <cell r="F18">
            <v>594.04</v>
          </cell>
          <cell r="G18">
            <v>594.04</v>
          </cell>
          <cell r="H18">
            <v>594.0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2</v>
          </cell>
          <cell r="B19" t="str">
            <v>  01</v>
          </cell>
          <cell r="C19" t="str">
            <v>  99</v>
          </cell>
          <cell r="D19" t="str">
            <v>909</v>
          </cell>
          <cell r="E19" t="str">
            <v>    岳阳市住房保障服务中心</v>
          </cell>
          <cell r="F19">
            <v>594.04</v>
          </cell>
          <cell r="G19">
            <v>594.04</v>
          </cell>
          <cell r="H19">
            <v>594.04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02</v>
          </cell>
          <cell r="C20" t="str">
            <v>01</v>
          </cell>
        </row>
        <row r="20">
          <cell r="E20" t="str">
            <v>  城乡社区规划与管理</v>
          </cell>
          <cell r="F20">
            <v>3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30</v>
          </cell>
          <cell r="L20">
            <v>3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2</v>
          </cell>
          <cell r="B21" t="str">
            <v>  02</v>
          </cell>
          <cell r="C21" t="str">
            <v>  01</v>
          </cell>
          <cell r="D21" t="str">
            <v>909</v>
          </cell>
          <cell r="E21" t="str">
            <v>    岳阳市住房保障服务中心</v>
          </cell>
          <cell r="F21">
            <v>3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0</v>
          </cell>
          <cell r="L21">
            <v>3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215</v>
          </cell>
        </row>
        <row r="22">
          <cell r="E22" t="str">
            <v>资源勘探工业信息等支出</v>
          </cell>
          <cell r="F22">
            <v>1328.64</v>
          </cell>
          <cell r="G22">
            <v>86.64</v>
          </cell>
          <cell r="H22">
            <v>0</v>
          </cell>
          <cell r="I22">
            <v>86.64</v>
          </cell>
          <cell r="J22">
            <v>0</v>
          </cell>
          <cell r="K22">
            <v>1242</v>
          </cell>
          <cell r="L22">
            <v>1242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03</v>
          </cell>
          <cell r="C23" t="str">
            <v>03</v>
          </cell>
        </row>
        <row r="23">
          <cell r="E23" t="str">
            <v>  建筑业</v>
          </cell>
          <cell r="F23">
            <v>1328.64</v>
          </cell>
          <cell r="G23">
            <v>86.64</v>
          </cell>
          <cell r="H23">
            <v>0</v>
          </cell>
          <cell r="I23">
            <v>86.64</v>
          </cell>
          <cell r="J23">
            <v>0</v>
          </cell>
          <cell r="K23">
            <v>1242</v>
          </cell>
          <cell r="L23">
            <v>1242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15</v>
          </cell>
          <cell r="B24" t="str">
            <v>  03</v>
          </cell>
          <cell r="C24" t="str">
            <v>  03</v>
          </cell>
          <cell r="D24" t="str">
            <v>909</v>
          </cell>
          <cell r="E24" t="str">
            <v>    岳阳市住房保障服务中心</v>
          </cell>
          <cell r="F24">
            <v>1328.64</v>
          </cell>
          <cell r="G24">
            <v>86.64</v>
          </cell>
          <cell r="H24">
            <v>0</v>
          </cell>
          <cell r="I24">
            <v>86.64</v>
          </cell>
          <cell r="J24">
            <v>0</v>
          </cell>
          <cell r="K24">
            <v>1242</v>
          </cell>
          <cell r="L24">
            <v>1242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221</v>
          </cell>
        </row>
        <row r="25">
          <cell r="E25" t="str">
            <v>住房保障支出</v>
          </cell>
          <cell r="F25">
            <v>49.2</v>
          </cell>
          <cell r="G25">
            <v>49.2</v>
          </cell>
          <cell r="H25">
            <v>49.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6">
          <cell r="B26" t="str">
            <v>02</v>
          </cell>
          <cell r="C26" t="str">
            <v>01</v>
          </cell>
        </row>
        <row r="26">
          <cell r="E26" t="str">
            <v>  住房改革支出</v>
          </cell>
          <cell r="F26">
            <v>49.2</v>
          </cell>
          <cell r="G26">
            <v>49.2</v>
          </cell>
          <cell r="H26">
            <v>49.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7">
          <cell r="A27" t="str">
            <v>  221</v>
          </cell>
          <cell r="B27" t="str">
            <v>  02</v>
          </cell>
          <cell r="C27" t="str">
            <v>  01</v>
          </cell>
          <cell r="D27" t="str">
            <v>909</v>
          </cell>
          <cell r="E27" t="str">
            <v>    岳阳市住房保障服务中心</v>
          </cell>
          <cell r="F27">
            <v>49.2</v>
          </cell>
          <cell r="G27">
            <v>49.2</v>
          </cell>
          <cell r="H27">
            <v>49.2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</sheetData>
      <sheetData sheetId="9">
        <row r="7">
          <cell r="E7" t="str">
            <v>合计</v>
          </cell>
          <cell r="F7">
            <v>748.3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748.35</v>
          </cell>
          <cell r="M7">
            <v>748.35</v>
          </cell>
          <cell r="N7">
            <v>0</v>
          </cell>
        </row>
        <row r="8">
          <cell r="D8" t="str">
            <v>90901</v>
          </cell>
          <cell r="E8" t="str">
            <v>岳阳市住房保障服务中心</v>
          </cell>
          <cell r="F8">
            <v>748.3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748.35</v>
          </cell>
          <cell r="M8">
            <v>748.35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901</v>
          </cell>
          <cell r="E9" t="str">
            <v>  机关事业单位基本养老保险缴费支出</v>
          </cell>
          <cell r="F9">
            <v>65.6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65.61</v>
          </cell>
          <cell r="M9">
            <v>65.61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901</v>
          </cell>
          <cell r="E10" t="str">
            <v>  其他残疾人事业支出</v>
          </cell>
          <cell r="F10">
            <v>5.8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5.83</v>
          </cell>
          <cell r="M10">
            <v>5.83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90901</v>
          </cell>
          <cell r="E11" t="str">
            <v>  事业单位医疗</v>
          </cell>
          <cell r="F11">
            <v>33.6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33.67</v>
          </cell>
          <cell r="M11">
            <v>33.67</v>
          </cell>
          <cell r="N11">
            <v>0</v>
          </cell>
        </row>
        <row r="12">
          <cell r="A12" t="str">
            <v>212</v>
          </cell>
          <cell r="B12" t="str">
            <v>01</v>
          </cell>
          <cell r="C12" t="str">
            <v>99</v>
          </cell>
          <cell r="D12" t="str">
            <v>  90901</v>
          </cell>
          <cell r="E12" t="str">
            <v>  其他城乡社区管理事务支出</v>
          </cell>
          <cell r="F12">
            <v>594.0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594.04</v>
          </cell>
          <cell r="M12">
            <v>594.04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90901</v>
          </cell>
          <cell r="E13" t="str">
            <v>  住房公积金</v>
          </cell>
          <cell r="F13">
            <v>49.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49.2</v>
          </cell>
          <cell r="M13">
            <v>49.2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748.35</v>
          </cell>
          <cell r="G8">
            <v>410.04</v>
          </cell>
          <cell r="H8">
            <v>251.4</v>
          </cell>
          <cell r="I8">
            <v>0</v>
          </cell>
          <cell r="J8">
            <v>0</v>
          </cell>
          <cell r="K8">
            <v>0</v>
          </cell>
          <cell r="L8">
            <v>158.64</v>
          </cell>
          <cell r="M8">
            <v>105.11</v>
          </cell>
          <cell r="N8">
            <v>65.61</v>
          </cell>
          <cell r="O8">
            <v>28.7</v>
          </cell>
          <cell r="P8">
            <v>0</v>
          </cell>
          <cell r="Q8">
            <v>1.65</v>
          </cell>
          <cell r="R8">
            <v>3.32</v>
          </cell>
          <cell r="S8">
            <v>5.83</v>
          </cell>
          <cell r="T8">
            <v>0</v>
          </cell>
          <cell r="U8">
            <v>49.2</v>
          </cell>
          <cell r="V8">
            <v>184</v>
          </cell>
          <cell r="W8">
            <v>184</v>
          </cell>
          <cell r="X8">
            <v>0</v>
          </cell>
          <cell r="Y8">
            <v>0</v>
          </cell>
        </row>
        <row r="9">
          <cell r="D9">
            <v>90901</v>
          </cell>
          <cell r="E9" t="str">
            <v>岳阳市住房保障服务中心</v>
          </cell>
          <cell r="F9">
            <v>748.35</v>
          </cell>
          <cell r="G9">
            <v>410.04</v>
          </cell>
          <cell r="H9">
            <v>251.4</v>
          </cell>
          <cell r="I9">
            <v>0</v>
          </cell>
          <cell r="J9">
            <v>0</v>
          </cell>
          <cell r="K9">
            <v>0</v>
          </cell>
          <cell r="L9">
            <v>158.64</v>
          </cell>
          <cell r="M9">
            <v>105.11</v>
          </cell>
          <cell r="N9">
            <v>65.61</v>
          </cell>
          <cell r="O9">
            <v>28.7</v>
          </cell>
          <cell r="P9">
            <v>0</v>
          </cell>
          <cell r="Q9">
            <v>1.65</v>
          </cell>
          <cell r="R9">
            <v>3.32</v>
          </cell>
          <cell r="S9">
            <v>5.83</v>
          </cell>
          <cell r="T9">
            <v>0</v>
          </cell>
          <cell r="U9">
            <v>49.2</v>
          </cell>
          <cell r="V9">
            <v>184</v>
          </cell>
          <cell r="W9">
            <v>184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90901</v>
          </cell>
          <cell r="E10" t="str">
            <v>  机关事业单位基本养老保险缴费支出</v>
          </cell>
          <cell r="F10">
            <v>65.6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5.61</v>
          </cell>
          <cell r="N10">
            <v>65.61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90901</v>
          </cell>
          <cell r="E11" t="str">
            <v>  其他残疾人事业支出</v>
          </cell>
          <cell r="F11">
            <v>5.8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5.83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5.83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90901</v>
          </cell>
          <cell r="E12" t="str">
            <v>  事业单位医疗</v>
          </cell>
          <cell r="F12">
            <v>33.6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3.67</v>
          </cell>
          <cell r="N12">
            <v>0</v>
          </cell>
          <cell r="O12">
            <v>28.7</v>
          </cell>
          <cell r="P12">
            <v>0</v>
          </cell>
          <cell r="Q12">
            <v>1.65</v>
          </cell>
          <cell r="R12">
            <v>3.32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2</v>
          </cell>
          <cell r="B13" t="str">
            <v>01</v>
          </cell>
          <cell r="C13" t="str">
            <v>99</v>
          </cell>
          <cell r="D13">
            <v>90901</v>
          </cell>
          <cell r="E13" t="str">
            <v>  其他城乡社区管理事务支出</v>
          </cell>
          <cell r="F13">
            <v>594.04</v>
          </cell>
          <cell r="G13">
            <v>410.04</v>
          </cell>
          <cell r="H13">
            <v>251.4</v>
          </cell>
          <cell r="I13">
            <v>0</v>
          </cell>
          <cell r="J13">
            <v>0</v>
          </cell>
          <cell r="K13">
            <v>0</v>
          </cell>
          <cell r="L13">
            <v>158.64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184</v>
          </cell>
          <cell r="W13">
            <v>184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90901</v>
          </cell>
          <cell r="E14" t="str">
            <v>  住房公积金</v>
          </cell>
          <cell r="F14">
            <v>49.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49.2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86.6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86.64</v>
          </cell>
          <cell r="S7">
            <v>86.64</v>
          </cell>
          <cell r="T7">
            <v>0</v>
          </cell>
        </row>
        <row r="8">
          <cell r="D8" t="str">
            <v>90901</v>
          </cell>
          <cell r="E8" t="str">
            <v>岳阳市住房保障服务中心</v>
          </cell>
          <cell r="F8">
            <v>86.6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86.64</v>
          </cell>
          <cell r="S8">
            <v>86.64</v>
          </cell>
          <cell r="T8">
            <v>0</v>
          </cell>
        </row>
        <row r="9">
          <cell r="A9" t="str">
            <v>215</v>
          </cell>
          <cell r="B9" t="str">
            <v>03</v>
          </cell>
          <cell r="C9" t="str">
            <v>03</v>
          </cell>
          <cell r="D9" t="str">
            <v>  90901</v>
          </cell>
          <cell r="E9" t="str">
            <v>  机关服务（建筑业）</v>
          </cell>
          <cell r="F9">
            <v>86.6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86.64</v>
          </cell>
          <cell r="S9">
            <v>86.64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86.64</v>
          </cell>
          <cell r="G8">
            <v>2.4</v>
          </cell>
          <cell r="H8">
            <v>6.1</v>
          </cell>
          <cell r="I8">
            <v>0.17</v>
          </cell>
          <cell r="J8">
            <v>9.5</v>
          </cell>
          <cell r="K8">
            <v>3.3</v>
          </cell>
          <cell r="L8">
            <v>8.2</v>
          </cell>
          <cell r="M8">
            <v>2</v>
          </cell>
          <cell r="N8">
            <v>0</v>
          </cell>
          <cell r="O8">
            <v>8</v>
          </cell>
          <cell r="P8">
            <v>0.7</v>
          </cell>
          <cell r="Q8">
            <v>1.5</v>
          </cell>
          <cell r="R8">
            <v>0</v>
          </cell>
          <cell r="S8">
            <v>4.2</v>
          </cell>
          <cell r="T8">
            <v>6.61</v>
          </cell>
          <cell r="U8">
            <v>6.29</v>
          </cell>
          <cell r="V8">
            <v>9</v>
          </cell>
          <cell r="W8">
            <v>14.68</v>
          </cell>
          <cell r="X8">
            <v>0</v>
          </cell>
          <cell r="Y8">
            <v>1.89</v>
          </cell>
          <cell r="Z8">
            <v>2.1</v>
          </cell>
          <cell r="AA8">
            <v>0</v>
          </cell>
        </row>
        <row r="9">
          <cell r="D9" t="str">
            <v>909</v>
          </cell>
          <cell r="E9" t="str">
            <v>岳阳市住房保障服务中心</v>
          </cell>
          <cell r="F9">
            <v>86.64</v>
          </cell>
          <cell r="G9">
            <v>2.4</v>
          </cell>
          <cell r="H9">
            <v>6.1</v>
          </cell>
          <cell r="I9">
            <v>0.17</v>
          </cell>
          <cell r="J9">
            <v>9.5</v>
          </cell>
          <cell r="K9">
            <v>3.3</v>
          </cell>
          <cell r="L9">
            <v>8.2</v>
          </cell>
          <cell r="M9">
            <v>2</v>
          </cell>
          <cell r="N9">
            <v>0</v>
          </cell>
          <cell r="O9">
            <v>8</v>
          </cell>
          <cell r="P9">
            <v>0.7</v>
          </cell>
          <cell r="Q9">
            <v>1.5</v>
          </cell>
          <cell r="R9">
            <v>0</v>
          </cell>
          <cell r="S9">
            <v>4.2</v>
          </cell>
          <cell r="T9">
            <v>6.61</v>
          </cell>
          <cell r="U9">
            <v>6.29</v>
          </cell>
          <cell r="V9">
            <v>9</v>
          </cell>
          <cell r="W9">
            <v>14.68</v>
          </cell>
          <cell r="X9">
            <v>0</v>
          </cell>
          <cell r="Y9">
            <v>1.89</v>
          </cell>
          <cell r="Z9">
            <v>2.1</v>
          </cell>
          <cell r="AA9">
            <v>0</v>
          </cell>
        </row>
        <row r="10">
          <cell r="D10" t="str">
            <v>  90901</v>
          </cell>
          <cell r="E10" t="str">
            <v>  岳阳市住房保障服务中心</v>
          </cell>
          <cell r="F10">
            <v>86.64</v>
          </cell>
          <cell r="G10">
            <v>2.4</v>
          </cell>
          <cell r="H10">
            <v>6.1</v>
          </cell>
          <cell r="I10">
            <v>0.17</v>
          </cell>
          <cell r="J10">
            <v>9.5</v>
          </cell>
          <cell r="K10">
            <v>3.3</v>
          </cell>
          <cell r="L10">
            <v>8.2</v>
          </cell>
          <cell r="M10">
            <v>2</v>
          </cell>
          <cell r="N10">
            <v>0</v>
          </cell>
          <cell r="O10">
            <v>8</v>
          </cell>
          <cell r="P10">
            <v>0.7</v>
          </cell>
          <cell r="Q10">
            <v>1.5</v>
          </cell>
          <cell r="R10">
            <v>0</v>
          </cell>
          <cell r="S10">
            <v>4.2</v>
          </cell>
          <cell r="T10">
            <v>6.61</v>
          </cell>
          <cell r="U10">
            <v>6.29</v>
          </cell>
          <cell r="V10">
            <v>9</v>
          </cell>
          <cell r="W10">
            <v>14.68</v>
          </cell>
          <cell r="X10">
            <v>0</v>
          </cell>
          <cell r="Y10">
            <v>1.89</v>
          </cell>
          <cell r="Z10">
            <v>2.1</v>
          </cell>
          <cell r="AA10">
            <v>0</v>
          </cell>
        </row>
        <row r="11">
          <cell r="A11" t="str">
            <v>215</v>
          </cell>
          <cell r="B11" t="str">
            <v>03</v>
          </cell>
          <cell r="C11" t="str">
            <v>03</v>
          </cell>
          <cell r="D11" t="str">
            <v>    90901</v>
          </cell>
          <cell r="E11" t="str">
            <v>    机关服务（建筑业）</v>
          </cell>
          <cell r="F11">
            <v>86.64</v>
          </cell>
          <cell r="G11">
            <v>2.4</v>
          </cell>
          <cell r="H11">
            <v>6.1</v>
          </cell>
          <cell r="I11">
            <v>0.17</v>
          </cell>
          <cell r="J11">
            <v>9.5</v>
          </cell>
          <cell r="K11">
            <v>3.3</v>
          </cell>
          <cell r="L11">
            <v>8.2</v>
          </cell>
          <cell r="M11">
            <v>2</v>
          </cell>
          <cell r="N11">
            <v>0</v>
          </cell>
          <cell r="O11">
            <v>8</v>
          </cell>
          <cell r="P11">
            <v>0.7</v>
          </cell>
          <cell r="Q11">
            <v>1.5</v>
          </cell>
          <cell r="R11">
            <v>0</v>
          </cell>
          <cell r="S11">
            <v>4.2</v>
          </cell>
          <cell r="T11">
            <v>6.61</v>
          </cell>
          <cell r="U11">
            <v>6.29</v>
          </cell>
          <cell r="V11">
            <v>9</v>
          </cell>
          <cell r="W11">
            <v>14.68</v>
          </cell>
          <cell r="X11">
            <v>0</v>
          </cell>
          <cell r="Y11">
            <v>1.89</v>
          </cell>
          <cell r="Z11">
            <v>2.1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4.2</v>
          </cell>
          <cell r="D8">
            <v>0</v>
          </cell>
          <cell r="E8">
            <v>0</v>
          </cell>
          <cell r="F8">
            <v>9</v>
          </cell>
        </row>
        <row r="9">
          <cell r="A9" t="str">
            <v>岳阳市住房保障服务中心</v>
          </cell>
        </row>
        <row r="9">
          <cell r="C9">
            <v>4.2</v>
          </cell>
          <cell r="D9">
            <v>0</v>
          </cell>
          <cell r="E9">
            <v>0</v>
          </cell>
          <cell r="F9">
            <v>9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272</v>
          </cell>
          <cell r="E7">
            <v>1272</v>
          </cell>
          <cell r="F7">
            <v>30</v>
          </cell>
          <cell r="G7">
            <v>1242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90901</v>
          </cell>
          <cell r="C8" t="str">
            <v>岳阳市住房保障服务中心</v>
          </cell>
          <cell r="D8">
            <v>1272</v>
          </cell>
          <cell r="E8">
            <v>1272</v>
          </cell>
          <cell r="F8">
            <v>30</v>
          </cell>
          <cell r="G8">
            <v>124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20201</v>
          </cell>
          <cell r="B9" t="str">
            <v>  城乡社区规划与管理</v>
          </cell>
          <cell r="C9" t="str">
            <v>  工作经费</v>
          </cell>
          <cell r="D9">
            <v>30</v>
          </cell>
          <cell r="E9">
            <v>30</v>
          </cell>
          <cell r="F9">
            <v>3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150303</v>
          </cell>
          <cell r="B10" t="str">
            <v>  机关服务（建筑业）</v>
          </cell>
          <cell r="C10" t="str">
            <v>  非税收入征收成本</v>
          </cell>
          <cell r="D10">
            <v>1242</v>
          </cell>
          <cell r="E10">
            <v>1242</v>
          </cell>
          <cell r="F10">
            <v>0</v>
          </cell>
          <cell r="G10">
            <v>1242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1272</v>
          </cell>
          <cell r="F7">
            <v>1272</v>
          </cell>
        </row>
        <row r="8">
          <cell r="A8" t="str">
            <v>90901</v>
          </cell>
          <cell r="B8" t="str">
            <v>岳阳市住房保障服务中心</v>
          </cell>
          <cell r="C8" t="str">
            <v>非税收入征收成本</v>
          </cell>
          <cell r="D8" t="str">
            <v>常年项目</v>
          </cell>
          <cell r="E8">
            <v>1242</v>
          </cell>
          <cell r="F8">
            <v>1242</v>
          </cell>
          <cell r="G8" t="str">
            <v>根据岳政办函【2014】年78号文件精神，</v>
          </cell>
          <cell r="H8" t="str">
            <v>
1）负责公共租赁住房年度管理、建设、资金等计划，负责落实公共租赁住房资金的申报、筹集、分配和管理工作。
2）负责对各类公共租赁住房建设、管理及租金执行标准工作的监督。
3）负责对公共租赁住房申请对象的受理、审核、配租、退租以及租赁补贴发放工作。
4）负责辖区内公共租赁住房、全市改制企业存量公房、直管公房（含非住宅）的管理、租金收缴、维修等工作；负责房屋修缮业务招标代理；负责实施直管危旧房公房的改造；
）负责本系统经营性房产的管理，租金收缴、设施设备维修等日常工作；
5）负责指导岳阳楼区、云溪</v>
          </cell>
          <cell r="I8" t="str">
            <v>全年</v>
          </cell>
          <cell r="J8" t="str">
            <v>贯彻执行国家、省、市关于公共租赁住房和直管公房管理的法律、法规和政策，参与拟定地方性相关的行政规章和规范性文件，健全完善住房保障体系，为城市中低收入家庭提供保障性住房服务。</v>
          </cell>
          <cell r="K8" t="str">
            <v>贯彻执行国家、省、市关于公共租赁住房和直管公房管理的法律、法规和政策，参与拟定地方性相关的行政规章和规范性文件，健全完善住房保障体系，为城市中低收入家庭提供保障性住房服务。</v>
          </cell>
          <cell r="L8" t="str">
            <v>1）完成公租房租金收入1380万元</v>
          </cell>
          <cell r="M8" t="str">
            <v>贯彻执行国家、省、市关于公共租赁住房和直管公房管理的法律、法规和政策，参与拟定地方性相关的行政规章和规范性文件，健全完善住房保障体系，为城市中低收入家庭提供保障性住房服务。</v>
          </cell>
          <cell r="N8" t="str">
            <v>
</v>
          </cell>
        </row>
        <row r="9">
          <cell r="A9" t="str">
            <v>90901</v>
          </cell>
          <cell r="B9" t="str">
            <v>岳阳市住房保障服务中心</v>
          </cell>
          <cell r="C9" t="str">
            <v>工作经费</v>
          </cell>
          <cell r="D9" t="str">
            <v>常年项目</v>
          </cell>
          <cell r="E9">
            <v>30</v>
          </cell>
          <cell r="F9">
            <v>30</v>
          </cell>
          <cell r="G9" t="str">
            <v>湘政发【2011】11号，湘政发【2007】34号，结合往年维修费使用和房屋使用状况。</v>
          </cell>
          <cell r="H9" t="str">
            <v>《公租房管理中心房屋维修管理办法》以及概算、合同</v>
          </cell>
          <cell r="I9" t="str">
            <v>2020.1.1-2020.12小区提质改造
2020.1-1-2020.12房屋维修</v>
          </cell>
          <cell r="J9" t="str">
            <v>负责辖区内公共租赁住房、全市改制企业存量公房、直管公房（含非住宅）的管理、租金收缴、维修等工作；负责房屋修缮业务招标代理；负责实施直管危旧房公房的改造，按时完成维修任务，确保房屋安全。</v>
          </cell>
          <cell r="K9" t="str">
            <v>负责辖区内公共租赁住房、全市改制企业存量公房、直管公房（含非住宅）的管理、租金收缴、维修等工作；负责房屋修缮业务招标代理；负责实施直管危旧房公房的改造，按时完成2020年度维修目标，确保住户居住安全。</v>
          </cell>
          <cell r="L9" t="str">
            <v>房屋防水：122万元
监控、消防、整治费用：39万元
给排水：95万元
门窗更换：36万元
共计292万元</v>
          </cell>
          <cell r="M9" t="str">
            <v>确保租金足额收缴，租户住房安全，改善老城区居住环境，为低收入家庭排忧解难，建设和谐岳阳。</v>
          </cell>
          <cell r="N9" t="str">
            <v>2020年急需老旧小区提质改造以及维修维护费用预计达894.39万元，将根据单位经济状况和财政安排的资金情况房屋损坏程度，逐步实施</v>
          </cell>
        </row>
      </sheetData>
      <sheetData sheetId="24">
        <row r="7">
          <cell r="B7" t="str">
            <v>合计</v>
          </cell>
          <cell r="C7">
            <v>2106.99</v>
          </cell>
          <cell r="D7">
            <v>834.99</v>
          </cell>
          <cell r="E7">
            <v>1272</v>
          </cell>
        </row>
        <row r="8">
          <cell r="A8" t="str">
            <v>90901</v>
          </cell>
          <cell r="B8" t="str">
            <v>岳阳市住房保障服务中心</v>
          </cell>
          <cell r="C8">
            <v>2106.99</v>
          </cell>
          <cell r="D8">
            <v>834.99</v>
          </cell>
          <cell r="E8">
            <v>1272</v>
          </cell>
          <cell r="F8" t="str">
            <v>1、贯彻执行国家、省、市住房保障的法律、法规和政策；参与拟定全市住房保障地方性法规、规章、政策和发展战略；承担主城区（主城区是指：岳阳楼区、经济技术开发区、南湖新区和城陵矶新港区）住房保障服务工作。
2.参与拟定主城区住房保障发展规划和年度计划；具体组织实施市本级保障性住房建设项目申报和资金申报、筹集工作。
3.负责组织主城区公共租赁住房、经济适用住房、限价商品房、共有产权住房的建设管理服务工作；负责所辖公共租赁住房、直管公房的维修改造工作。
4.负责主城区保障性住房分配运营管理服务工作；建立健全保障性住</v>
          </cell>
          <cell r="G8" t="str">
            <v>"1）对岳阳市本级公租房进行运营、维修和管理。
2）对岳阳市本级经济适用房对象进行资格审查的初审。
3）对岳阳市本级租赁补贴对象进行资格审查和发入。
4）建设496套公租房。
5）6000套公租房报建"						
</v>
          </cell>
          <cell r="H8" t="str">
            <v>1、数量指标	1.按时足额收取租金		1129.84万元	
	2.及时对享受租赁补贴对象资格受理审查		2470户	
	3.按实对主城区住房租赁补贴发放		394万元	
	4.按实对经济适用房补贴发放		及时受理业务按要求完成经济适用房补贴的初审	
	5.保障住房报建、工程建设和公房维修		公租房报建6000套、公房建设496套、公房及时维修维护	
	6.住房保障信息化和档案管理		9734户	
	7.群访、信访和遗留问题解决		即时即办	
质量指标	1.租金足额收缴完成率		100%	
</v>
          </cell>
          <cell r="I8" t="str">
            <v>社会效益	获社会肯定		93%	
环境效益	建设水墨丹青岳阳，建设青山绿水宜居小区		小区配套设施齐全、服务功能完善	
可持续影响	实现可持续发展		规范保障不断加强	
服务对象满意度	获租住人们满意		95%	
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市住房保障服务中心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9090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N2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748.35</v>
      </c>
      <c r="G7" s="147" t="n">
        <f aca="false">'[1]8工资福利(政府预算)'!G7</f>
        <v>0</v>
      </c>
      <c r="H7" s="147" t="n">
        <f aca="false">'[1]8工资福利(政府预算)'!H7</f>
        <v>0</v>
      </c>
      <c r="I7" s="147" t="n">
        <f aca="false">'[1]8工资福利(政府预算)'!I7</f>
        <v>0</v>
      </c>
      <c r="J7" s="147" t="n">
        <f aca="false">'[1]8工资福利(政府预算)'!J7</f>
        <v>0</v>
      </c>
      <c r="K7" s="147" t="n">
        <f aca="false">'[1]8工资福利(政府预算)'!K7</f>
        <v>0</v>
      </c>
      <c r="L7" s="147" t="n">
        <f aca="false">'[1]8工资福利(政府预算)'!L7</f>
        <v>748.35</v>
      </c>
      <c r="M7" s="147" t="n">
        <f aca="false">'[1]8工资福利(政府预算)'!M7</f>
        <v>748.35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90901</v>
      </c>
      <c r="E8" s="81" t="str">
        <f aca="false">'[1]8工资福利(政府预算)'!E8</f>
        <v>岳阳市住房保障服务中心</v>
      </c>
      <c r="F8" s="147" t="n">
        <f aca="false">'[1]8工资福利(政府预算)'!F8</f>
        <v>748.35</v>
      </c>
      <c r="G8" s="147" t="n">
        <f aca="false">'[1]8工资福利(政府预算)'!G8</f>
        <v>0</v>
      </c>
      <c r="H8" s="147" t="n">
        <f aca="false">'[1]8工资福利(政府预算)'!H8</f>
        <v>0</v>
      </c>
      <c r="I8" s="147" t="n">
        <f aca="false">'[1]8工资福利(政府预算)'!I8</f>
        <v>0</v>
      </c>
      <c r="J8" s="147" t="n">
        <f aca="false">'[1]8工资福利(政府预算)'!J8</f>
        <v>0</v>
      </c>
      <c r="K8" s="147" t="n">
        <f aca="false">'[1]8工资福利(政府预算)'!K8</f>
        <v>0</v>
      </c>
      <c r="L8" s="147" t="n">
        <f aca="false">'[1]8工资福利(政府预算)'!L8</f>
        <v>748.35</v>
      </c>
      <c r="M8" s="147" t="n">
        <f aca="false">'[1]8工资福利(政府预算)'!M8</f>
        <v>748.35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90901</v>
      </c>
      <c r="E9" s="81" t="str">
        <f aca="false">'[1]8工资福利(政府预算)'!E9</f>
        <v>  机关事业单位基本养老保险缴费支出</v>
      </c>
      <c r="F9" s="147" t="n">
        <f aca="false">'[1]8工资福利(政府预算)'!F9</f>
        <v>65.61</v>
      </c>
      <c r="G9" s="147" t="n">
        <f aca="false">'[1]8工资福利(政府预算)'!G9</f>
        <v>0</v>
      </c>
      <c r="H9" s="147" t="n">
        <f aca="false">'[1]8工资福利(政府预算)'!H9</f>
        <v>0</v>
      </c>
      <c r="I9" s="147" t="n">
        <f aca="false">'[1]8工资福利(政府预算)'!I9</f>
        <v>0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65.61</v>
      </c>
      <c r="M9" s="147" t="n">
        <f aca="false">'[1]8工资福利(政府预算)'!M9</f>
        <v>65.61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90901</v>
      </c>
      <c r="E10" s="81" t="str">
        <f aca="false">'[1]8工资福利(政府预算)'!E10</f>
        <v>  其他残疾人事业支出</v>
      </c>
      <c r="F10" s="147" t="n">
        <f aca="false">'[1]8工资福利(政府预算)'!F10</f>
        <v>5.83</v>
      </c>
      <c r="G10" s="147" t="n">
        <f aca="false">'[1]8工资福利(政府预算)'!G10</f>
        <v>0</v>
      </c>
      <c r="H10" s="147" t="n">
        <f aca="false">'[1]8工资福利(政府预算)'!H10</f>
        <v>0</v>
      </c>
      <c r="I10" s="147" t="n">
        <f aca="false">'[1]8工资福利(政府预算)'!I10</f>
        <v>0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5.83</v>
      </c>
      <c r="M10" s="147" t="n">
        <f aca="false">'[1]8工资福利(政府预算)'!M10</f>
        <v>5.83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90901</v>
      </c>
      <c r="E11" s="81" t="str">
        <f aca="false">'[1]8工资福利(政府预算)'!E11</f>
        <v>  事业单位医疗</v>
      </c>
      <c r="F11" s="147" t="n">
        <f aca="false">'[1]8工资福利(政府预算)'!F11</f>
        <v>33.67</v>
      </c>
      <c r="G11" s="147" t="n">
        <f aca="false">'[1]8工资福利(政府预算)'!G11</f>
        <v>0</v>
      </c>
      <c r="H11" s="147" t="n">
        <f aca="false">'[1]8工资福利(政府预算)'!H11</f>
        <v>0</v>
      </c>
      <c r="I11" s="147" t="n">
        <f aca="false">'[1]8工资福利(政府预算)'!I11</f>
        <v>0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33.67</v>
      </c>
      <c r="M11" s="147" t="n">
        <f aca="false">'[1]8工资福利(政府预算)'!M11</f>
        <v>33.67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2</v>
      </c>
      <c r="B12" s="81" t="str">
        <f aca="false">'[1]8工资福利(政府预算)'!B12</f>
        <v>01</v>
      </c>
      <c r="C12" s="81" t="str">
        <f aca="false">'[1]8工资福利(政府预算)'!C12</f>
        <v>99</v>
      </c>
      <c r="D12" s="81" t="str">
        <f aca="false">'[1]8工资福利(政府预算)'!D12</f>
        <v>  90901</v>
      </c>
      <c r="E12" s="81" t="str">
        <f aca="false">'[1]8工资福利(政府预算)'!E12</f>
        <v>  其他城乡社区管理事务支出</v>
      </c>
      <c r="F12" s="147" t="n">
        <f aca="false">'[1]8工资福利(政府预算)'!F12</f>
        <v>594.04</v>
      </c>
      <c r="G12" s="147" t="n">
        <f aca="false">'[1]8工资福利(政府预算)'!G12</f>
        <v>0</v>
      </c>
      <c r="H12" s="147" t="n">
        <f aca="false">'[1]8工资福利(政府预算)'!H12</f>
        <v>0</v>
      </c>
      <c r="I12" s="147" t="n">
        <f aca="false">'[1]8工资福利(政府预算)'!I12</f>
        <v>0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594.04</v>
      </c>
      <c r="M12" s="147" t="n">
        <f aca="false">'[1]8工资福利(政府预算)'!M12</f>
        <v>594.04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90901</v>
      </c>
      <c r="E13" s="81" t="str">
        <f aca="false">'[1]8工资福利(政府预算)'!E13</f>
        <v>  住房公积金</v>
      </c>
      <c r="F13" s="147" t="n">
        <f aca="false">'[1]8工资福利(政府预算)'!F13</f>
        <v>49.2</v>
      </c>
      <c r="G13" s="147" t="n">
        <f aca="false">'[1]8工资福利(政府预算)'!G13</f>
        <v>0</v>
      </c>
      <c r="H13" s="147" t="n">
        <f aca="false">'[1]8工资福利(政府预算)'!H13</f>
        <v>0</v>
      </c>
      <c r="I13" s="147" t="n">
        <f aca="false">'[1]8工资福利(政府预算)'!I13</f>
        <v>0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49.2</v>
      </c>
      <c r="M13" s="147" t="n">
        <f aca="false">'[1]8工资福利(政府预算)'!M13</f>
        <v>49.2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7" t="n">
        <f aca="false">'[1]8工资福利(政府预算)'!F14</f>
        <v>0</v>
      </c>
      <c r="G14" s="147" t="n">
        <f aca="false">'[1]8工资福利(政府预算)'!G14</f>
        <v>0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0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Y2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748.35</v>
      </c>
      <c r="G8" s="165" t="n">
        <f aca="false">[1]9工资福利!G8</f>
        <v>410.04</v>
      </c>
      <c r="H8" s="165" t="n">
        <f aca="false">[1]9工资福利!H8</f>
        <v>251.4</v>
      </c>
      <c r="I8" s="165" t="n">
        <f aca="false">[1]9工资福利!I8</f>
        <v>0</v>
      </c>
      <c r="J8" s="165" t="n">
        <f aca="false">[1]9工资福利!J8</f>
        <v>0</v>
      </c>
      <c r="K8" s="165" t="n">
        <f aca="false">[1]9工资福利!K8</f>
        <v>0</v>
      </c>
      <c r="L8" s="165" t="n">
        <f aca="false">[1]9工资福利!L8</f>
        <v>158.64</v>
      </c>
      <c r="M8" s="165" t="n">
        <f aca="false">[1]9工资福利!M8</f>
        <v>105.11</v>
      </c>
      <c r="N8" s="165" t="n">
        <f aca="false">[1]9工资福利!N8</f>
        <v>65.61</v>
      </c>
      <c r="O8" s="165" t="n">
        <f aca="false">[1]9工资福利!O8</f>
        <v>28.7</v>
      </c>
      <c r="P8" s="165" t="n">
        <f aca="false">[1]9工资福利!P8</f>
        <v>0</v>
      </c>
      <c r="Q8" s="165" t="n">
        <f aca="false">[1]9工资福利!Q8</f>
        <v>1.65</v>
      </c>
      <c r="R8" s="165" t="n">
        <f aca="false">[1]9工资福利!R8</f>
        <v>3.32</v>
      </c>
      <c r="S8" s="165" t="n">
        <f aca="false">[1]9工资福利!S8</f>
        <v>5.83</v>
      </c>
      <c r="T8" s="165" t="n">
        <f aca="false">[1]9工资福利!T8</f>
        <v>0</v>
      </c>
      <c r="U8" s="165" t="n">
        <f aca="false">[1]9工资福利!U8</f>
        <v>49.2</v>
      </c>
      <c r="V8" s="165" t="n">
        <f aca="false">[1]9工资福利!V8</f>
        <v>184</v>
      </c>
      <c r="W8" s="165" t="n">
        <f aca="false">[1]9工资福利!W8</f>
        <v>184</v>
      </c>
      <c r="X8" s="165" t="n">
        <f aca="false">[1]9工资福利!X8</f>
        <v>0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90901</v>
      </c>
      <c r="E9" s="164" t="str">
        <f aca="false">[1]9工资福利!E9</f>
        <v>岳阳市住房保障服务中心</v>
      </c>
      <c r="F9" s="165" t="n">
        <f aca="false">[1]9工资福利!F9</f>
        <v>748.35</v>
      </c>
      <c r="G9" s="165" t="n">
        <f aca="false">[1]9工资福利!G9</f>
        <v>410.04</v>
      </c>
      <c r="H9" s="165" t="n">
        <f aca="false">[1]9工资福利!H9</f>
        <v>251.4</v>
      </c>
      <c r="I9" s="165" t="n">
        <f aca="false">[1]9工资福利!I9</f>
        <v>0</v>
      </c>
      <c r="J9" s="165" t="n">
        <f aca="false">[1]9工资福利!J9</f>
        <v>0</v>
      </c>
      <c r="K9" s="165" t="n">
        <f aca="false">[1]9工资福利!K9</f>
        <v>0</v>
      </c>
      <c r="L9" s="165" t="n">
        <f aca="false">[1]9工资福利!L9</f>
        <v>158.64</v>
      </c>
      <c r="M9" s="165" t="n">
        <f aca="false">[1]9工资福利!M9</f>
        <v>105.11</v>
      </c>
      <c r="N9" s="165" t="n">
        <f aca="false">[1]9工资福利!N9</f>
        <v>65.61</v>
      </c>
      <c r="O9" s="165" t="n">
        <f aca="false">[1]9工资福利!O9</f>
        <v>28.7</v>
      </c>
      <c r="P9" s="165" t="n">
        <f aca="false">[1]9工资福利!P9</f>
        <v>0</v>
      </c>
      <c r="Q9" s="165" t="n">
        <f aca="false">[1]9工资福利!Q9</f>
        <v>1.65</v>
      </c>
      <c r="R9" s="165" t="n">
        <f aca="false">[1]9工资福利!R9</f>
        <v>3.32</v>
      </c>
      <c r="S9" s="165" t="n">
        <f aca="false">[1]9工资福利!S9</f>
        <v>5.83</v>
      </c>
      <c r="T9" s="165" t="n">
        <f aca="false">[1]9工资福利!T9</f>
        <v>0</v>
      </c>
      <c r="U9" s="165" t="n">
        <f aca="false">[1]9工资福利!U9</f>
        <v>49.2</v>
      </c>
      <c r="V9" s="165" t="n">
        <f aca="false">[1]9工资福利!V9</f>
        <v>184</v>
      </c>
      <c r="W9" s="165" t="n">
        <f aca="false">[1]9工资福利!W9</f>
        <v>184</v>
      </c>
      <c r="X9" s="165" t="n">
        <f aca="false">[1]9工资福利!X9</f>
        <v>0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08</v>
      </c>
      <c r="B10" s="163" t="str">
        <f aca="false">[1]9工资福利!B10</f>
        <v>05</v>
      </c>
      <c r="C10" s="163" t="str">
        <f aca="false">[1]9工资福利!C10</f>
        <v>05</v>
      </c>
      <c r="D10" s="163" t="n">
        <f aca="false">[1]9工资福利!D10</f>
        <v>90901</v>
      </c>
      <c r="E10" s="164" t="str">
        <f aca="false">[1]9工资福利!E10</f>
        <v>  机关事业单位基本养老保险缴费支出</v>
      </c>
      <c r="F10" s="165" t="n">
        <f aca="false">[1]9工资福利!F10</f>
        <v>65.61</v>
      </c>
      <c r="G10" s="165" t="n">
        <f aca="false">[1]9工资福利!G10</f>
        <v>0</v>
      </c>
      <c r="H10" s="165" t="n">
        <f aca="false">[1]9工资福利!H10</f>
        <v>0</v>
      </c>
      <c r="I10" s="165" t="n">
        <f aca="false">[1]9工资福利!I10</f>
        <v>0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0</v>
      </c>
      <c r="M10" s="165" t="n">
        <f aca="false">[1]9工资福利!M10</f>
        <v>65.61</v>
      </c>
      <c r="N10" s="165" t="n">
        <f aca="false">[1]9工资福利!N10</f>
        <v>65.61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0</v>
      </c>
      <c r="W10" s="165" t="n">
        <f aca="false">[1]9工资福利!W10</f>
        <v>0</v>
      </c>
      <c r="X10" s="165" t="n">
        <f aca="false">[1]9工资福利!X10</f>
        <v>0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08</v>
      </c>
      <c r="B11" s="163" t="str">
        <f aca="false">[1]9工资福利!B11</f>
        <v>11</v>
      </c>
      <c r="C11" s="163" t="str">
        <f aca="false">[1]9工资福利!C11</f>
        <v>99</v>
      </c>
      <c r="D11" s="163" t="n">
        <f aca="false">[1]9工资福利!D11</f>
        <v>90901</v>
      </c>
      <c r="E11" s="164" t="str">
        <f aca="false">[1]9工资福利!E11</f>
        <v>  其他残疾人事业支出</v>
      </c>
      <c r="F11" s="165" t="n">
        <f aca="false">[1]9工资福利!F11</f>
        <v>5.83</v>
      </c>
      <c r="G11" s="165" t="n">
        <f aca="false">[1]9工资福利!G11</f>
        <v>0</v>
      </c>
      <c r="H11" s="165" t="n">
        <f aca="false">[1]9工资福利!H11</f>
        <v>0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0</v>
      </c>
      <c r="M11" s="165" t="n">
        <f aca="false">[1]9工资福利!M11</f>
        <v>5.83</v>
      </c>
      <c r="N11" s="165" t="n">
        <f aca="false">[1]9工资福利!N11</f>
        <v>0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5.83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str">
        <f aca="false">[1]9工资福利!A12</f>
        <v>210</v>
      </c>
      <c r="B12" s="163" t="str">
        <f aca="false">[1]9工资福利!B12</f>
        <v>11</v>
      </c>
      <c r="C12" s="163" t="str">
        <f aca="false">[1]9工资福利!C12</f>
        <v>02</v>
      </c>
      <c r="D12" s="163" t="n">
        <f aca="false">[1]9工资福利!D12</f>
        <v>90901</v>
      </c>
      <c r="E12" s="164" t="str">
        <f aca="false">[1]9工资福利!E12</f>
        <v>  事业单位医疗</v>
      </c>
      <c r="F12" s="165" t="n">
        <f aca="false">[1]9工资福利!F12</f>
        <v>33.67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33.67</v>
      </c>
      <c r="N12" s="165" t="n">
        <f aca="false">[1]9工资福利!N12</f>
        <v>0</v>
      </c>
      <c r="O12" s="165" t="n">
        <f aca="false">[1]9工资福利!O12</f>
        <v>28.7</v>
      </c>
      <c r="P12" s="165" t="n">
        <f aca="false">[1]9工资福利!P12</f>
        <v>0</v>
      </c>
      <c r="Q12" s="165" t="n">
        <f aca="false">[1]9工资福利!Q12</f>
        <v>1.65</v>
      </c>
      <c r="R12" s="165" t="n">
        <f aca="false">[1]9工资福利!R12</f>
        <v>3.32</v>
      </c>
      <c r="S12" s="165" t="n">
        <f aca="false">[1]9工资福利!S12</f>
        <v>0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str">
        <f aca="false">[1]9工资福利!A13</f>
        <v>212</v>
      </c>
      <c r="B13" s="163" t="str">
        <f aca="false">[1]9工资福利!B13</f>
        <v>01</v>
      </c>
      <c r="C13" s="163" t="str">
        <f aca="false">[1]9工资福利!C13</f>
        <v>99</v>
      </c>
      <c r="D13" s="163" t="n">
        <f aca="false">[1]9工资福利!D13</f>
        <v>90901</v>
      </c>
      <c r="E13" s="164" t="str">
        <f aca="false">[1]9工资福利!E13</f>
        <v>  其他城乡社区管理事务支出</v>
      </c>
      <c r="F13" s="165" t="n">
        <f aca="false">[1]9工资福利!F13</f>
        <v>594.04</v>
      </c>
      <c r="G13" s="165" t="n">
        <f aca="false">[1]9工资福利!G13</f>
        <v>410.04</v>
      </c>
      <c r="H13" s="165" t="n">
        <f aca="false">[1]9工资福利!H13</f>
        <v>251.4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158.64</v>
      </c>
      <c r="M13" s="165" t="n">
        <f aca="false">[1]9工资福利!M13</f>
        <v>0</v>
      </c>
      <c r="N13" s="165" t="n">
        <f aca="false">[1]9工资福利!N13</f>
        <v>0</v>
      </c>
      <c r="O13" s="165" t="n">
        <f aca="false">[1]9工资福利!O13</f>
        <v>0</v>
      </c>
      <c r="P13" s="165" t="n">
        <f aca="false">[1]9工资福利!P13</f>
        <v>0</v>
      </c>
      <c r="Q13" s="165" t="n">
        <f aca="false">[1]9工资福利!Q13</f>
        <v>0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184</v>
      </c>
      <c r="W13" s="165" t="n">
        <f aca="false">[1]9工资福利!W13</f>
        <v>184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str">
        <f aca="false">[1]9工资福利!A14</f>
        <v>221</v>
      </c>
      <c r="B14" s="163" t="str">
        <f aca="false">[1]9工资福利!B14</f>
        <v>02</v>
      </c>
      <c r="C14" s="163" t="str">
        <f aca="false">[1]9工资福利!C14</f>
        <v>01</v>
      </c>
      <c r="D14" s="163" t="n">
        <f aca="false">[1]9工资福利!D14</f>
        <v>90901</v>
      </c>
      <c r="E14" s="164" t="str">
        <f aca="false">[1]9工资福利!E14</f>
        <v>  住房公积金</v>
      </c>
      <c r="F14" s="165" t="n">
        <f aca="false">[1]9工资福利!F14</f>
        <v>49.2</v>
      </c>
      <c r="G14" s="165" t="n">
        <f aca="false">[1]9工资福利!G14</f>
        <v>0</v>
      </c>
      <c r="H14" s="165" t="n">
        <f aca="false">[1]9工资福利!H14</f>
        <v>0</v>
      </c>
      <c r="I14" s="165" t="n">
        <f aca="false">[1]9工资福利!I14</f>
        <v>0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0</v>
      </c>
      <c r="M14" s="165" t="n">
        <f aca="false">[1]9工资福利!M14</f>
        <v>0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0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49.2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n">
        <f aca="false">[1]9工资福利!A15</f>
        <v>0</v>
      </c>
      <c r="B15" s="163" t="n">
        <f aca="false">[1]9工资福利!B15</f>
        <v>0</v>
      </c>
      <c r="C15" s="163" t="n">
        <f aca="false">[1]9工资福利!C15</f>
        <v>0</v>
      </c>
      <c r="D15" s="163" t="n">
        <f aca="false">[1]9工资福利!D15</f>
        <v>0</v>
      </c>
      <c r="E15" s="164" t="n">
        <f aca="false">[1]9工资福利!E15</f>
        <v>0</v>
      </c>
      <c r="F15" s="165" t="n">
        <f aca="false">[1]9工资福利!F15</f>
        <v>0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0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n">
        <f aca="false">'[1]10个人家庭(政府预算)'!D8</f>
        <v>0</v>
      </c>
      <c r="E8" s="170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n">
        <f aca="false">'[1]10个人家庭(政府预算)'!A9</f>
        <v>0</v>
      </c>
      <c r="B9" s="170" t="n">
        <f aca="false">'[1]10个人家庭(政府预算)'!B9</f>
        <v>0</v>
      </c>
      <c r="C9" s="170" t="n">
        <f aca="false">'[1]10个人家庭(政府预算)'!C9</f>
        <v>0</v>
      </c>
      <c r="D9" s="170" t="n">
        <f aca="false">'[1]10个人家庭(政府预算)'!D9</f>
        <v>0</v>
      </c>
      <c r="E9" s="170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n">
        <f aca="false">[1]11个人和家庭!E8</f>
        <v>0</v>
      </c>
      <c r="F8" s="183" t="n">
        <f aca="false">[1]11个人和家庭!F8</f>
        <v>0</v>
      </c>
      <c r="G8" s="183" t="n">
        <f aca="false">[1]11个人和家庭!G8</f>
        <v>0</v>
      </c>
      <c r="H8" s="183" t="n">
        <f aca="false">[1]11个人和家庭!H8</f>
        <v>0</v>
      </c>
      <c r="I8" s="183" t="n">
        <f aca="false">[1]11个人和家庭!I8</f>
        <v>0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n">
        <f aca="false">[1]11个人和家庭!D9</f>
        <v>0</v>
      </c>
      <c r="E9" s="182" t="n">
        <f aca="false">[1]11个人和家庭!E9</f>
        <v>0</v>
      </c>
      <c r="F9" s="183" t="n">
        <f aca="false">[1]11个人和家庭!F9</f>
        <v>0</v>
      </c>
      <c r="G9" s="183" t="n">
        <f aca="false">[1]11个人和家庭!G9</f>
        <v>0</v>
      </c>
      <c r="H9" s="183" t="n">
        <f aca="false">[1]11个人和家庭!H9</f>
        <v>0</v>
      </c>
      <c r="I9" s="183" t="n">
        <f aca="false">[1]11个人和家庭!I9</f>
        <v>0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n">
        <f aca="false">[1]11个人和家庭!D10</f>
        <v>0</v>
      </c>
      <c r="E10" s="182" t="n">
        <f aca="false">[1]11个人和家庭!E10</f>
        <v>0</v>
      </c>
      <c r="F10" s="183" t="n">
        <f aca="false">[1]11个人和家庭!F10</f>
        <v>0</v>
      </c>
      <c r="G10" s="183" t="n">
        <f aca="false">[1]11个人和家庭!G10</f>
        <v>0</v>
      </c>
      <c r="H10" s="183" t="n">
        <f aca="false">[1]11个人和家庭!H10</f>
        <v>0</v>
      </c>
      <c r="I10" s="183" t="n">
        <f aca="false">[1]11个人和家庭!I10</f>
        <v>0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n">
        <f aca="false">[1]11个人和家庭!A11</f>
        <v>0</v>
      </c>
      <c r="B11" s="182" t="n">
        <f aca="false">[1]11个人和家庭!B11</f>
        <v>0</v>
      </c>
      <c r="C11" s="182" t="n">
        <f aca="false">[1]11个人和家庭!C11</f>
        <v>0</v>
      </c>
      <c r="D11" s="182" t="n">
        <f aca="false">[1]11个人和家庭!D11</f>
        <v>0</v>
      </c>
      <c r="E11" s="182" t="n">
        <f aca="false">[1]11个人和家庭!E11</f>
        <v>0</v>
      </c>
      <c r="F11" s="183" t="n">
        <f aca="false">[1]11个人和家庭!F11</f>
        <v>0</v>
      </c>
      <c r="G11" s="183" t="n">
        <f aca="false">[1]11个人和家庭!G11</f>
        <v>0</v>
      </c>
      <c r="H11" s="183" t="n">
        <f aca="false">[1]11个人和家庭!H11</f>
        <v>0</v>
      </c>
      <c r="I11" s="183" t="n">
        <f aca="false">[1]11个人和家庭!I11</f>
        <v>0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2" activeCellId="0" sqref="A2:T2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86.64</v>
      </c>
      <c r="G7" s="188" t="n">
        <f aca="false">'[1]12商品服务(政府预算)'!G7</f>
        <v>0</v>
      </c>
      <c r="H7" s="188" t="n">
        <f aca="false">'[1]12商品服务(政府预算)'!H7</f>
        <v>0</v>
      </c>
      <c r="I7" s="188" t="n">
        <f aca="false">'[1]12商品服务(政府预算)'!I7</f>
        <v>0</v>
      </c>
      <c r="J7" s="188" t="n">
        <f aca="false">'[1]12商品服务(政府预算)'!J7</f>
        <v>0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0</v>
      </c>
      <c r="N7" s="188" t="n">
        <f aca="false">'[1]12商品服务(政府预算)'!N7</f>
        <v>0</v>
      </c>
      <c r="O7" s="188" t="n">
        <f aca="false">'[1]12商品服务(政府预算)'!O7</f>
        <v>0</v>
      </c>
      <c r="P7" s="188" t="n">
        <f aca="false">'[1]12商品服务(政府预算)'!P7</f>
        <v>0</v>
      </c>
      <c r="Q7" s="188" t="n">
        <f aca="false">'[1]12商品服务(政府预算)'!Q7</f>
        <v>0</v>
      </c>
      <c r="R7" s="188" t="n">
        <f aca="false">'[1]12商品服务(政府预算)'!R7</f>
        <v>86.64</v>
      </c>
      <c r="S7" s="188" t="n">
        <f aca="false">'[1]12商品服务(政府预算)'!S7</f>
        <v>86.64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90901</v>
      </c>
      <c r="E8" s="170" t="str">
        <f aca="false">'[1]12商品服务(政府预算)'!E8</f>
        <v>岳阳市住房保障服务中心</v>
      </c>
      <c r="F8" s="188" t="n">
        <f aca="false">'[1]12商品服务(政府预算)'!F8</f>
        <v>86.64</v>
      </c>
      <c r="G8" s="188" t="n">
        <f aca="false">'[1]12商品服务(政府预算)'!G8</f>
        <v>0</v>
      </c>
      <c r="H8" s="188" t="n">
        <f aca="false">'[1]12商品服务(政府预算)'!H8</f>
        <v>0</v>
      </c>
      <c r="I8" s="188" t="n">
        <f aca="false">'[1]12商品服务(政府预算)'!I8</f>
        <v>0</v>
      </c>
      <c r="J8" s="188" t="n">
        <f aca="false">'[1]12商品服务(政府预算)'!J8</f>
        <v>0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0</v>
      </c>
      <c r="N8" s="188" t="n">
        <f aca="false">'[1]12商品服务(政府预算)'!N8</f>
        <v>0</v>
      </c>
      <c r="O8" s="188" t="n">
        <f aca="false">'[1]12商品服务(政府预算)'!O8</f>
        <v>0</v>
      </c>
      <c r="P8" s="188" t="n">
        <f aca="false">'[1]12商品服务(政府预算)'!P8</f>
        <v>0</v>
      </c>
      <c r="Q8" s="188" t="n">
        <f aca="false">'[1]12商品服务(政府预算)'!Q8</f>
        <v>0</v>
      </c>
      <c r="R8" s="188" t="n">
        <f aca="false">'[1]12商品服务(政府预算)'!R8</f>
        <v>86.64</v>
      </c>
      <c r="S8" s="188" t="n">
        <f aca="false">'[1]12商品服务(政府预算)'!S8</f>
        <v>86.64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str">
        <f aca="false">'[1]12商品服务(政府预算)'!A9</f>
        <v>215</v>
      </c>
      <c r="B9" s="170" t="str">
        <f aca="false">'[1]12商品服务(政府预算)'!B9</f>
        <v>03</v>
      </c>
      <c r="C9" s="170" t="str">
        <f aca="false">'[1]12商品服务(政府预算)'!C9</f>
        <v>03</v>
      </c>
      <c r="D9" s="170" t="str">
        <f aca="false">'[1]12商品服务(政府预算)'!D9</f>
        <v>  90901</v>
      </c>
      <c r="E9" s="170" t="str">
        <f aca="false">'[1]12商品服务(政府预算)'!E9</f>
        <v>  机关服务（建筑业）</v>
      </c>
      <c r="F9" s="188" t="n">
        <f aca="false">'[1]12商品服务(政府预算)'!F9</f>
        <v>86.64</v>
      </c>
      <c r="G9" s="188" t="n">
        <f aca="false">'[1]12商品服务(政府预算)'!G9</f>
        <v>0</v>
      </c>
      <c r="H9" s="188" t="n">
        <f aca="false">'[1]12商品服务(政府预算)'!H9</f>
        <v>0</v>
      </c>
      <c r="I9" s="188" t="n">
        <f aca="false">'[1]12商品服务(政府预算)'!I9</f>
        <v>0</v>
      </c>
      <c r="J9" s="188" t="n">
        <f aca="false">'[1]12商品服务(政府预算)'!J9</f>
        <v>0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0</v>
      </c>
      <c r="N9" s="188" t="n">
        <f aca="false">'[1]12商品服务(政府预算)'!N9</f>
        <v>0</v>
      </c>
      <c r="O9" s="188" t="n">
        <f aca="false">'[1]12商品服务(政府预算)'!O9</f>
        <v>0</v>
      </c>
      <c r="P9" s="188" t="n">
        <f aca="false">'[1]12商品服务(政府预算)'!P9</f>
        <v>0</v>
      </c>
      <c r="Q9" s="188" t="n">
        <f aca="false">'[1]12商品服务(政府预算)'!Q9</f>
        <v>0</v>
      </c>
      <c r="R9" s="188" t="n">
        <f aca="false">'[1]12商品服务(政府预算)'!R9</f>
        <v>86.64</v>
      </c>
      <c r="S9" s="188" t="n">
        <f aca="false">'[1]12商品服务(政府预算)'!S9</f>
        <v>86.64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n">
        <f aca="false">'[1]12商品服务(政府预算)'!A10</f>
        <v>0</v>
      </c>
      <c r="B10" s="170" t="n">
        <f aca="false">'[1]12商品服务(政府预算)'!B10</f>
        <v>0</v>
      </c>
      <c r="C10" s="170" t="n">
        <f aca="false">'[1]12商品服务(政府预算)'!C10</f>
        <v>0</v>
      </c>
      <c r="D10" s="170" t="n">
        <f aca="false">'[1]12商品服务(政府预算)'!D10</f>
        <v>0</v>
      </c>
      <c r="E10" s="170" t="n">
        <f aca="false">'[1]12商品服务(政府预算)'!E10</f>
        <v>0</v>
      </c>
      <c r="F10" s="188" t="n">
        <f aca="false">'[1]12商品服务(政府预算)'!F10</f>
        <v>0</v>
      </c>
      <c r="G10" s="188" t="n">
        <f aca="false">'[1]12商品服务(政府预算)'!G10</f>
        <v>0</v>
      </c>
      <c r="H10" s="188" t="n">
        <f aca="false">'[1]12商品服务(政府预算)'!H10</f>
        <v>0</v>
      </c>
      <c r="I10" s="188" t="n">
        <f aca="false">'[1]12商品服务(政府预算)'!I10</f>
        <v>0</v>
      </c>
      <c r="J10" s="188" t="n">
        <f aca="false">'[1]12商品服务(政府预算)'!J10</f>
        <v>0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0</v>
      </c>
      <c r="N10" s="188" t="n">
        <f aca="false">'[1]12商品服务(政府预算)'!N10</f>
        <v>0</v>
      </c>
      <c r="O10" s="188" t="n">
        <f aca="false">'[1]12商品服务(政府预算)'!O10</f>
        <v>0</v>
      </c>
      <c r="P10" s="188" t="n">
        <f aca="false">'[1]12商品服务(政府预算)'!P10</f>
        <v>0</v>
      </c>
      <c r="Q10" s="188" t="n">
        <f aca="false">'[1]12商品服务(政府预算)'!Q10</f>
        <v>0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2" activeCellId="0" sqref="A2:AA2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86.64</v>
      </c>
      <c r="G8" s="203" t="n">
        <f aca="false">[1]13商品服务!G8</f>
        <v>2.4</v>
      </c>
      <c r="H8" s="203" t="n">
        <f aca="false">[1]13商品服务!H8</f>
        <v>6.1</v>
      </c>
      <c r="I8" s="203" t="n">
        <f aca="false">[1]13商品服务!I8</f>
        <v>0.17</v>
      </c>
      <c r="J8" s="203" t="n">
        <f aca="false">[1]13商品服务!J8</f>
        <v>9.5</v>
      </c>
      <c r="K8" s="203" t="n">
        <f aca="false">[1]13商品服务!K8</f>
        <v>3.3</v>
      </c>
      <c r="L8" s="203" t="n">
        <f aca="false">[1]13商品服务!L8</f>
        <v>8.2</v>
      </c>
      <c r="M8" s="203" t="n">
        <f aca="false">[1]13商品服务!M8</f>
        <v>2</v>
      </c>
      <c r="N8" s="203" t="n">
        <f aca="false">[1]13商品服务!N8</f>
        <v>0</v>
      </c>
      <c r="O8" s="203" t="n">
        <f aca="false">[1]13商品服务!O8</f>
        <v>8</v>
      </c>
      <c r="P8" s="203" t="n">
        <f aca="false">[1]13商品服务!P8</f>
        <v>0.7</v>
      </c>
      <c r="Q8" s="203" t="n">
        <f aca="false">[1]13商品服务!Q8</f>
        <v>1.5</v>
      </c>
      <c r="R8" s="203" t="n">
        <f aca="false">[1]13商品服务!R8</f>
        <v>0</v>
      </c>
      <c r="S8" s="203" t="n">
        <f aca="false">[1]13商品服务!S8</f>
        <v>4.2</v>
      </c>
      <c r="T8" s="203" t="n">
        <f aca="false">[1]13商品服务!T8</f>
        <v>6.61</v>
      </c>
      <c r="U8" s="203" t="n">
        <f aca="false">[1]13商品服务!U8</f>
        <v>6.29</v>
      </c>
      <c r="V8" s="203" t="n">
        <f aca="false">[1]13商品服务!V8</f>
        <v>9</v>
      </c>
      <c r="W8" s="203" t="n">
        <f aca="false">[1]13商品服务!W8</f>
        <v>14.68</v>
      </c>
      <c r="X8" s="203" t="n">
        <f aca="false">[1]13商品服务!X8</f>
        <v>0</v>
      </c>
      <c r="Y8" s="203" t="n">
        <f aca="false">[1]13商品服务!Y8</f>
        <v>1.89</v>
      </c>
      <c r="Z8" s="203" t="n">
        <f aca="false">[1]13商品服务!Z8</f>
        <v>2.1</v>
      </c>
      <c r="AA8" s="203" t="n">
        <f aca="false">[1]13商品服务!AA8</f>
        <v>0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909</v>
      </c>
      <c r="E9" s="202" t="str">
        <f aca="false">[1]13商品服务!E9</f>
        <v>岳阳市住房保障服务中心</v>
      </c>
      <c r="F9" s="203" t="n">
        <f aca="false">[1]13商品服务!F9</f>
        <v>86.64</v>
      </c>
      <c r="G9" s="203" t="n">
        <f aca="false">[1]13商品服务!G9</f>
        <v>2.4</v>
      </c>
      <c r="H9" s="203" t="n">
        <f aca="false">[1]13商品服务!H9</f>
        <v>6.1</v>
      </c>
      <c r="I9" s="203" t="n">
        <f aca="false">[1]13商品服务!I9</f>
        <v>0.17</v>
      </c>
      <c r="J9" s="203" t="n">
        <f aca="false">[1]13商品服务!J9</f>
        <v>9.5</v>
      </c>
      <c r="K9" s="203" t="n">
        <f aca="false">[1]13商品服务!K9</f>
        <v>3.3</v>
      </c>
      <c r="L9" s="203" t="n">
        <f aca="false">[1]13商品服务!L9</f>
        <v>8.2</v>
      </c>
      <c r="M9" s="203" t="n">
        <f aca="false">[1]13商品服务!M9</f>
        <v>2</v>
      </c>
      <c r="N9" s="203" t="n">
        <f aca="false">[1]13商品服务!N9</f>
        <v>0</v>
      </c>
      <c r="O9" s="203" t="n">
        <f aca="false">[1]13商品服务!O9</f>
        <v>8</v>
      </c>
      <c r="P9" s="203" t="n">
        <f aca="false">[1]13商品服务!P9</f>
        <v>0.7</v>
      </c>
      <c r="Q9" s="203" t="n">
        <f aca="false">[1]13商品服务!Q9</f>
        <v>1.5</v>
      </c>
      <c r="R9" s="203" t="n">
        <f aca="false">[1]13商品服务!R9</f>
        <v>0</v>
      </c>
      <c r="S9" s="203" t="n">
        <f aca="false">[1]13商品服务!S9</f>
        <v>4.2</v>
      </c>
      <c r="T9" s="203" t="n">
        <f aca="false">[1]13商品服务!T9</f>
        <v>6.61</v>
      </c>
      <c r="U9" s="203" t="n">
        <f aca="false">[1]13商品服务!U9</f>
        <v>6.29</v>
      </c>
      <c r="V9" s="203" t="n">
        <f aca="false">[1]13商品服务!V9</f>
        <v>9</v>
      </c>
      <c r="W9" s="203" t="n">
        <f aca="false">[1]13商品服务!W9</f>
        <v>14.68</v>
      </c>
      <c r="X9" s="203" t="n">
        <f aca="false">[1]13商品服务!X9</f>
        <v>0</v>
      </c>
      <c r="Y9" s="203" t="n">
        <f aca="false">[1]13商品服务!Y9</f>
        <v>1.89</v>
      </c>
      <c r="Z9" s="203" t="n">
        <f aca="false">[1]13商品服务!Z9</f>
        <v>2.1</v>
      </c>
      <c r="AA9" s="203" t="n">
        <f aca="false">[1]13商品服务!AA9</f>
        <v>0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90901</v>
      </c>
      <c r="E10" s="202" t="str">
        <f aca="false">[1]13商品服务!E10</f>
        <v>  岳阳市住房保障服务中心</v>
      </c>
      <c r="F10" s="203" t="n">
        <f aca="false">[1]13商品服务!F10</f>
        <v>86.64</v>
      </c>
      <c r="G10" s="203" t="n">
        <f aca="false">[1]13商品服务!G10</f>
        <v>2.4</v>
      </c>
      <c r="H10" s="203" t="n">
        <f aca="false">[1]13商品服务!H10</f>
        <v>6.1</v>
      </c>
      <c r="I10" s="203" t="n">
        <f aca="false">[1]13商品服务!I10</f>
        <v>0.17</v>
      </c>
      <c r="J10" s="203" t="n">
        <f aca="false">[1]13商品服务!J10</f>
        <v>9.5</v>
      </c>
      <c r="K10" s="203" t="n">
        <f aca="false">[1]13商品服务!K10</f>
        <v>3.3</v>
      </c>
      <c r="L10" s="203" t="n">
        <f aca="false">[1]13商品服务!L10</f>
        <v>8.2</v>
      </c>
      <c r="M10" s="203" t="n">
        <f aca="false">[1]13商品服务!M10</f>
        <v>2</v>
      </c>
      <c r="N10" s="203" t="n">
        <f aca="false">[1]13商品服务!N10</f>
        <v>0</v>
      </c>
      <c r="O10" s="203" t="n">
        <f aca="false">[1]13商品服务!O10</f>
        <v>8</v>
      </c>
      <c r="P10" s="203" t="n">
        <f aca="false">[1]13商品服务!P10</f>
        <v>0.7</v>
      </c>
      <c r="Q10" s="203" t="n">
        <f aca="false">[1]13商品服务!Q10</f>
        <v>1.5</v>
      </c>
      <c r="R10" s="203" t="n">
        <f aca="false">[1]13商品服务!R10</f>
        <v>0</v>
      </c>
      <c r="S10" s="203" t="n">
        <f aca="false">[1]13商品服务!S10</f>
        <v>4.2</v>
      </c>
      <c r="T10" s="203" t="n">
        <f aca="false">[1]13商品服务!T10</f>
        <v>6.61</v>
      </c>
      <c r="U10" s="203" t="n">
        <f aca="false">[1]13商品服务!U10</f>
        <v>6.29</v>
      </c>
      <c r="V10" s="203" t="n">
        <f aca="false">[1]13商品服务!V10</f>
        <v>9</v>
      </c>
      <c r="W10" s="203" t="n">
        <f aca="false">[1]13商品服务!W10</f>
        <v>14.68</v>
      </c>
      <c r="X10" s="203" t="n">
        <f aca="false">[1]13商品服务!X10</f>
        <v>0</v>
      </c>
      <c r="Y10" s="203" t="n">
        <f aca="false">[1]13商品服务!Y10</f>
        <v>1.89</v>
      </c>
      <c r="Z10" s="203" t="n">
        <f aca="false">[1]13商品服务!Z10</f>
        <v>2.1</v>
      </c>
      <c r="AA10" s="203" t="n">
        <f aca="false">[1]13商品服务!AA10</f>
        <v>0</v>
      </c>
      <c r="AB10" s="204"/>
    </row>
    <row r="11" customFormat="false" ht="26.25" hidden="false" customHeight="true" outlineLevel="0" collapsed="false">
      <c r="A11" s="202" t="str">
        <f aca="false">[1]13商品服务!A11</f>
        <v>215</v>
      </c>
      <c r="B11" s="202" t="str">
        <f aca="false">[1]13商品服务!B11</f>
        <v>03</v>
      </c>
      <c r="C11" s="202" t="str">
        <f aca="false">[1]13商品服务!C11</f>
        <v>03</v>
      </c>
      <c r="D11" s="202" t="str">
        <f aca="false">[1]13商品服务!D11</f>
        <v>    90901</v>
      </c>
      <c r="E11" s="202" t="str">
        <f aca="false">[1]13商品服务!E11</f>
        <v>    机关服务（建筑业）</v>
      </c>
      <c r="F11" s="203" t="n">
        <f aca="false">[1]13商品服务!F11</f>
        <v>86.64</v>
      </c>
      <c r="G11" s="203" t="n">
        <f aca="false">[1]13商品服务!G11</f>
        <v>2.4</v>
      </c>
      <c r="H11" s="203" t="n">
        <f aca="false">[1]13商品服务!H11</f>
        <v>6.1</v>
      </c>
      <c r="I11" s="203" t="n">
        <f aca="false">[1]13商品服务!I11</f>
        <v>0.17</v>
      </c>
      <c r="J11" s="203" t="n">
        <f aca="false">[1]13商品服务!J11</f>
        <v>9.5</v>
      </c>
      <c r="K11" s="203" t="n">
        <f aca="false">[1]13商品服务!K11</f>
        <v>3.3</v>
      </c>
      <c r="L11" s="203" t="n">
        <f aca="false">[1]13商品服务!L11</f>
        <v>8.2</v>
      </c>
      <c r="M11" s="203" t="n">
        <f aca="false">[1]13商品服务!M11</f>
        <v>2</v>
      </c>
      <c r="N11" s="203" t="n">
        <f aca="false">[1]13商品服务!N11</f>
        <v>0</v>
      </c>
      <c r="O11" s="203" t="n">
        <f aca="false">[1]13商品服务!O11</f>
        <v>8</v>
      </c>
      <c r="P11" s="203" t="n">
        <f aca="false">[1]13商品服务!P11</f>
        <v>0.7</v>
      </c>
      <c r="Q11" s="203" t="n">
        <f aca="false">[1]13商品服务!Q11</f>
        <v>1.5</v>
      </c>
      <c r="R11" s="203" t="n">
        <f aca="false">[1]13商品服务!R11</f>
        <v>0</v>
      </c>
      <c r="S11" s="203" t="n">
        <f aca="false">[1]13商品服务!S11</f>
        <v>4.2</v>
      </c>
      <c r="T11" s="203" t="n">
        <f aca="false">[1]13商品服务!T11</f>
        <v>6.61</v>
      </c>
      <c r="U11" s="203" t="n">
        <f aca="false">[1]13商品服务!U11</f>
        <v>6.29</v>
      </c>
      <c r="V11" s="203" t="n">
        <f aca="false">[1]13商品服务!V11</f>
        <v>9</v>
      </c>
      <c r="W11" s="203" t="n">
        <f aca="false">[1]13商品服务!W11</f>
        <v>14.68</v>
      </c>
      <c r="X11" s="203" t="n">
        <f aca="false">[1]13商品服务!X11</f>
        <v>0</v>
      </c>
      <c r="Y11" s="203" t="n">
        <f aca="false">[1]13商品服务!Y11</f>
        <v>1.89</v>
      </c>
      <c r="Z11" s="203" t="n">
        <f aca="false">[1]13商品服务!Z11</f>
        <v>2.1</v>
      </c>
      <c r="AA11" s="203" t="n">
        <f aca="false">[1]13商品服务!AA11</f>
        <v>0</v>
      </c>
      <c r="AB11" s="204"/>
    </row>
    <row r="12" customFormat="false" ht="26.25" hidden="false" customHeight="true" outlineLevel="0" collapsed="false">
      <c r="A12" s="202" t="n">
        <f aca="false">[1]13商品服务!A12</f>
        <v>0</v>
      </c>
      <c r="B12" s="202" t="n">
        <f aca="false">[1]13商品服务!B12</f>
        <v>0</v>
      </c>
      <c r="C12" s="202" t="n">
        <f aca="false">[1]13商品服务!C12</f>
        <v>0</v>
      </c>
      <c r="D12" s="202" t="n">
        <f aca="false">[1]13商品服务!D12</f>
        <v>0</v>
      </c>
      <c r="E12" s="202" t="n">
        <f aca="false">[1]13商品服务!E12</f>
        <v>0</v>
      </c>
      <c r="F12" s="203" t="n">
        <f aca="false">[1]13商品服务!F12</f>
        <v>0</v>
      </c>
      <c r="G12" s="203" t="n">
        <f aca="false">[1]13商品服务!G12</f>
        <v>0</v>
      </c>
      <c r="H12" s="203" t="n">
        <f aca="false">[1]13商品服务!H12</f>
        <v>0</v>
      </c>
      <c r="I12" s="203" t="n">
        <f aca="false">[1]13商品服务!I12</f>
        <v>0</v>
      </c>
      <c r="J12" s="203" t="n">
        <f aca="false">[1]13商品服务!J12</f>
        <v>0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0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0</v>
      </c>
      <c r="R12" s="203" t="n">
        <f aca="false">[1]13商品服务!R12</f>
        <v>0</v>
      </c>
      <c r="S12" s="203" t="n">
        <f aca="false">[1]13商品服务!S12</f>
        <v>0</v>
      </c>
      <c r="T12" s="203" t="n">
        <f aca="false">[1]13商品服务!T12</f>
        <v>0</v>
      </c>
      <c r="U12" s="203" t="n">
        <f aca="false">[1]13商品服务!U12</f>
        <v>0</v>
      </c>
      <c r="V12" s="203" t="n">
        <f aca="false">[1]13商品服务!V12</f>
        <v>0</v>
      </c>
      <c r="W12" s="203" t="n">
        <f aca="false">[1]13商品服务!W12</f>
        <v>0</v>
      </c>
      <c r="X12" s="203" t="n">
        <f aca="false">[1]13商品服务!X12</f>
        <v>0</v>
      </c>
      <c r="Y12" s="203" t="n">
        <f aca="false">[1]13商品服务!Y12</f>
        <v>0</v>
      </c>
      <c r="Z12" s="203" t="n">
        <f aca="false">[1]13商品服务!Z12</f>
        <v>0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13.2</v>
      </c>
      <c r="C7" s="215" t="n">
        <f aca="false">[1]14三公!C8</f>
        <v>4.2</v>
      </c>
      <c r="D7" s="215" t="n">
        <f aca="false">E7+F7</f>
        <v>9</v>
      </c>
      <c r="E7" s="215" t="n">
        <f aca="false">[1]14三公!E8</f>
        <v>0</v>
      </c>
      <c r="F7" s="215" t="n">
        <f aca="false">[1]14三公!F8</f>
        <v>9</v>
      </c>
      <c r="G7" s="215" t="n">
        <f aca="false">[1]14三公!D8</f>
        <v>0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岳阳市住房保障服务中心</v>
      </c>
      <c r="B8" s="215" t="n">
        <f aca="false">C8+D8+G8</f>
        <v>13.2</v>
      </c>
      <c r="C8" s="215" t="n">
        <f aca="false">[1]14三公!C9</f>
        <v>4.2</v>
      </c>
      <c r="D8" s="215" t="n">
        <f aca="false">E8+F8</f>
        <v>9</v>
      </c>
      <c r="E8" s="215" t="n">
        <f aca="false">[1]14三公!E9</f>
        <v>0</v>
      </c>
      <c r="F8" s="215" t="n">
        <f aca="false">[1]14三公!F9</f>
        <v>9</v>
      </c>
      <c r="G8" s="215" t="n">
        <f aca="false">[1]14三公!D9</f>
        <v>0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5" hidden="false" customHeight="true" outlineLevel="0" collapsed="false">
      <c r="C11" s="216"/>
      <c r="F11" s="216"/>
      <c r="I11" s="216"/>
    </row>
    <row r="12" s="205" customFormat="true" ht="15" hidden="false" customHeight="true" outlineLevel="0" collapsed="false">
      <c r="E12" s="216"/>
      <c r="F12" s="216"/>
      <c r="G12" s="216"/>
    </row>
    <row r="13" s="205" customFormat="true" ht="15" hidden="false" customHeight="true" outlineLevel="0" collapsed="false"/>
    <row r="14" s="205" customFormat="true" ht="15" hidden="false" customHeight="true" outlineLevel="0" collapsed="false"/>
    <row r="15" s="205" customFormat="true" ht="15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U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4" activeCellId="0" sqref="AB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str">
        <f aca="false">[1]21项目明细表!C7</f>
        <v>合计</v>
      </c>
      <c r="D7" s="300" t="n">
        <f aca="false">[1]21项目明细表!D7</f>
        <v>1272</v>
      </c>
      <c r="E7" s="300" t="n">
        <f aca="false">[1]21项目明细表!E7</f>
        <v>1272</v>
      </c>
      <c r="F7" s="300" t="n">
        <f aca="false">[1]21项目明细表!F7</f>
        <v>30</v>
      </c>
      <c r="G7" s="300" t="n">
        <f aca="false">[1]21项目明细表!G7</f>
        <v>1242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90901</v>
      </c>
      <c r="C8" s="299" t="str">
        <f aca="false">[1]21项目明细表!C8</f>
        <v>岳阳市住房保障服务中心</v>
      </c>
      <c r="D8" s="300" t="n">
        <f aca="false">[1]21项目明细表!D8</f>
        <v>1272</v>
      </c>
      <c r="E8" s="300" t="n">
        <f aca="false">[1]21项目明细表!E8</f>
        <v>1272</v>
      </c>
      <c r="F8" s="300" t="n">
        <f aca="false">[1]21项目明细表!F8</f>
        <v>30</v>
      </c>
      <c r="G8" s="300" t="n">
        <f aca="false">[1]21项目明细表!G8</f>
        <v>1242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2120201</v>
      </c>
      <c r="B9" s="299" t="str">
        <f aca="false">[1]21项目明细表!B9</f>
        <v>  城乡社区规划与管理</v>
      </c>
      <c r="C9" s="299" t="str">
        <f aca="false">[1]21项目明细表!C9</f>
        <v>  工作经费</v>
      </c>
      <c r="D9" s="300" t="n">
        <f aca="false">[1]21项目明细表!D9</f>
        <v>30</v>
      </c>
      <c r="E9" s="300" t="n">
        <f aca="false">[1]21项目明细表!E9</f>
        <v>30</v>
      </c>
      <c r="F9" s="300" t="n">
        <f aca="false">[1]21项目明细表!F9</f>
        <v>30</v>
      </c>
      <c r="G9" s="300" t="n">
        <f aca="false">[1]21项目明细表!G9</f>
        <v>0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2150303</v>
      </c>
      <c r="B10" s="299" t="str">
        <f aca="false">[1]21项目明细表!B10</f>
        <v>  机关服务（建筑业）</v>
      </c>
      <c r="C10" s="299" t="str">
        <f aca="false">[1]21项目明细表!C10</f>
        <v>  非税收入征收成本</v>
      </c>
      <c r="D10" s="300" t="n">
        <f aca="false">[1]21项目明细表!D10</f>
        <v>1242</v>
      </c>
      <c r="E10" s="300" t="n">
        <f aca="false">[1]21项目明细表!E10</f>
        <v>1242</v>
      </c>
      <c r="F10" s="300" t="n">
        <f aca="false">[1]21项目明细表!F10</f>
        <v>0</v>
      </c>
      <c r="G10" s="300" t="n">
        <f aca="false">[1]21项目明细表!G10</f>
        <v>1242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0</v>
      </c>
      <c r="B11" s="299" t="n">
        <f aca="false">[1]21项目明细表!B11</f>
        <v>0</v>
      </c>
      <c r="C11" s="299" t="n">
        <f aca="false">[1]21项目明细表!C11</f>
        <v>0</v>
      </c>
      <c r="D11" s="300" t="n">
        <f aca="false">[1]21项目明细表!D11</f>
        <v>0</v>
      </c>
      <c r="E11" s="300" t="n">
        <f aca="false">[1]21项目明细表!E11</f>
        <v>0</v>
      </c>
      <c r="F11" s="300" t="n">
        <f aca="false">[1]21项目明细表!F11</f>
        <v>0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0</v>
      </c>
      <c r="B12" s="299" t="n">
        <f aca="false">[1]21项目明细表!B12</f>
        <v>0</v>
      </c>
      <c r="C12" s="299" t="n">
        <f aca="false">[1]21项目明细表!C12</f>
        <v>0</v>
      </c>
      <c r="D12" s="300" t="n">
        <f aca="false">[1]21项目明细表!D12</f>
        <v>0</v>
      </c>
      <c r="E12" s="300" t="n">
        <f aca="false">[1]21项目明细表!E12</f>
        <v>0</v>
      </c>
      <c r="F12" s="300" t="n">
        <f aca="false">[1]21项目明细表!F12</f>
        <v>0</v>
      </c>
      <c r="G12" s="300" t="n">
        <f aca="false">[1]21项目明细表!G12</f>
        <v>0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0</v>
      </c>
      <c r="B13" s="299" t="n">
        <f aca="false">[1]21项目明细表!B13</f>
        <v>0</v>
      </c>
      <c r="C13" s="299" t="n">
        <f aca="false">[1]21项目明细表!C13</f>
        <v>0</v>
      </c>
      <c r="D13" s="300" t="n">
        <f aca="false">[1]21项目明细表!D13</f>
        <v>0</v>
      </c>
      <c r="E13" s="300" t="n">
        <f aca="false">[1]21项目明细表!E13</f>
        <v>0</v>
      </c>
      <c r="F13" s="300" t="n">
        <f aca="false">[1]21项目明细表!F13</f>
        <v>0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0</v>
      </c>
      <c r="B14" s="299" t="n">
        <f aca="false">[1]21项目明细表!B14</f>
        <v>0</v>
      </c>
      <c r="C14" s="299" t="n">
        <f aca="false">[1]21项目明细表!C14</f>
        <v>0</v>
      </c>
      <c r="D14" s="300" t="n">
        <f aca="false">[1]21项目明细表!D14</f>
        <v>0</v>
      </c>
      <c r="E14" s="300" t="n">
        <f aca="false">[1]21项目明细表!E14</f>
        <v>0</v>
      </c>
      <c r="F14" s="300" t="n">
        <f aca="false">[1]21项目明细表!F14</f>
        <v>0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0</v>
      </c>
      <c r="B15" s="299" t="n">
        <f aca="false">[1]21项目明细表!B15</f>
        <v>0</v>
      </c>
      <c r="C15" s="299" t="n">
        <f aca="false">[1]21项目明细表!C15</f>
        <v>0</v>
      </c>
      <c r="D15" s="300" t="n">
        <f aca="false">[1]21项目明细表!D15</f>
        <v>0</v>
      </c>
      <c r="E15" s="300" t="n">
        <f aca="false">[1]21项目明细表!E15</f>
        <v>0</v>
      </c>
      <c r="F15" s="300" t="n">
        <f aca="false">[1]21项目明细表!F15</f>
        <v>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4.25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str">
        <f aca="false">[1]22项目绩效!D7</f>
        <v>合计</v>
      </c>
      <c r="E7" s="316" t="n">
        <f aca="false">[1]22项目绩效!E7</f>
        <v>1272</v>
      </c>
      <c r="F7" s="316" t="n">
        <f aca="false">[1]22项目绩效!F7</f>
        <v>1272</v>
      </c>
      <c r="G7" s="315" t="str">
        <f aca="false">[1]22项目绩效!G7</f>
        <v/>
      </c>
      <c r="H7" s="315" t="str">
        <f aca="false">[1]22项目绩效!H7</f>
        <v/>
      </c>
      <c r="I7" s="315" t="str">
        <f aca="false">[1]22项目绩效!I7</f>
        <v/>
      </c>
      <c r="J7" s="315" t="str">
        <f aca="false">[1]22项目绩效!J7</f>
        <v/>
      </c>
      <c r="K7" s="315" t="str">
        <f aca="false">[1]22项目绩效!K7</f>
        <v/>
      </c>
      <c r="L7" s="315" t="str">
        <f aca="false">[1]22项目绩效!L7</f>
        <v/>
      </c>
      <c r="M7" s="315" t="str">
        <f aca="false">[1]22项目绩效!M7</f>
        <v/>
      </c>
      <c r="N7" s="315" t="str">
        <f aca="false">[1]22项目绩效!N7</f>
        <v/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str">
        <f aca="false">[1]22项目绩效!A8</f>
        <v>90901</v>
      </c>
      <c r="B8" s="315" t="str">
        <f aca="false">[1]22项目绩效!B8</f>
        <v>岳阳市住房保障服务中心</v>
      </c>
      <c r="C8" s="315" t="str">
        <f aca="false">[1]22项目绩效!C8</f>
        <v>非税收入征收成本</v>
      </c>
      <c r="D8" s="315" t="str">
        <f aca="false">[1]22项目绩效!D8</f>
        <v>常年项目</v>
      </c>
      <c r="E8" s="316" t="n">
        <f aca="false">[1]22项目绩效!E8</f>
        <v>1242</v>
      </c>
      <c r="F8" s="316" t="n">
        <f aca="false">[1]22项目绩效!F8</f>
        <v>1242</v>
      </c>
      <c r="G8" s="315" t="str">
        <f aca="false">[1]22项目绩效!G8</f>
        <v>根据岳政办函【2014】年78号文件精神，</v>
      </c>
      <c r="H8" s="315" t="str">
        <f aca="false">IF([1]22项目绩效!B8="","",IF(OR([1]22项目绩效!H8="1",[1]22项目绩效!H8="",[1]22项目绩效!H8="/"),"加强财政资金保障",[1]22项目绩效!H8))</f>
        <v>
1）负责公共租赁住房年度管理、建设、资金等计划，负责落实公共租赁住房资金的申报、筹集、分配和管理工作。
2）负责对各类公共租赁住房建设、管理及租金执行标准工作的监督。
3）负责对公共租赁住房申请对象的受理、审核、配租、退租以及租赁补贴发放工作。
4）负责辖区内公共租赁住房、全市改制企业存量公房、直管公房（含非住宅）的管理、租金收缴、维修等工作；负责房屋修缮业务招标代理；负责实施直管危旧房公房的改造；
）负责本系统经营性房产的管理，租金收缴、设施设备维修等日常工作；
5）负责指导岳阳楼区、云溪</v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>全年</v>
      </c>
      <c r="J8" s="315" t="str">
        <f aca="false">[1]22项目绩效!J8</f>
        <v>贯彻执行国家、省、市关于公共租赁住房和直管公房管理的法律、法规和政策，参与拟定地方性相关的行政规章和规范性文件，健全完善住房保障体系，为城市中低收入家庭提供保障性住房服务。</v>
      </c>
      <c r="K8" s="315" t="str">
        <f aca="false">IF([1]22项目绩效!B8="","",IF(OR([1]22项目绩效!K8="1",[1]22项目绩效!K8="",[1]22项目绩效!K8="/"),"完成"&amp;C8,[1]22项目绩效!K8))</f>
        <v>贯彻执行国家、省、市关于公共租赁住房和直管公房管理的法律、法规和政策，参与拟定地方性相关的行政规章和规范性文件，健全完善住房保障体系，为城市中低收入家庭提供保障性住房服务。</v>
      </c>
      <c r="L8" s="315" t="str">
        <f aca="false">IF([1]22项目绩效!B8="","",IF(OR([1]22项目绩效!L8="1",[1]22项目绩效!L8="",[1]22项目绩效!L8="/"),"完成"&amp;C8,[1]22项目绩效!L8))</f>
        <v>1）完成公租房租金收入1380万元</v>
      </c>
      <c r="M8" s="315" t="str">
        <f aca="false">IF([1]22项目绩效!B8="","",IF(OR([1]22项目绩效!M8="1",[1]22项目绩效!M8="",[1]22项目绩效!M8="/"),"群众满意度&gt;90%",[1]22项目绩效!M8))</f>
        <v>贯彻执行国家、省、市关于公共租赁住房和直管公房管理的法律、法规和政策，参与拟定地方性相关的行政规章和规范性文件，健全完善住房保障体系，为城市中低收入家庭提供保障性住房服务。</v>
      </c>
      <c r="N8" s="315" t="str">
        <f aca="false">[1]22项目绩效!N8</f>
        <v>
</v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5" t="str">
        <f aca="false">[1]22项目绩效!A9</f>
        <v>90901</v>
      </c>
      <c r="B9" s="315" t="str">
        <f aca="false">[1]22项目绩效!B9</f>
        <v>岳阳市住房保障服务中心</v>
      </c>
      <c r="C9" s="315" t="str">
        <f aca="false">[1]22项目绩效!C9</f>
        <v>工作经费</v>
      </c>
      <c r="D9" s="315" t="str">
        <f aca="false">[1]22项目绩效!D9</f>
        <v>常年项目</v>
      </c>
      <c r="E9" s="316" t="n">
        <f aca="false">[1]22项目绩效!E9</f>
        <v>30</v>
      </c>
      <c r="F9" s="316" t="n">
        <f aca="false">[1]22项目绩效!F9</f>
        <v>30</v>
      </c>
      <c r="G9" s="315" t="str">
        <f aca="false">[1]22项目绩效!G9</f>
        <v>湘政发【2011】11号，湘政发【2007】34号，结合往年维修费使用和房屋使用状况。</v>
      </c>
      <c r="H9" s="315" t="str">
        <f aca="false">IF([1]22项目绩效!B9="","",IF(OR([1]22项目绩效!H9="1",[1]22项目绩效!H9="",[1]22项目绩效!H9="/"),"加强财政资金保障",[1]22项目绩效!H9))</f>
        <v>《公租房管理中心房屋维修管理办法》以及概算、合同</v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>2020.1.1-2020.12小区提质改造
2020.1-1-2020.12房屋维修</v>
      </c>
      <c r="J9" s="315" t="str">
        <f aca="false">[1]22项目绩效!J9</f>
        <v>负责辖区内公共租赁住房、全市改制企业存量公房、直管公房（含非住宅）的管理、租金收缴、维修等工作；负责房屋修缮业务招标代理；负责实施直管危旧房公房的改造，按时完成维修任务，确保房屋安全。</v>
      </c>
      <c r="K9" s="315" t="str">
        <f aca="false">IF([1]22项目绩效!B9="","",IF(OR([1]22项目绩效!K9="1",[1]22项目绩效!K9="",[1]22项目绩效!K9="/"),"完成"&amp;C9,[1]22项目绩效!K9))</f>
        <v>负责辖区内公共租赁住房、全市改制企业存量公房、直管公房（含非住宅）的管理、租金收缴、维修等工作；负责房屋修缮业务招标代理；负责实施直管危旧房公房的改造，按时完成2020年度维修目标，确保住户居住安全。</v>
      </c>
      <c r="L9" s="315" t="str">
        <f aca="false">IF([1]22项目绩效!B9="","",IF(OR([1]22项目绩效!L9="1",[1]22项目绩效!L9="",[1]22项目绩效!L9="/"),"完成"&amp;C9,[1]22项目绩效!L9))</f>
        <v>房屋防水：122万元
监控、消防、整治费用：39万元
给排水：95万元
门窗更换：36万元
共计292万元</v>
      </c>
      <c r="M9" s="315" t="str">
        <f aca="false">IF([1]22项目绩效!B9="","",IF(OR([1]22项目绩效!M9="1",[1]22项目绩效!M9="",[1]22项目绩效!M9="/"),"群众满意度&gt;90%",[1]22项目绩效!M9))</f>
        <v>确保租金足额收缴，租户住房安全，改善老城区居住环境，为低收入家庭排忧解难，建设和谐岳阳。</v>
      </c>
      <c r="N9" s="315" t="str">
        <f aca="false">[1]22项目绩效!N9</f>
        <v>2020年急需老旧小区提质改造以及维修维护费用预计达894.39万元，将根据单位经济状况和财政安排的资金情况房屋损坏程度，逐步实施</v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5" t="n">
        <f aca="false">[1]22项目绩效!A10</f>
        <v>0</v>
      </c>
      <c r="B10" s="315" t="n">
        <f aca="false">[1]22项目绩效!B10</f>
        <v>0</v>
      </c>
      <c r="C10" s="315" t="n">
        <f aca="false">[1]22项目绩效!C10</f>
        <v>0</v>
      </c>
      <c r="D10" s="315" t="n">
        <f aca="false">[1]22项目绩效!D10</f>
        <v>0</v>
      </c>
      <c r="E10" s="316" t="n">
        <f aca="false">[1]22项目绩效!E10</f>
        <v>0</v>
      </c>
      <c r="F10" s="316" t="n">
        <f aca="false">[1]22项目绩效!F10</f>
        <v>0</v>
      </c>
      <c r="G10" s="315" t="n">
        <f aca="false">[1]22项目绩效!G10</f>
        <v>0</v>
      </c>
      <c r="H10" s="315" t="str">
        <f aca="false">IF([1]22项目绩效!B10="","",IF(OR([1]22项目绩效!H10="1",[1]22项目绩效!H10="",[1]22项目绩效!H10="/"),"加强财政资金保障",[1]22项目绩效!H10))</f>
        <v/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5" t="n">
        <f aca="false">[1]22项目绩效!J10</f>
        <v>0</v>
      </c>
      <c r="K10" s="315" t="str">
        <f aca="false">IF([1]22项目绩效!B10="","",IF(OR([1]22项目绩效!K10="1",[1]22项目绩效!K10="",[1]22项目绩效!K10="/"),"完成"&amp;C10,[1]22项目绩效!K10))</f>
        <v/>
      </c>
      <c r="L10" s="315" t="str">
        <f aca="false">IF([1]22项目绩效!B10="","",IF(OR([1]22项目绩效!L10="1",[1]22项目绩效!L10="",[1]22项目绩效!L10="/"),"完成"&amp;C10,[1]22项目绩效!L10))</f>
        <v/>
      </c>
      <c r="M10" s="315" t="str">
        <f aca="false">IF([1]22项目绩效!B10="","",IF(OR([1]22项目绩效!M10="1",[1]22项目绩效!M10="",[1]22项目绩效!M10="/"),"群众满意度&gt;90%",[1]22项目绩效!M10))</f>
        <v/>
      </c>
      <c r="N10" s="315" t="n">
        <f aca="false">[1]22项目绩效!N10</f>
        <v>0</v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5" t="n">
        <f aca="false">[1]22项目绩效!A11</f>
        <v>0</v>
      </c>
      <c r="B11" s="315" t="n">
        <f aca="false">[1]22项目绩效!B11</f>
        <v>0</v>
      </c>
      <c r="C11" s="315" t="n">
        <f aca="false">[1]22项目绩效!C11</f>
        <v>0</v>
      </c>
      <c r="D11" s="315" t="n">
        <f aca="false">[1]22项目绩效!D11</f>
        <v>0</v>
      </c>
      <c r="E11" s="316" t="n">
        <f aca="false">[1]22项目绩效!E11</f>
        <v>0</v>
      </c>
      <c r="F11" s="316" t="n">
        <f aca="false">[1]22项目绩效!F11</f>
        <v>0</v>
      </c>
      <c r="G11" s="315" t="n">
        <f aca="false">[1]22项目绩效!G11</f>
        <v>0</v>
      </c>
      <c r="H11" s="315" t="str">
        <f aca="false">IF([1]22项目绩效!B11="","",IF(OR([1]22项目绩效!H11="1",[1]22项目绩效!H11="",[1]22项目绩效!H11="/"),"加强财政资金保障",[1]22项目绩效!H11))</f>
        <v/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5" t="n">
        <f aca="false">[1]22项目绩效!J11</f>
        <v>0</v>
      </c>
      <c r="K11" s="315" t="str">
        <f aca="false">IF([1]22项目绩效!B11="","",IF(OR([1]22项目绩效!K11="1",[1]22项目绩效!K11="",[1]22项目绩效!K11="/"),"完成"&amp;C11,[1]22项目绩效!K11))</f>
        <v/>
      </c>
      <c r="L11" s="315" t="str">
        <f aca="false">IF([1]22项目绩效!B11="","",IF(OR([1]22项目绩效!L11="1",[1]22项目绩效!L11="",[1]22项目绩效!L11="/"),"完成"&amp;C11,[1]22项目绩效!L11))</f>
        <v/>
      </c>
      <c r="M11" s="315" t="str">
        <f aca="false">IF([1]22项目绩效!B11="","",IF(OR([1]22项目绩效!M11="1",[1]22项目绩效!M11="",[1]22项目绩效!M11="/"),"群众满意度&gt;90%",[1]22项目绩效!M11))</f>
        <v/>
      </c>
      <c r="N11" s="315" t="n">
        <f aca="false">[1]22项目绩效!N11</f>
        <v>0</v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5" t="n">
        <f aca="false">[1]22项目绩效!A12</f>
        <v>0</v>
      </c>
      <c r="B12" s="315" t="n">
        <f aca="false">[1]22项目绩效!B12</f>
        <v>0</v>
      </c>
      <c r="C12" s="315" t="n">
        <f aca="false">[1]22项目绩效!C12</f>
        <v>0</v>
      </c>
      <c r="D12" s="315" t="n">
        <f aca="false">[1]22项目绩效!D12</f>
        <v>0</v>
      </c>
      <c r="E12" s="316" t="n">
        <f aca="false">[1]22项目绩效!E12</f>
        <v>0</v>
      </c>
      <c r="F12" s="316" t="n">
        <f aca="false">[1]22项目绩效!F12</f>
        <v>0</v>
      </c>
      <c r="G12" s="315" t="n">
        <f aca="false">[1]22项目绩效!G12</f>
        <v>0</v>
      </c>
      <c r="H12" s="315" t="str">
        <f aca="false">IF([1]22项目绩效!B12="","",IF(OR([1]22项目绩效!H12="1",[1]22项目绩效!H12="",[1]22项目绩效!H12="/"),"加强财政资金保障",[1]22项目绩效!H12))</f>
        <v/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5" t="n">
        <f aca="false">[1]22项目绩效!J12</f>
        <v>0</v>
      </c>
      <c r="K12" s="315" t="str">
        <f aca="false">IF([1]22项目绩效!B12="","",IF(OR([1]22项目绩效!K12="1",[1]22项目绩效!K12="",[1]22项目绩效!K12="/"),"完成"&amp;C12,[1]22项目绩效!K12))</f>
        <v/>
      </c>
      <c r="L12" s="315" t="str">
        <f aca="false">IF([1]22项目绩效!B12="","",IF(OR([1]22项目绩效!L12="1",[1]22项目绩效!L12="",[1]22项目绩效!L12="/"),"完成"&amp;C12,[1]22项目绩效!L12))</f>
        <v/>
      </c>
      <c r="M12" s="315" t="str">
        <f aca="false">IF([1]22项目绩效!B12="","",IF(OR([1]22项目绩效!M12="1",[1]22项目绩效!M12="",[1]22项目绩效!M12="/"),"群众满意度&gt;90%",[1]22项目绩效!M12))</f>
        <v/>
      </c>
      <c r="N12" s="315" t="n">
        <f aca="false">[1]22项目绩效!N12</f>
        <v>0</v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5" t="n">
        <f aca="false">[1]22项目绩效!A13</f>
        <v>0</v>
      </c>
      <c r="B13" s="315" t="n">
        <f aca="false">[1]22项目绩效!B13</f>
        <v>0</v>
      </c>
      <c r="C13" s="315" t="n">
        <f aca="false">[1]22项目绩效!C13</f>
        <v>0</v>
      </c>
      <c r="D13" s="315" t="n">
        <f aca="false">[1]22项目绩效!D13</f>
        <v>0</v>
      </c>
      <c r="E13" s="316" t="n">
        <f aca="false">[1]22项目绩效!E13</f>
        <v>0</v>
      </c>
      <c r="F13" s="316" t="n">
        <f aca="false">[1]22项目绩效!F13</f>
        <v>0</v>
      </c>
      <c r="G13" s="315" t="n">
        <f aca="false">[1]22项目绩效!G13</f>
        <v>0</v>
      </c>
      <c r="H13" s="315" t="str">
        <f aca="false">IF([1]22项目绩效!B13="","",IF(OR([1]22项目绩效!H13="1",[1]22项目绩效!H13="",[1]22项目绩效!H13="/"),"加强财政资金保障",[1]22项目绩效!H13))</f>
        <v/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5" t="n">
        <f aca="false">[1]22项目绩效!J13</f>
        <v>0</v>
      </c>
      <c r="K13" s="315" t="str">
        <f aca="false">IF([1]22项目绩效!B13="","",IF(OR([1]22项目绩效!K13="1",[1]22项目绩效!K13="",[1]22项目绩效!K13="/"),"完成"&amp;C13,[1]22项目绩效!K13))</f>
        <v/>
      </c>
      <c r="L13" s="315" t="str">
        <f aca="false">IF([1]22项目绩效!B13="","",IF(OR([1]22项目绩效!L13="1",[1]22项目绩效!L13="",[1]22项目绩效!L13="/"),"完成"&amp;C13,[1]22项目绩效!L13))</f>
        <v/>
      </c>
      <c r="M13" s="315" t="str">
        <f aca="false">IF([1]22项目绩效!B13="","",IF(OR([1]22项目绩效!M13="1",[1]22项目绩效!M13="",[1]22项目绩效!M13="/"),"群众满意度&gt;90%",[1]22项目绩效!M13))</f>
        <v/>
      </c>
      <c r="N13" s="315" t="n">
        <f aca="false">[1]22项目绩效!N13</f>
        <v>0</v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5" t="n">
        <f aca="false">[1]22项目绩效!A14</f>
        <v>0</v>
      </c>
      <c r="B14" s="315" t="n">
        <f aca="false">[1]22项目绩效!B14</f>
        <v>0</v>
      </c>
      <c r="C14" s="315" t="n">
        <f aca="false">[1]22项目绩效!C14</f>
        <v>0</v>
      </c>
      <c r="D14" s="315" t="n">
        <f aca="false">[1]22项目绩效!D14</f>
        <v>0</v>
      </c>
      <c r="E14" s="316" t="n">
        <f aca="false">[1]22项目绩效!E14</f>
        <v>0</v>
      </c>
      <c r="F14" s="316" t="n">
        <f aca="false">[1]22项目绩效!F14</f>
        <v>0</v>
      </c>
      <c r="G14" s="315" t="n">
        <f aca="false">[1]22项目绩效!G14</f>
        <v>0</v>
      </c>
      <c r="H14" s="315" t="str">
        <f aca="false">IF([1]22项目绩效!B14="","",IF(OR([1]22项目绩效!H14="1",[1]22项目绩效!H14="",[1]22项目绩效!H14="/"),"加强财政资金保障",[1]22项目绩效!H14))</f>
        <v/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5" t="n">
        <f aca="false">[1]22项目绩效!J14</f>
        <v>0</v>
      </c>
      <c r="K14" s="315" t="str">
        <f aca="false">IF([1]22项目绩效!B14="","",IF(OR([1]22项目绩效!K14="1",[1]22项目绩效!K14="",[1]22项目绩效!K14="/"),"完成"&amp;C14,[1]22项目绩效!K14))</f>
        <v/>
      </c>
      <c r="L14" s="315" t="str">
        <f aca="false">IF([1]22项目绩效!B14="","",IF(OR([1]22项目绩效!L14="1",[1]22项目绩效!L14="",[1]22项目绩效!L14="/"),"完成"&amp;C14,[1]22项目绩效!L14))</f>
        <v/>
      </c>
      <c r="M14" s="315" t="str">
        <f aca="false">IF([1]22项目绩效!B14="","",IF(OR([1]22项目绩效!M14="1",[1]22项目绩效!M14="",[1]22项目绩效!M14="/"),"群众满意度&gt;90%",[1]22项目绩效!M14))</f>
        <v/>
      </c>
      <c r="N14" s="315" t="n">
        <f aca="false">[1]22项目绩效!N14</f>
        <v>0</v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5" t="n">
        <f aca="false">[1]22项目绩效!A15</f>
        <v>0</v>
      </c>
      <c r="B15" s="315" t="n">
        <f aca="false">[1]22项目绩效!B15</f>
        <v>0</v>
      </c>
      <c r="C15" s="315" t="n">
        <f aca="false">[1]22项目绩效!C15</f>
        <v>0</v>
      </c>
      <c r="D15" s="315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5" t="n">
        <f aca="false">[1]22项目绩效!G15</f>
        <v>0</v>
      </c>
      <c r="H15" s="315" t="str">
        <f aca="false">IF([1]22项目绩效!B15="","",IF(OR([1]22项目绩效!H15="1",[1]22项目绩效!H15="",[1]22项目绩效!H15="/"),"加强财政资金保障",[1]22项目绩效!H15))</f>
        <v/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5" t="n">
        <f aca="false">[1]22项目绩效!J15</f>
        <v>0</v>
      </c>
      <c r="K15" s="315" t="str">
        <f aca="false">IF([1]22项目绩效!B15="","",IF(OR([1]22项目绩效!K15="1",[1]22项目绩效!K15="",[1]22项目绩效!K15="/"),"完成"&amp;C15,[1]22项目绩效!K15))</f>
        <v/>
      </c>
      <c r="L15" s="315" t="str">
        <f aca="false">IF([1]22项目绩效!B15="","",IF(OR([1]22项目绩效!L15="1",[1]22项目绩效!L15="",[1]22项目绩效!L15="/"),"完成"&amp;C15,[1]22项目绩效!L15))</f>
        <v/>
      </c>
      <c r="M15" s="315" t="str">
        <f aca="false">IF([1]22项目绩效!B15="","",IF(OR([1]22项目绩效!M15="1",[1]22项目绩效!M15="",[1]22项目绩效!M15="/"),"群众满意度&gt;90%",[1]22项目绩效!M15))</f>
        <v/>
      </c>
      <c r="N15" s="315" t="n">
        <f aca="false">[1]22项目绩效!N15</f>
        <v>0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5" t="n">
        <f aca="false">[1]22项目绩效!A16</f>
        <v>0</v>
      </c>
      <c r="B16" s="315" t="n">
        <f aca="false">[1]22项目绩效!B16</f>
        <v>0</v>
      </c>
      <c r="C16" s="315" t="n">
        <f aca="false">[1]22项目绩效!C16</f>
        <v>0</v>
      </c>
      <c r="D16" s="315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5" t="n">
        <f aca="false">[1]22项目绩效!G16</f>
        <v>0</v>
      </c>
      <c r="H16" s="315" t="str">
        <f aca="false">IF([1]22项目绩效!B16="","",IF(OR([1]22项目绩效!H16="1",[1]22项目绩效!H16="",[1]22项目绩效!H16="/"),"加强财政资金保障",[1]22项目绩效!H16))</f>
        <v/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5" t="n">
        <f aca="false">[1]22项目绩效!J16</f>
        <v>0</v>
      </c>
      <c r="K16" s="315" t="str">
        <f aca="false">IF([1]22项目绩效!B16="","",IF(OR([1]22项目绩效!K16="1",[1]22项目绩效!K16="",[1]22项目绩效!K16="/"),"完成"&amp;C16,[1]22项目绩效!K16))</f>
        <v/>
      </c>
      <c r="L16" s="315" t="str">
        <f aca="false">IF([1]22项目绩效!B16="","",IF(OR([1]22项目绩效!L16="1",[1]22项目绩效!L16="",[1]22项目绩效!L16="/"),"完成"&amp;C16,[1]22项目绩效!L16))</f>
        <v/>
      </c>
      <c r="M16" s="315" t="str">
        <f aca="false">IF([1]22项目绩效!B16="","",IF(OR([1]22项目绩效!M16="1",[1]22项目绩效!M16="",[1]22项目绩效!M16="/"),"群众满意度&gt;90%",[1]22项目绩效!M16))</f>
        <v/>
      </c>
      <c r="N16" s="315" t="n">
        <f aca="false">[1]22项目绩效!N16</f>
        <v>0</v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5" t="n">
        <f aca="false">[1]22项目绩效!A17</f>
        <v>0</v>
      </c>
      <c r="B17" s="315" t="n">
        <f aca="false">[1]22项目绩效!B17</f>
        <v>0</v>
      </c>
      <c r="C17" s="315" t="n">
        <f aca="false">[1]22项目绩效!C17</f>
        <v>0</v>
      </c>
      <c r="D17" s="315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5" t="n">
        <f aca="false">[1]22项目绩效!G17</f>
        <v>0</v>
      </c>
      <c r="H17" s="315" t="str">
        <f aca="false">IF([1]22项目绩效!B17="","",IF(OR([1]22项目绩效!H17="1",[1]22项目绩效!H17="",[1]22项目绩效!H17="/"),"加强财政资金保障",[1]22项目绩效!H17))</f>
        <v/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5" t="n">
        <f aca="false">[1]22项目绩效!J17</f>
        <v>0</v>
      </c>
      <c r="K17" s="315" t="str">
        <f aca="false">IF([1]22项目绩效!B17="","",IF(OR([1]22项目绩效!K17="1",[1]22项目绩效!K17="",[1]22项目绩效!K17="/"),"完成"&amp;C17,[1]22项目绩效!K17))</f>
        <v/>
      </c>
      <c r="L17" s="315" t="str">
        <f aca="false">IF([1]22项目绩效!B17="","",IF(OR([1]22项目绩效!L17="1",[1]22项目绩效!L17="",[1]22项目绩效!L17="/"),"完成"&amp;C17,[1]22项目绩效!L17))</f>
        <v/>
      </c>
      <c r="M17" s="315" t="str">
        <f aca="false">IF([1]22项目绩效!B17="","",IF(OR([1]22项目绩效!M17="1",[1]22项目绩效!M17="",[1]22项目绩效!M17="/"),"群众满意度&gt;90%",[1]22项目绩效!M17))</f>
        <v/>
      </c>
      <c r="N17" s="315" t="n">
        <f aca="false">[1]22项目绩效!N17</f>
        <v>0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5" t="n">
        <f aca="false">[1]22项目绩效!A18</f>
        <v>0</v>
      </c>
      <c r="B18" s="315" t="n">
        <f aca="false">[1]22项目绩效!B18</f>
        <v>0</v>
      </c>
      <c r="C18" s="315" t="n">
        <f aca="false">[1]22项目绩效!C18</f>
        <v>0</v>
      </c>
      <c r="D18" s="315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5" t="n">
        <f aca="false">[1]22项目绩效!G18</f>
        <v>0</v>
      </c>
      <c r="H18" s="315" t="str">
        <f aca="false">IF([1]22项目绩效!B18="","",IF(OR([1]22项目绩效!H18="1",[1]22项目绩效!H18="",[1]22项目绩效!H18="/"),"加强财政资金保障",[1]22项目绩效!H18))</f>
        <v/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5" t="n">
        <f aca="false">[1]22项目绩效!J18</f>
        <v>0</v>
      </c>
      <c r="K18" s="315" t="str">
        <f aca="false">IF([1]22项目绩效!B18="","",IF(OR([1]22项目绩效!K18="1",[1]22项目绩效!K18="",[1]22项目绩效!K18="/"),"完成"&amp;C18,[1]22项目绩效!K18))</f>
        <v/>
      </c>
      <c r="L18" s="315" t="str">
        <f aca="false">IF([1]22项目绩效!B18="","",IF(OR([1]22项目绩效!L18="1",[1]22项目绩效!L18="",[1]22项目绩效!L18="/"),"完成"&amp;C18,[1]22项目绩效!L18))</f>
        <v/>
      </c>
      <c r="M18" s="315" t="str">
        <f aca="false">IF([1]22项目绩效!B18="","",IF(OR([1]22项目绩效!M18="1",[1]22项目绩效!M18="",[1]22项目绩效!M18="/"),"群众满意度&gt;90%",[1]22项目绩效!M18))</f>
        <v/>
      </c>
      <c r="N18" s="315" t="n">
        <f aca="false">[1]22项目绩效!N18</f>
        <v>0</v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5" t="n">
        <f aca="false">[1]22项目绩效!A19</f>
        <v>0</v>
      </c>
      <c r="B19" s="315" t="n">
        <f aca="false">[1]22项目绩效!B19</f>
        <v>0</v>
      </c>
      <c r="C19" s="315" t="n">
        <f aca="false">[1]22项目绩效!C19</f>
        <v>0</v>
      </c>
      <c r="D19" s="315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5" t="n">
        <f aca="false">[1]22项目绩效!G19</f>
        <v>0</v>
      </c>
      <c r="H19" s="315" t="str">
        <f aca="false">IF([1]22项目绩效!B19="","",IF(OR([1]22项目绩效!H19="1",[1]22项目绩效!H19="",[1]22项目绩效!H19="/"),"加强财政资金保障",[1]22项目绩效!H19))</f>
        <v/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5" t="n">
        <f aca="false">[1]22项目绩效!J19</f>
        <v>0</v>
      </c>
      <c r="K19" s="315" t="str">
        <f aca="false">IF([1]22项目绩效!B19="","",IF(OR([1]22项目绩效!K19="1",[1]22项目绩效!K19="",[1]22项目绩效!K19="/"),"完成"&amp;C19,[1]22项目绩效!K19))</f>
        <v/>
      </c>
      <c r="L19" s="315" t="str">
        <f aca="false">IF([1]22项目绩效!B19="","",IF(OR([1]22项目绩效!L19="1",[1]22项目绩效!L19="",[1]22项目绩效!L19="/"),"完成"&amp;C19,[1]22项目绩效!L19))</f>
        <v/>
      </c>
      <c r="M19" s="315" t="str">
        <f aca="false">IF([1]22项目绩效!B19="","",IF(OR([1]22项目绩效!M19="1",[1]22项目绩效!M19="",[1]22项目绩效!M19="/"),"群众满意度&gt;90%",[1]22项目绩效!M19))</f>
        <v/>
      </c>
      <c r="N19" s="315" t="n">
        <f aca="false">[1]22项目绩效!N19</f>
        <v>0</v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5" t="n">
        <f aca="false">[1]22项目绩效!A20</f>
        <v>0</v>
      </c>
      <c r="B20" s="315" t="n">
        <f aca="false">[1]22项目绩效!B20</f>
        <v>0</v>
      </c>
      <c r="C20" s="315" t="n">
        <f aca="false">[1]22项目绩效!C20</f>
        <v>0</v>
      </c>
      <c r="D20" s="315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5" t="n">
        <f aca="false">[1]22项目绩效!G20</f>
        <v>0</v>
      </c>
      <c r="H20" s="315" t="str">
        <f aca="false">IF([1]22项目绩效!B20="","",IF(OR([1]22项目绩效!H20="1",[1]22项目绩效!H20="",[1]22项目绩效!H20="/"),"加强财政资金保障",[1]22项目绩效!H20))</f>
        <v/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5" t="n">
        <f aca="false">[1]22项目绩效!J20</f>
        <v>0</v>
      </c>
      <c r="K20" s="315" t="str">
        <f aca="false">IF([1]22项目绩效!B20="","",IF(OR([1]22项目绩效!K20="1",[1]22项目绩效!K20="",[1]22项目绩效!K20="/"),"完成"&amp;C20,[1]22项目绩效!K20))</f>
        <v/>
      </c>
      <c r="L20" s="315" t="str">
        <f aca="false">IF([1]22项目绩效!B20="","",IF(OR([1]22项目绩效!L20="1",[1]22项目绩效!L20="",[1]22项目绩效!L20="/"),"完成"&amp;C20,[1]22项目绩效!L20))</f>
        <v/>
      </c>
      <c r="M20" s="315" t="str">
        <f aca="false">IF([1]22项目绩效!B20="","",IF(OR([1]22项目绩效!M20="1",[1]22项目绩效!M20="",[1]22项目绩效!M20="/"),"群众满意度&gt;90%",[1]22项目绩效!M20))</f>
        <v/>
      </c>
      <c r="N20" s="315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5" t="n">
        <f aca="false">[1]22项目绩效!A21</f>
        <v>0</v>
      </c>
      <c r="B21" s="315" t="n">
        <f aca="false">[1]22项目绩效!B21</f>
        <v>0</v>
      </c>
      <c r="C21" s="315" t="n">
        <f aca="false">[1]22项目绩效!C21</f>
        <v>0</v>
      </c>
      <c r="D21" s="315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5" t="n">
        <f aca="false">[1]22项目绩效!G21</f>
        <v>0</v>
      </c>
      <c r="H21" s="315" t="str">
        <f aca="false">IF([1]22项目绩效!B21="","",IF(OR([1]22项目绩效!H21="1",[1]22项目绩效!H21="",[1]22项目绩效!H21="/"),"加强财政资金保障",[1]22项目绩效!H21))</f>
        <v/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5" t="n">
        <f aca="false">[1]22项目绩效!J21</f>
        <v>0</v>
      </c>
      <c r="K21" s="315" t="str">
        <f aca="false">IF([1]22项目绩效!B21="","",IF(OR([1]22项目绩效!K21="1",[1]22项目绩效!K21="",[1]22项目绩效!K21="/"),"完成"&amp;C21,[1]22项目绩效!K21))</f>
        <v/>
      </c>
      <c r="L21" s="315" t="str">
        <f aca="false">IF([1]22项目绩效!B21="","",IF(OR([1]22项目绩效!L21="1",[1]22项目绩效!L21="",[1]22项目绩效!L21="/"),"完成"&amp;C21,[1]22项目绩效!L21))</f>
        <v/>
      </c>
      <c r="M21" s="315" t="str">
        <f aca="false">IF([1]22项目绩效!B21="","",IF(OR([1]22项目绩效!M21="1",[1]22项目绩效!M21="",[1]22项目绩效!M21="/"),"群众满意度&gt;90%",[1]22项目绩效!M21))</f>
        <v/>
      </c>
      <c r="N21" s="315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5" t="n">
        <f aca="false">[1]22项目绩效!A22</f>
        <v>0</v>
      </c>
      <c r="B22" s="315" t="n">
        <f aca="false">[1]22项目绩效!B22</f>
        <v>0</v>
      </c>
      <c r="C22" s="315" t="n">
        <f aca="false">[1]22项目绩效!C22</f>
        <v>0</v>
      </c>
      <c r="D22" s="315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5" t="n">
        <f aca="false">[1]22项目绩效!G22</f>
        <v>0</v>
      </c>
      <c r="H22" s="315" t="str">
        <f aca="false">IF([1]22项目绩效!B22="","",IF(OR([1]22项目绩效!H22="1",[1]22项目绩效!H22="",[1]22项目绩效!H22="/"),"加强财政资金保障",[1]22项目绩效!H22))</f>
        <v/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5" t="n">
        <f aca="false">[1]22项目绩效!J22</f>
        <v>0</v>
      </c>
      <c r="K22" s="315" t="str">
        <f aca="false">IF([1]22项目绩效!B22="","",IF(OR([1]22项目绩效!K22="1",[1]22项目绩效!K22="",[1]22项目绩效!K22="/"),"完成"&amp;C22,[1]22项目绩效!K22))</f>
        <v/>
      </c>
      <c r="L22" s="315" t="str">
        <f aca="false">IF([1]22项目绩效!B22="","",IF(OR([1]22项目绩效!L22="1",[1]22项目绩效!L22="",[1]22项目绩效!L22="/"),"完成"&amp;C22,[1]22项目绩效!L22))</f>
        <v/>
      </c>
      <c r="M22" s="315" t="str">
        <f aca="false">IF([1]22项目绩效!B22="","",IF(OR([1]22项目绩效!M22="1",[1]22项目绩效!M22="",[1]22项目绩效!M22="/"),"群众满意度&gt;90%",[1]22项目绩效!M22))</f>
        <v/>
      </c>
      <c r="N22" s="315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5" t="n">
        <f aca="false">[1]22项目绩效!A23</f>
        <v>0</v>
      </c>
      <c r="B23" s="315" t="n">
        <f aca="false">[1]22项目绩效!B23</f>
        <v>0</v>
      </c>
      <c r="C23" s="315" t="n">
        <f aca="false">[1]22项目绩效!C23</f>
        <v>0</v>
      </c>
      <c r="D23" s="315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5" t="n">
        <f aca="false">[1]22项目绩效!G23</f>
        <v>0</v>
      </c>
      <c r="H23" s="315" t="str">
        <f aca="false">IF([1]22项目绩效!B23="","",IF(OR([1]22项目绩效!H23="1",[1]22项目绩效!H23="",[1]22项目绩效!H23="/"),"加强财政资金保障",[1]22项目绩效!H23))</f>
        <v/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5" t="n">
        <f aca="false">[1]22项目绩效!J23</f>
        <v>0</v>
      </c>
      <c r="K23" s="315" t="str">
        <f aca="false">IF([1]22项目绩效!B23="","",IF(OR([1]22项目绩效!K23="1",[1]22项目绩效!K23="",[1]22项目绩效!K23="/"),"完成"&amp;C23,[1]22项目绩效!K23))</f>
        <v/>
      </c>
      <c r="L23" s="315" t="str">
        <f aca="false">IF([1]22项目绩效!B23="","",IF(OR([1]22项目绩效!L23="1",[1]22项目绩效!L23="",[1]22项目绩效!L23="/"),"完成"&amp;C23,[1]22项目绩效!L23))</f>
        <v/>
      </c>
      <c r="M23" s="315" t="str">
        <f aca="false">IF([1]22项目绩效!B23="","",IF(OR([1]22项目绩效!M23="1",[1]22项目绩效!M23="",[1]22项目绩效!M23="/"),"群众满意度&gt;90%",[1]22项目绩效!M23))</f>
        <v/>
      </c>
      <c r="N23" s="315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5" t="n">
        <f aca="false">[1]22项目绩效!A24</f>
        <v>0</v>
      </c>
      <c r="B24" s="315" t="n">
        <f aca="false">[1]22项目绩效!B24</f>
        <v>0</v>
      </c>
      <c r="C24" s="315" t="n">
        <f aca="false">[1]22项目绩效!C24</f>
        <v>0</v>
      </c>
      <c r="D24" s="315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5" t="n">
        <f aca="false">[1]22项目绩效!G24</f>
        <v>0</v>
      </c>
      <c r="H24" s="315" t="str">
        <f aca="false">IF([1]22项目绩效!B24="","",IF(OR([1]22项目绩效!H24="1",[1]22项目绩效!H24="",[1]22项目绩效!H24="/"),"加强财政资金保障",[1]22项目绩效!H24))</f>
        <v/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5" t="n">
        <f aca="false">[1]22项目绩效!J24</f>
        <v>0</v>
      </c>
      <c r="K24" s="315" t="str">
        <f aca="false">IF([1]22项目绩效!B24="","",IF(OR([1]22项目绩效!K24="1",[1]22项目绩效!K24="",[1]22项目绩效!K24="/"),"完成"&amp;C24,[1]22项目绩效!K24))</f>
        <v/>
      </c>
      <c r="L24" s="315" t="str">
        <f aca="false">IF([1]22项目绩效!B24="","",IF(OR([1]22项目绩效!L24="1",[1]22项目绩效!L24="",[1]22项目绩效!L24="/"),"完成"&amp;C24,[1]22项目绩效!L24))</f>
        <v/>
      </c>
      <c r="M24" s="315" t="str">
        <f aca="false">IF([1]22项目绩效!B24="","",IF(OR([1]22项目绩效!M24="1",[1]22项目绩效!M24="",[1]22项目绩效!M24="/"),"群众满意度&gt;90%",[1]22项目绩效!M24))</f>
        <v/>
      </c>
      <c r="N24" s="315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5" t="n">
        <f aca="false">[1]22项目绩效!A25</f>
        <v>0</v>
      </c>
      <c r="B25" s="315" t="n">
        <f aca="false">[1]22项目绩效!B25</f>
        <v>0</v>
      </c>
      <c r="C25" s="315" t="n">
        <f aca="false">[1]22项目绩效!C25</f>
        <v>0</v>
      </c>
      <c r="D25" s="315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5" t="n">
        <f aca="false">[1]22项目绩效!G25</f>
        <v>0</v>
      </c>
      <c r="H25" s="315" t="str">
        <f aca="false">IF([1]22项目绩效!B25="","",IF(OR([1]22项目绩效!H25="1",[1]22项目绩效!H25="",[1]22项目绩效!H25="/"),"加强财政资金保障",[1]22项目绩效!H25))</f>
        <v/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5" t="n">
        <f aca="false">[1]22项目绩效!J25</f>
        <v>0</v>
      </c>
      <c r="K25" s="315" t="str">
        <f aca="false">IF([1]22项目绩效!B25="","",IF(OR([1]22项目绩效!K25="1",[1]22项目绩效!K25="",[1]22项目绩效!K25="/"),"完成"&amp;C25,[1]22项目绩效!K25))</f>
        <v/>
      </c>
      <c r="L25" s="315" t="str">
        <f aca="false">IF([1]22项目绩效!B25="","",IF(OR([1]22项目绩效!L25="1",[1]22项目绩效!L25="",[1]22项目绩效!L25="/"),"完成"&amp;C25,[1]22项目绩效!L25))</f>
        <v/>
      </c>
      <c r="M25" s="315" t="str">
        <f aca="false">IF([1]22项目绩效!B25="","",IF(OR([1]22项目绩效!M25="1",[1]22项目绩效!M25="",[1]22项目绩效!M25="/"),"群众满意度&gt;90%",[1]22项目绩效!M25))</f>
        <v/>
      </c>
      <c r="N25" s="315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5" t="n">
        <f aca="false">[1]22项目绩效!A26</f>
        <v>0</v>
      </c>
      <c r="B26" s="315" t="n">
        <f aca="false">[1]22项目绩效!B26</f>
        <v>0</v>
      </c>
      <c r="C26" s="315" t="n">
        <f aca="false">[1]22项目绩效!C26</f>
        <v>0</v>
      </c>
      <c r="D26" s="315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5" t="n">
        <f aca="false">[1]22项目绩效!G26</f>
        <v>0</v>
      </c>
      <c r="H26" s="315" t="str">
        <f aca="false">IF([1]22项目绩效!B26="","",IF(OR([1]22项目绩效!H26="1",[1]22项目绩效!H26="",[1]22项目绩效!H26="/"),"加强财政资金保障",[1]22项目绩效!H26))</f>
        <v/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5" t="n">
        <f aca="false">[1]22项目绩效!J26</f>
        <v>0</v>
      </c>
      <c r="K26" s="315" t="str">
        <f aca="false">IF([1]22项目绩效!B26="","",IF(OR([1]22项目绩效!K26="1",[1]22项目绩效!K26="",[1]22项目绩效!K26="/"),"完成"&amp;C26,[1]22项目绩效!K26))</f>
        <v/>
      </c>
      <c r="L26" s="315" t="str">
        <f aca="false">IF([1]22项目绩效!B26="","",IF(OR([1]22项目绩效!L26="1",[1]22项目绩效!L26="",[1]22项目绩效!L26="/"),"完成"&amp;C26,[1]22项目绩效!L26))</f>
        <v/>
      </c>
      <c r="M26" s="315" t="str">
        <f aca="false">IF([1]22项目绩效!B26="","",IF(OR([1]22项目绩效!M26="1",[1]22项目绩效!M26="",[1]22项目绩效!M26="/"),"群众满意度&gt;90%",[1]22项目绩效!M26))</f>
        <v/>
      </c>
      <c r="N26" s="315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4.25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4.25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4.25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4.25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4.25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4.25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4.25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4.25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4.25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4.25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4.25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4.25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4.25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4.25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4.25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4.25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4.25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4.25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4.25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4.25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4.25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4.25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4.25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4.25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4.25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4.25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4.25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4.25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4.25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4.25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4.25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4.25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4.25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4.25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4.25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4.25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4.25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4.25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4.25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4.25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4.25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4.25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4.25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4.25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4.25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4.25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4.25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4.25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4.25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4.25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4.25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4.25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4.25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4.25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4.25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4.25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4.25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4.25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4.25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4.25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4.25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4.25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4.25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4.25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4.25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4.25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4.25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4.25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4.25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4.25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4.25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4.25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4.25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4.25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4.25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4.25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4.25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4.25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4.25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4.25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4.25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4.25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4.25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4.25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4.25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4.25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4.25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4.25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4.25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4.25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4.25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2106.99</v>
      </c>
      <c r="D7" s="339" t="n">
        <f aca="false">[1]23整体绩效!D7</f>
        <v>834.99</v>
      </c>
      <c r="E7" s="339" t="n">
        <f aca="false">[1]23整体绩效!E7</f>
        <v>1272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90901</v>
      </c>
      <c r="B8" s="338" t="str">
        <f aca="false">[1]23整体绩效!B8</f>
        <v>岳阳市住房保障服务中心</v>
      </c>
      <c r="C8" s="339" t="n">
        <f aca="false">[1]23整体绩效!C8</f>
        <v>2106.99</v>
      </c>
      <c r="D8" s="339" t="n">
        <f aca="false">[1]23整体绩效!D8</f>
        <v>834.99</v>
      </c>
      <c r="E8" s="339" t="n">
        <f aca="false">[1]23整体绩效!E8</f>
        <v>1272</v>
      </c>
      <c r="F8" s="338" t="str">
        <f aca="false">[1]23整体绩效!F8</f>
        <v>1、贯彻执行国家、省、市住房保障的法律、法规和政策；参与拟定全市住房保障地方性法规、规章、政策和发展战略；承担主城区（主城区是指：岳阳楼区、经济技术开发区、南湖新区和城陵矶新港区）住房保障服务工作。
2.参与拟定主城区住房保障发展规划和年度计划；具体组织实施市本级保障性住房建设项目申报和资金申报、筹集工作。
3.负责组织主城区公共租赁住房、经济适用住房、限价商品房、共有产权住房的建设管理服务工作；负责所辖公共租赁住房、直管公房的维修改造工作。
4.负责主城区保障性住房分配运营管理服务工作；建立健全保障性住</v>
      </c>
      <c r="G8" s="338" t="str">
        <f aca="false">[1]23整体绩效!G8</f>
        <v>"1）对岳阳市本级公租房进行运营、维修和管理。
2）对岳阳市本级经济适用房对象进行资格审查的初审。
3）对岳阳市本级租赁补贴对象进行资格审查和发入。
4）建设496套公租房。
5）6000套公租房报建"						
</v>
      </c>
      <c r="H8" s="338" t="str">
        <f aca="false">[1]23整体绩效!H8</f>
        <v>1、数量指标	1.按时足额收取租金		1129.84万元	
	2.及时对享受租赁补贴对象资格受理审查		2470户	
	3.按实对主城区住房租赁补贴发放		394万元	
	4.按实对经济适用房补贴发放		及时受理业务按要求完成经济适用房补贴的初审	
	5.保障住房报建、工程建设和公房维修		公租房报建6000套、公房建设496套、公房及时维修维护	
	6.住房保障信息化和档案管理		9734户	
	7.群访、信访和遗留问题解决		即时即办	
质量指标	1.租金足额收缴完成率		100%	
</v>
      </c>
      <c r="I8" s="338" t="str">
        <f aca="false">[1]23整体绩效!I8</f>
        <v>社会效益	获社会肯定		93%	
环境效益	建设水墨丹青岳阳，建设青山绿水宜居小区		小区配套设施齐全、服务功能完善	
可持续影响	实现可持续发展		规范保障不断加强	
服务对象满意度	获租住人们满意		95%	
</v>
      </c>
      <c r="J8" s="321"/>
    </row>
    <row r="9" s="341" customFormat="true" ht="48.75" hidden="false" customHeight="true" outlineLevel="0" collapsed="false">
      <c r="A9" s="338" t="n">
        <f aca="false">[1]23整体绩效!A9</f>
        <v>0</v>
      </c>
      <c r="B9" s="338" t="n">
        <f aca="false">[1]23整体绩效!B9</f>
        <v>0</v>
      </c>
      <c r="C9" s="339" t="n">
        <f aca="false">[1]23整体绩效!C9</f>
        <v>0</v>
      </c>
      <c r="D9" s="339" t="n">
        <f aca="false">[1]23整体绩效!D9</f>
        <v>0</v>
      </c>
      <c r="E9" s="339" t="n">
        <f aca="false">[1]23整体绩效!E9</f>
        <v>0</v>
      </c>
      <c r="F9" s="338" t="n">
        <f aca="false">[1]23整体绩效!F9</f>
        <v>0</v>
      </c>
      <c r="G9" s="338" t="n">
        <f aca="false">[1]23整体绩效!G9</f>
        <v>0</v>
      </c>
      <c r="H9" s="338" t="n">
        <f aca="false">[1]23整体绩效!H9</f>
        <v>0</v>
      </c>
      <c r="I9" s="338" t="n">
        <f aca="false">[1]23整体绩效!I9</f>
        <v>0</v>
      </c>
      <c r="J9" s="340"/>
    </row>
    <row r="10" customFormat="false" ht="48.75" hidden="false" customHeight="true" outlineLevel="0" collapsed="false">
      <c r="A10" s="338" t="n">
        <f aca="false">[1]23整体绩效!A10</f>
        <v>0</v>
      </c>
      <c r="B10" s="338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38" t="n">
        <f aca="false">[1]23整体绩效!F10</f>
        <v>0</v>
      </c>
      <c r="G10" s="338" t="n">
        <f aca="false">[1]23整体绩效!G10</f>
        <v>0</v>
      </c>
      <c r="H10" s="338" t="n">
        <f aca="false">[1]23整体绩效!H10</f>
        <v>0</v>
      </c>
      <c r="I10" s="338" t="n">
        <f aca="false">[1]23整体绩效!I10</f>
        <v>0</v>
      </c>
      <c r="J10" s="321"/>
    </row>
    <row r="11" s="341" customFormat="true" ht="48.75" hidden="false" customHeight="true" outlineLevel="0" collapsed="false">
      <c r="A11" s="338" t="n">
        <f aca="false">[1]23整体绩效!A11</f>
        <v>0</v>
      </c>
      <c r="B11" s="338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38" t="n">
        <f aca="false">[1]23整体绩效!F11</f>
        <v>0</v>
      </c>
      <c r="G11" s="338" t="n">
        <f aca="false">[1]23整体绩效!G11</f>
        <v>0</v>
      </c>
      <c r="H11" s="338" t="n">
        <f aca="false">[1]23整体绩效!H11</f>
        <v>0</v>
      </c>
      <c r="I11" s="338" t="n">
        <f aca="false">[1]23整体绩效!I11</f>
        <v>0</v>
      </c>
      <c r="J11" s="340"/>
    </row>
    <row r="12" customFormat="false" ht="48.75" hidden="false" customHeight="true" outlineLevel="0" collapsed="false">
      <c r="A12" s="338" t="n">
        <f aca="false">[1]23整体绩效!A12</f>
        <v>0</v>
      </c>
      <c r="B12" s="338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38" t="n">
        <f aca="false">[1]23整体绩效!F12</f>
        <v>0</v>
      </c>
      <c r="G12" s="338" t="n">
        <f aca="false">[1]23整体绩效!G12</f>
        <v>0</v>
      </c>
      <c r="H12" s="338" t="n">
        <f aca="false">[1]23整体绩效!H12</f>
        <v>0</v>
      </c>
      <c r="I12" s="338" t="n">
        <f aca="false">[1]23整体绩效!I12</f>
        <v>0</v>
      </c>
      <c r="J12" s="321"/>
    </row>
    <row r="13" customFormat="false" ht="48.75" hidden="false" customHeight="true" outlineLevel="0" collapsed="false">
      <c r="A13" s="338" t="n">
        <f aca="false">[1]23整体绩效!A13</f>
        <v>0</v>
      </c>
      <c r="B13" s="338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38" t="n">
        <f aca="false">[1]23整体绩效!F13</f>
        <v>0</v>
      </c>
      <c r="G13" s="338" t="n">
        <f aca="false">[1]23整体绩效!G13</f>
        <v>0</v>
      </c>
      <c r="H13" s="338" t="n">
        <f aca="false">[1]23整体绩效!H13</f>
        <v>0</v>
      </c>
      <c r="I13" s="338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Q15" activeCellId="0" sqref="Q15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2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3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4" t="n">
        <f aca="false">7一般预算支出!A8</f>
        <v>0</v>
      </c>
      <c r="B8" s="344" t="n">
        <f aca="false">7一般预算支出!B8</f>
        <v>0</v>
      </c>
      <c r="C8" s="344" t="n">
        <f aca="false">7一般预算支出!C8</f>
        <v>0</v>
      </c>
      <c r="D8" s="344" t="n">
        <f aca="false">7一般预算支出!D8</f>
        <v>0</v>
      </c>
      <c r="E8" s="345" t="str">
        <f aca="false">7一般预算支出!E8</f>
        <v>合计</v>
      </c>
      <c r="F8" s="346" t="n">
        <f aca="false">7一般预算支出!G8</f>
        <v>834.99</v>
      </c>
      <c r="G8" s="346" t="n">
        <f aca="false">7一般预算支出!H8</f>
        <v>748.35</v>
      </c>
      <c r="H8" s="346" t="n">
        <f aca="false">7一般预算支出!I8</f>
        <v>86.64</v>
      </c>
      <c r="I8" s="346" t="n">
        <f aca="false">7一般预算支出!J8</f>
        <v>0</v>
      </c>
    </row>
    <row r="9" customFormat="false" ht="23.25" hidden="false" customHeight="true" outlineLevel="0" collapsed="false">
      <c r="A9" s="344" t="str">
        <f aca="false">7一般预算支出!A9</f>
        <v>208</v>
      </c>
      <c r="B9" s="344" t="n">
        <f aca="false">7一般预算支出!B9</f>
        <v>0</v>
      </c>
      <c r="C9" s="344" t="n">
        <f aca="false">7一般预算支出!C9</f>
        <v>0</v>
      </c>
      <c r="D9" s="344" t="n">
        <f aca="false">7一般预算支出!D9</f>
        <v>0</v>
      </c>
      <c r="E9" s="345" t="str">
        <f aca="false">7一般预算支出!E9</f>
        <v>社会保障和就业支出</v>
      </c>
      <c r="F9" s="346" t="n">
        <f aca="false">7一般预算支出!G9</f>
        <v>71.44</v>
      </c>
      <c r="G9" s="346" t="n">
        <f aca="false">7一般预算支出!H9</f>
        <v>71.44</v>
      </c>
      <c r="H9" s="346" t="n">
        <f aca="false">7一般预算支出!I9</f>
        <v>0</v>
      </c>
      <c r="I9" s="346" t="n">
        <f aca="false">7一般预算支出!J9</f>
        <v>0</v>
      </c>
    </row>
    <row r="10" customFormat="false" ht="23.25" hidden="false" customHeight="true" outlineLevel="0" collapsed="false">
      <c r="A10" s="344" t="str">
        <f aca="false">7一般预算支出!A10</f>
        <v>208</v>
      </c>
      <c r="B10" s="344" t="str">
        <f aca="false">7一般预算支出!B10</f>
        <v>05</v>
      </c>
      <c r="C10" s="344" t="str">
        <f aca="false">7一般预算支出!C10</f>
        <v/>
      </c>
      <c r="D10" s="344" t="n">
        <f aca="false">7一般预算支出!D10</f>
        <v>0</v>
      </c>
      <c r="E10" s="345" t="str">
        <f aca="false">7一般预算支出!E10</f>
        <v>  行政事业单位养老支出</v>
      </c>
      <c r="F10" s="346" t="n">
        <f aca="false">7一般预算支出!G10</f>
        <v>65.61</v>
      </c>
      <c r="G10" s="346" t="n">
        <f aca="false">7一般预算支出!H10</f>
        <v>65.61</v>
      </c>
      <c r="H10" s="346" t="n">
        <f aca="false">7一般预算支出!I10</f>
        <v>0</v>
      </c>
      <c r="I10" s="346" t="n">
        <f aca="false">7一般预算支出!J10</f>
        <v>0</v>
      </c>
    </row>
    <row r="11" customFormat="false" ht="23.25" hidden="false" customHeight="true" outlineLevel="0" collapsed="false">
      <c r="A11" s="344" t="str">
        <f aca="false">7一般预算支出!A11</f>
        <v>  208</v>
      </c>
      <c r="B11" s="344" t="str">
        <f aca="false">7一般预算支出!B11</f>
        <v>  05</v>
      </c>
      <c r="C11" s="344" t="str">
        <f aca="false">7一般预算支出!C11</f>
        <v>  05</v>
      </c>
      <c r="D11" s="344" t="str">
        <f aca="false">7一般预算支出!D11</f>
        <v>909</v>
      </c>
      <c r="E11" s="345" t="str">
        <f aca="false">7一般预算支出!E11</f>
        <v>    岳阳市住房保障服务中心</v>
      </c>
      <c r="F11" s="346" t="n">
        <f aca="false">7一般预算支出!G11</f>
        <v>65.61</v>
      </c>
      <c r="G11" s="346" t="n">
        <f aca="false">7一般预算支出!H11</f>
        <v>65.61</v>
      </c>
      <c r="H11" s="346" t="n">
        <f aca="false">7一般预算支出!I11</f>
        <v>0</v>
      </c>
      <c r="I11" s="346" t="n">
        <f aca="false">7一般预算支出!J11</f>
        <v>0</v>
      </c>
    </row>
    <row r="12" customFormat="false" ht="23.25" hidden="false" customHeight="true" outlineLevel="0" collapsed="false">
      <c r="A12" s="344" t="str">
        <f aca="false">7一般预算支出!A12</f>
        <v>  208</v>
      </c>
      <c r="B12" s="344" t="str">
        <f aca="false">7一般预算支出!B12</f>
        <v>11</v>
      </c>
      <c r="C12" s="344" t="str">
        <f aca="false">7一般预算支出!C12</f>
        <v/>
      </c>
      <c r="D12" s="344" t="n">
        <f aca="false">7一般预算支出!D12</f>
        <v>0</v>
      </c>
      <c r="E12" s="345" t="str">
        <f aca="false">7一般预算支出!E12</f>
        <v>  残疾人事业</v>
      </c>
      <c r="F12" s="346" t="n">
        <f aca="false">7一般预算支出!G12</f>
        <v>5.83</v>
      </c>
      <c r="G12" s="346" t="n">
        <f aca="false">7一般预算支出!H12</f>
        <v>5.83</v>
      </c>
      <c r="H12" s="346" t="n">
        <f aca="false">7一般预算支出!I12</f>
        <v>0</v>
      </c>
      <c r="I12" s="346" t="n">
        <f aca="false">7一般预算支出!J12</f>
        <v>0</v>
      </c>
    </row>
    <row r="13" customFormat="false" ht="23.25" hidden="false" customHeight="true" outlineLevel="0" collapsed="false">
      <c r="A13" s="344" t="str">
        <f aca="false">7一般预算支出!A13</f>
        <v>  208</v>
      </c>
      <c r="B13" s="344" t="str">
        <f aca="false">7一般预算支出!B13</f>
        <v>  11</v>
      </c>
      <c r="C13" s="344" t="str">
        <f aca="false">7一般预算支出!C13</f>
        <v>  99</v>
      </c>
      <c r="D13" s="344" t="str">
        <f aca="false">7一般预算支出!D13</f>
        <v>909</v>
      </c>
      <c r="E13" s="345" t="str">
        <f aca="false">7一般预算支出!E13</f>
        <v>    岳阳市住房保障服务中心</v>
      </c>
      <c r="F13" s="346" t="n">
        <f aca="false">7一般预算支出!G13</f>
        <v>5.83</v>
      </c>
      <c r="G13" s="346" t="n">
        <f aca="false">7一般预算支出!H13</f>
        <v>5.83</v>
      </c>
      <c r="H13" s="346" t="n">
        <f aca="false">7一般预算支出!I13</f>
        <v>0</v>
      </c>
      <c r="I13" s="346" t="n">
        <f aca="false">7一般预算支出!J13</f>
        <v>0</v>
      </c>
    </row>
    <row r="14" customFormat="false" ht="23.25" hidden="false" customHeight="true" outlineLevel="0" collapsed="false">
      <c r="A14" s="344" t="str">
        <f aca="false">7一般预算支出!A14</f>
        <v>210</v>
      </c>
      <c r="B14" s="344" t="n">
        <f aca="false">7一般预算支出!B14</f>
        <v>0</v>
      </c>
      <c r="C14" s="344" t="n">
        <f aca="false">7一般预算支出!C14</f>
        <v>0</v>
      </c>
      <c r="D14" s="344" t="n">
        <f aca="false">7一般预算支出!D14</f>
        <v>0</v>
      </c>
      <c r="E14" s="345" t="str">
        <f aca="false">7一般预算支出!E14</f>
        <v>卫生健康支出</v>
      </c>
      <c r="F14" s="346" t="n">
        <f aca="false">7一般预算支出!G14</f>
        <v>33.67</v>
      </c>
      <c r="G14" s="346" t="n">
        <f aca="false">7一般预算支出!H14</f>
        <v>33.67</v>
      </c>
      <c r="H14" s="346" t="n">
        <f aca="false">7一般预算支出!I14</f>
        <v>0</v>
      </c>
      <c r="I14" s="346" t="n">
        <f aca="false">7一般预算支出!J14</f>
        <v>0</v>
      </c>
    </row>
    <row r="15" customFormat="false" ht="23.25" hidden="false" customHeight="true" outlineLevel="0" collapsed="false">
      <c r="A15" s="344" t="str">
        <f aca="false">7一般预算支出!A15</f>
        <v>210</v>
      </c>
      <c r="B15" s="344" t="str">
        <f aca="false">7一般预算支出!B15</f>
        <v>11</v>
      </c>
      <c r="C15" s="344" t="str">
        <f aca="false">7一般预算支出!C15</f>
        <v/>
      </c>
      <c r="D15" s="344" t="n">
        <f aca="false">7一般预算支出!D15</f>
        <v>0</v>
      </c>
      <c r="E15" s="345" t="str">
        <f aca="false">7一般预算支出!E15</f>
        <v>  行政事业单位医疗</v>
      </c>
      <c r="F15" s="346" t="n">
        <f aca="false">7一般预算支出!G15</f>
        <v>33.67</v>
      </c>
      <c r="G15" s="346" t="n">
        <f aca="false">7一般预算支出!H15</f>
        <v>33.67</v>
      </c>
      <c r="H15" s="346" t="n">
        <f aca="false">7一般预算支出!I15</f>
        <v>0</v>
      </c>
      <c r="I15" s="346" t="n">
        <f aca="false">7一般预算支出!J15</f>
        <v>0</v>
      </c>
    </row>
    <row r="16" customFormat="false" ht="23.25" hidden="false" customHeight="true" outlineLevel="0" collapsed="false">
      <c r="A16" s="344" t="str">
        <f aca="false">7一般预算支出!A16</f>
        <v>  210</v>
      </c>
      <c r="B16" s="344" t="str">
        <f aca="false">7一般预算支出!B16</f>
        <v>  11</v>
      </c>
      <c r="C16" s="344" t="str">
        <f aca="false">7一般预算支出!C16</f>
        <v>  02</v>
      </c>
      <c r="D16" s="344" t="str">
        <f aca="false">7一般预算支出!D16</f>
        <v>909</v>
      </c>
      <c r="E16" s="345" t="str">
        <f aca="false">7一般预算支出!E16</f>
        <v>    岳阳市住房保障服务中心</v>
      </c>
      <c r="F16" s="346" t="n">
        <f aca="false">7一般预算支出!G16</f>
        <v>33.67</v>
      </c>
      <c r="G16" s="346" t="n">
        <f aca="false">7一般预算支出!H16</f>
        <v>33.67</v>
      </c>
      <c r="H16" s="346" t="n">
        <f aca="false">7一般预算支出!I16</f>
        <v>0</v>
      </c>
      <c r="I16" s="346" t="n">
        <f aca="false">7一般预算支出!J16</f>
        <v>0</v>
      </c>
    </row>
    <row r="17" customFormat="false" ht="23.25" hidden="false" customHeight="true" outlineLevel="0" collapsed="false">
      <c r="A17" s="344" t="str">
        <f aca="false">7一般预算支出!A17</f>
        <v>212</v>
      </c>
      <c r="B17" s="344" t="n">
        <f aca="false">7一般预算支出!B17</f>
        <v>0</v>
      </c>
      <c r="C17" s="344" t="n">
        <f aca="false">7一般预算支出!C17</f>
        <v>0</v>
      </c>
      <c r="D17" s="344" t="n">
        <f aca="false">7一般预算支出!D17</f>
        <v>0</v>
      </c>
      <c r="E17" s="345" t="str">
        <f aca="false">7一般预算支出!E17</f>
        <v>城乡社区支出</v>
      </c>
      <c r="F17" s="346" t="n">
        <f aca="false">7一般预算支出!G17</f>
        <v>594.04</v>
      </c>
      <c r="G17" s="346" t="n">
        <f aca="false">7一般预算支出!H17</f>
        <v>594.04</v>
      </c>
      <c r="H17" s="346" t="n">
        <f aca="false">7一般预算支出!I17</f>
        <v>0</v>
      </c>
      <c r="I17" s="346" t="n">
        <f aca="false">7一般预算支出!J17</f>
        <v>0</v>
      </c>
    </row>
    <row r="18" customFormat="false" ht="23.25" hidden="false" customHeight="true" outlineLevel="0" collapsed="false">
      <c r="A18" s="344" t="str">
        <f aca="false">7一般预算支出!A18</f>
        <v>212</v>
      </c>
      <c r="B18" s="344" t="str">
        <f aca="false">7一般预算支出!B18</f>
        <v>01</v>
      </c>
      <c r="C18" s="344" t="str">
        <f aca="false">7一般预算支出!C18</f>
        <v/>
      </c>
      <c r="D18" s="344" t="n">
        <f aca="false">7一般预算支出!D18</f>
        <v>0</v>
      </c>
      <c r="E18" s="345" t="str">
        <f aca="false">7一般预算支出!E18</f>
        <v>  城乡社区管理事务</v>
      </c>
      <c r="F18" s="346" t="n">
        <f aca="false">7一般预算支出!G18</f>
        <v>594.04</v>
      </c>
      <c r="G18" s="346" t="n">
        <f aca="false">7一般预算支出!H18</f>
        <v>594.04</v>
      </c>
      <c r="H18" s="346" t="n">
        <f aca="false">7一般预算支出!I18</f>
        <v>0</v>
      </c>
      <c r="I18" s="346" t="n">
        <f aca="false">7一般预算支出!J18</f>
        <v>0</v>
      </c>
    </row>
    <row r="19" customFormat="false" ht="23.25" hidden="false" customHeight="true" outlineLevel="0" collapsed="false">
      <c r="A19" s="344" t="str">
        <f aca="false">7一般预算支出!A19</f>
        <v>  212</v>
      </c>
      <c r="B19" s="344" t="str">
        <f aca="false">7一般预算支出!B19</f>
        <v>  01</v>
      </c>
      <c r="C19" s="344" t="str">
        <f aca="false">7一般预算支出!C19</f>
        <v>  99</v>
      </c>
      <c r="D19" s="344" t="str">
        <f aca="false">7一般预算支出!D19</f>
        <v>909</v>
      </c>
      <c r="E19" s="345" t="str">
        <f aca="false">7一般预算支出!E19</f>
        <v>    岳阳市住房保障服务中心</v>
      </c>
      <c r="F19" s="346" t="n">
        <f aca="false">7一般预算支出!G19</f>
        <v>594.04</v>
      </c>
      <c r="G19" s="346" t="n">
        <f aca="false">7一般预算支出!H19</f>
        <v>594.04</v>
      </c>
      <c r="H19" s="346" t="n">
        <f aca="false">7一般预算支出!I19</f>
        <v>0</v>
      </c>
      <c r="I19" s="346" t="n">
        <f aca="false">7一般预算支出!J19</f>
        <v>0</v>
      </c>
    </row>
    <row r="20" customFormat="false" ht="23.25" hidden="false" customHeight="true" outlineLevel="0" collapsed="false">
      <c r="A20" s="344" t="str">
        <f aca="false">7一般预算支出!A20</f>
        <v>  212</v>
      </c>
      <c r="B20" s="344" t="str">
        <f aca="false">7一般预算支出!B20</f>
        <v>02</v>
      </c>
      <c r="C20" s="344" t="str">
        <f aca="false">7一般预算支出!C20</f>
        <v/>
      </c>
      <c r="D20" s="344" t="n">
        <f aca="false">7一般预算支出!D20</f>
        <v>0</v>
      </c>
      <c r="E20" s="345" t="str">
        <f aca="false">7一般预算支出!E20</f>
        <v>  城乡社区规划与管理</v>
      </c>
      <c r="F20" s="346" t="n">
        <f aca="false">7一般预算支出!G20</f>
        <v>0</v>
      </c>
      <c r="G20" s="346" t="n">
        <f aca="false">7一般预算支出!H20</f>
        <v>0</v>
      </c>
      <c r="H20" s="346" t="n">
        <f aca="false">7一般预算支出!I20</f>
        <v>0</v>
      </c>
      <c r="I20" s="346" t="n">
        <f aca="false">7一般预算支出!J20</f>
        <v>0</v>
      </c>
    </row>
    <row r="21" customFormat="false" ht="23.25" hidden="false" customHeight="true" outlineLevel="0" collapsed="false">
      <c r="A21" s="344" t="str">
        <f aca="false">7一般预算支出!A21</f>
        <v>  212</v>
      </c>
      <c r="B21" s="344" t="str">
        <f aca="false">7一般预算支出!B21</f>
        <v>  02</v>
      </c>
      <c r="C21" s="344" t="str">
        <f aca="false">7一般预算支出!C21</f>
        <v>  01</v>
      </c>
      <c r="D21" s="344" t="str">
        <f aca="false">7一般预算支出!D21</f>
        <v>909</v>
      </c>
      <c r="E21" s="345" t="str">
        <f aca="false">7一般预算支出!E21</f>
        <v>    岳阳市住房保障服务中心</v>
      </c>
      <c r="F21" s="346" t="n">
        <f aca="false">7一般预算支出!G21</f>
        <v>0</v>
      </c>
      <c r="G21" s="346" t="n">
        <f aca="false">7一般预算支出!H21</f>
        <v>0</v>
      </c>
      <c r="H21" s="346" t="n">
        <f aca="false">7一般预算支出!I21</f>
        <v>0</v>
      </c>
      <c r="I21" s="346" t="n">
        <f aca="false">7一般预算支出!J21</f>
        <v>0</v>
      </c>
    </row>
    <row r="22" customFormat="false" ht="23.25" hidden="false" customHeight="true" outlineLevel="0" collapsed="false">
      <c r="A22" s="344" t="str">
        <f aca="false">7一般预算支出!A22</f>
        <v>215</v>
      </c>
      <c r="B22" s="344" t="n">
        <f aca="false">7一般预算支出!B22</f>
        <v>0</v>
      </c>
      <c r="C22" s="344" t="n">
        <f aca="false">7一般预算支出!C22</f>
        <v>0</v>
      </c>
      <c r="D22" s="344" t="n">
        <f aca="false">7一般预算支出!D22</f>
        <v>0</v>
      </c>
      <c r="E22" s="345" t="str">
        <f aca="false">7一般预算支出!E22</f>
        <v>资源勘探工业信息等支出</v>
      </c>
      <c r="F22" s="346" t="n">
        <f aca="false">7一般预算支出!G22</f>
        <v>86.64</v>
      </c>
      <c r="G22" s="346" t="n">
        <f aca="false">7一般预算支出!H22</f>
        <v>0</v>
      </c>
      <c r="H22" s="346" t="n">
        <f aca="false">7一般预算支出!I22</f>
        <v>86.64</v>
      </c>
      <c r="I22" s="346" t="n">
        <f aca="false">7一般预算支出!J22</f>
        <v>0</v>
      </c>
    </row>
    <row r="23" customFormat="false" ht="23.25" hidden="false" customHeight="true" outlineLevel="0" collapsed="false">
      <c r="A23" s="344" t="str">
        <f aca="false">7一般预算支出!A23</f>
        <v>215</v>
      </c>
      <c r="B23" s="344" t="str">
        <f aca="false">7一般预算支出!B23</f>
        <v>03</v>
      </c>
      <c r="C23" s="344" t="str">
        <f aca="false">7一般预算支出!C23</f>
        <v/>
      </c>
      <c r="D23" s="344" t="n">
        <f aca="false">7一般预算支出!D23</f>
        <v>0</v>
      </c>
      <c r="E23" s="345" t="str">
        <f aca="false">7一般预算支出!E23</f>
        <v>  建筑业</v>
      </c>
      <c r="F23" s="346" t="n">
        <f aca="false">7一般预算支出!G23</f>
        <v>86.64</v>
      </c>
      <c r="G23" s="346" t="n">
        <f aca="false">7一般预算支出!H23</f>
        <v>0</v>
      </c>
      <c r="H23" s="346" t="n">
        <f aca="false">7一般预算支出!I23</f>
        <v>86.64</v>
      </c>
      <c r="I23" s="346" t="n">
        <f aca="false">7一般预算支出!J23</f>
        <v>0</v>
      </c>
    </row>
    <row r="24" customFormat="false" ht="23.25" hidden="false" customHeight="true" outlineLevel="0" collapsed="false">
      <c r="A24" s="344" t="str">
        <f aca="false">7一般预算支出!A24</f>
        <v>  215</v>
      </c>
      <c r="B24" s="344" t="str">
        <f aca="false">7一般预算支出!B24</f>
        <v>  03</v>
      </c>
      <c r="C24" s="344" t="str">
        <f aca="false">7一般预算支出!C24</f>
        <v>  03</v>
      </c>
      <c r="D24" s="344" t="str">
        <f aca="false">7一般预算支出!D24</f>
        <v>909</v>
      </c>
      <c r="E24" s="345" t="str">
        <f aca="false">7一般预算支出!E24</f>
        <v>    岳阳市住房保障服务中心</v>
      </c>
      <c r="F24" s="346" t="n">
        <f aca="false">7一般预算支出!G24</f>
        <v>86.64</v>
      </c>
      <c r="G24" s="346" t="n">
        <f aca="false">7一般预算支出!H24</f>
        <v>0</v>
      </c>
      <c r="H24" s="346" t="n">
        <f aca="false">7一般预算支出!I24</f>
        <v>86.64</v>
      </c>
      <c r="I24" s="346" t="n">
        <f aca="false">7一般预算支出!J24</f>
        <v>0</v>
      </c>
    </row>
    <row r="25" customFormat="false" ht="23.25" hidden="false" customHeight="true" outlineLevel="0" collapsed="false">
      <c r="A25" s="344" t="str">
        <f aca="false">7一般预算支出!A25</f>
        <v>221</v>
      </c>
      <c r="B25" s="344" t="n">
        <f aca="false">7一般预算支出!B25</f>
        <v>0</v>
      </c>
      <c r="C25" s="344" t="n">
        <f aca="false">7一般预算支出!C25</f>
        <v>0</v>
      </c>
      <c r="D25" s="344" t="n">
        <f aca="false">7一般预算支出!D25</f>
        <v>0</v>
      </c>
      <c r="E25" s="345" t="str">
        <f aca="false">7一般预算支出!E25</f>
        <v>住房保障支出</v>
      </c>
      <c r="F25" s="346" t="n">
        <f aca="false">7一般预算支出!G25</f>
        <v>49.2</v>
      </c>
      <c r="G25" s="346" t="n">
        <f aca="false">7一般预算支出!H25</f>
        <v>49.2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4" t="str">
        <f aca="false">7一般预算支出!A26</f>
        <v>221</v>
      </c>
      <c r="B26" s="344" t="str">
        <f aca="false">7一般预算支出!B26</f>
        <v>02</v>
      </c>
      <c r="C26" s="344" t="str">
        <f aca="false">7一般预算支出!C26</f>
        <v/>
      </c>
      <c r="D26" s="344" t="n">
        <f aca="false">7一般预算支出!D26</f>
        <v>0</v>
      </c>
      <c r="E26" s="345" t="str">
        <f aca="false">7一般预算支出!E26</f>
        <v>  住房改革支出</v>
      </c>
      <c r="F26" s="346" t="n">
        <f aca="false">7一般预算支出!G26</f>
        <v>49.2</v>
      </c>
      <c r="G26" s="346" t="n">
        <f aca="false">7一般预算支出!H26</f>
        <v>49.2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4" t="str">
        <f aca="false">7一般预算支出!A27</f>
        <v>  221</v>
      </c>
      <c r="B27" s="344" t="str">
        <f aca="false">7一般预算支出!B27</f>
        <v>  02</v>
      </c>
      <c r="C27" s="344" t="str">
        <f aca="false">7一般预算支出!C27</f>
        <v>  01</v>
      </c>
      <c r="D27" s="344" t="str">
        <f aca="false">7一般预算支出!D27</f>
        <v>909</v>
      </c>
      <c r="E27" s="345" t="str">
        <f aca="false">7一般预算支出!E27</f>
        <v>    岳阳市住房保障服务中心</v>
      </c>
      <c r="F27" s="346" t="n">
        <f aca="false">7一般预算支出!G27</f>
        <v>49.2</v>
      </c>
      <c r="G27" s="346" t="n">
        <f aca="false">7一般预算支出!H27</f>
        <v>49.2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4" t="str">
        <f aca="false">7一般预算支出!A28</f>
        <v/>
      </c>
      <c r="B28" s="344" t="n">
        <f aca="false">7一般预算支出!B28</f>
        <v>0</v>
      </c>
      <c r="C28" s="344" t="str">
        <f aca="false">7一般预算支出!C28</f>
        <v/>
      </c>
      <c r="D28" s="344" t="n">
        <f aca="false">7一般预算支出!D28</f>
        <v>0</v>
      </c>
      <c r="E28" s="345" t="n">
        <f aca="false">7一般预算支出!E28</f>
        <v>0</v>
      </c>
      <c r="F28" s="346" t="n">
        <f aca="false">7一般预算支出!G28</f>
        <v>0</v>
      </c>
      <c r="G28" s="346" t="n">
        <f aca="false">7一般预算支出!H28</f>
        <v>0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4" t="str">
        <f aca="false">7一般预算支出!A29</f>
        <v/>
      </c>
      <c r="B29" s="344" t="n">
        <f aca="false">7一般预算支出!B29</f>
        <v>0</v>
      </c>
      <c r="C29" s="344" t="str">
        <f aca="false">7一般预算支出!C29</f>
        <v/>
      </c>
      <c r="D29" s="344" t="n">
        <f aca="false">7一般预算支出!D29</f>
        <v>0</v>
      </c>
      <c r="E29" s="345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4" t="str">
        <f aca="false">7一般预算支出!A30</f>
        <v/>
      </c>
      <c r="B30" s="344" t="n">
        <f aca="false">7一般预算支出!B30</f>
        <v>0</v>
      </c>
      <c r="C30" s="344" t="str">
        <f aca="false">7一般预算支出!C30</f>
        <v/>
      </c>
      <c r="D30" s="344" t="n">
        <f aca="false">7一般预算支出!D30</f>
        <v>0</v>
      </c>
      <c r="E30" s="345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4" t="str">
        <f aca="false">7一般预算支出!A31</f>
        <v/>
      </c>
      <c r="B31" s="344" t="n">
        <f aca="false">7一般预算支出!B31</f>
        <v>0</v>
      </c>
      <c r="C31" s="344" t="str">
        <f aca="false">7一般预算支出!C31</f>
        <v/>
      </c>
      <c r="D31" s="344" t="n">
        <f aca="false">7一般预算支出!D31</f>
        <v>0</v>
      </c>
      <c r="E31" s="345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4" t="str">
        <f aca="false">7一般预算支出!A32</f>
        <v/>
      </c>
      <c r="B32" s="344" t="n">
        <f aca="false">7一般预算支出!B32</f>
        <v>0</v>
      </c>
      <c r="C32" s="344" t="str">
        <f aca="false">7一般预算支出!C32</f>
        <v/>
      </c>
      <c r="D32" s="344" t="n">
        <f aca="false">7一般预算支出!D32</f>
        <v>0</v>
      </c>
      <c r="E32" s="345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4" t="str">
        <f aca="false">7一般预算支出!A33</f>
        <v/>
      </c>
      <c r="B33" s="344" t="n">
        <f aca="false">7一般预算支出!B33</f>
        <v>0</v>
      </c>
      <c r="C33" s="344" t="str">
        <f aca="false">7一般预算支出!C33</f>
        <v/>
      </c>
      <c r="D33" s="344" t="n">
        <f aca="false">7一般预算支出!D33</f>
        <v>0</v>
      </c>
      <c r="E33" s="345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4" t="str">
        <f aca="false">7一般预算支出!A34</f>
        <v/>
      </c>
      <c r="B34" s="344" t="n">
        <f aca="false">7一般预算支出!B34</f>
        <v>0</v>
      </c>
      <c r="C34" s="344" t="str">
        <f aca="false">7一般预算支出!C34</f>
        <v/>
      </c>
      <c r="D34" s="344" t="n">
        <f aca="false">7一般预算支出!D34</f>
        <v>0</v>
      </c>
      <c r="E34" s="345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4" t="str">
        <f aca="false">7一般预算支出!A35</f>
        <v/>
      </c>
      <c r="B35" s="344" t="n">
        <f aca="false">7一般预算支出!B35</f>
        <v>0</v>
      </c>
      <c r="C35" s="344" t="str">
        <f aca="false">7一般预算支出!C35</f>
        <v/>
      </c>
      <c r="D35" s="344" t="n">
        <f aca="false">7一般预算支出!D35</f>
        <v>0</v>
      </c>
      <c r="E35" s="345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4" t="str">
        <f aca="false">7一般预算支出!A36</f>
        <v/>
      </c>
      <c r="B36" s="344" t="n">
        <f aca="false">7一般预算支出!B36</f>
        <v>0</v>
      </c>
      <c r="C36" s="344" t="str">
        <f aca="false">7一般预算支出!C36</f>
        <v/>
      </c>
      <c r="D36" s="344" t="n">
        <f aca="false">7一般预算支出!D36</f>
        <v>0</v>
      </c>
      <c r="E36" s="345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4" t="str">
        <f aca="false">7一般预算支出!A37</f>
        <v/>
      </c>
      <c r="B37" s="344" t="n">
        <f aca="false">7一般预算支出!B37</f>
        <v>0</v>
      </c>
      <c r="C37" s="344" t="str">
        <f aca="false">7一般预算支出!C37</f>
        <v/>
      </c>
      <c r="D37" s="344" t="n">
        <f aca="false">7一般预算支出!D37</f>
        <v>0</v>
      </c>
      <c r="E37" s="345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4" t="str">
        <f aca="false">7一般预算支出!A38</f>
        <v/>
      </c>
      <c r="B38" s="344" t="n">
        <f aca="false">7一般预算支出!B38</f>
        <v>0</v>
      </c>
      <c r="C38" s="344" t="str">
        <f aca="false">7一般预算支出!C38</f>
        <v/>
      </c>
      <c r="D38" s="344" t="n">
        <f aca="false">7一般预算支出!D38</f>
        <v>0</v>
      </c>
      <c r="E38" s="345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4" t="str">
        <f aca="false">7一般预算支出!A39</f>
        <v/>
      </c>
      <c r="B39" s="344" t="n">
        <f aca="false">7一般预算支出!B39</f>
        <v>0</v>
      </c>
      <c r="C39" s="344" t="str">
        <f aca="false">7一般预算支出!C39</f>
        <v/>
      </c>
      <c r="D39" s="344" t="n">
        <f aca="false">7一般预算支出!D39</f>
        <v>0</v>
      </c>
      <c r="E39" s="345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4" t="str">
        <f aca="false">7一般预算支出!A40</f>
        <v/>
      </c>
      <c r="B40" s="344" t="n">
        <f aca="false">7一般预算支出!B40</f>
        <v>0</v>
      </c>
      <c r="C40" s="344" t="str">
        <f aca="false">7一般预算支出!C40</f>
        <v/>
      </c>
      <c r="D40" s="344" t="n">
        <f aca="false">7一般预算支出!D40</f>
        <v>0</v>
      </c>
      <c r="E40" s="345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4" t="str">
        <f aca="false">7一般预算支出!A41</f>
        <v/>
      </c>
      <c r="B41" s="344" t="n">
        <f aca="false">7一般预算支出!B41</f>
        <v>0</v>
      </c>
      <c r="C41" s="344" t="str">
        <f aca="false">7一般预算支出!C41</f>
        <v/>
      </c>
      <c r="D41" s="344" t="n">
        <f aca="false">7一般预算支出!D41</f>
        <v>0</v>
      </c>
      <c r="E41" s="345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4" t="str">
        <f aca="false">7一般预算支出!A42</f>
        <v/>
      </c>
      <c r="B42" s="344" t="n">
        <f aca="false">7一般预算支出!B42</f>
        <v>0</v>
      </c>
      <c r="C42" s="344" t="str">
        <f aca="false">7一般预算支出!C42</f>
        <v/>
      </c>
      <c r="D42" s="344" t="n">
        <f aca="false">7一般预算支出!D42</f>
        <v>0</v>
      </c>
      <c r="E42" s="345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4" t="str">
        <f aca="false">7一般预算支出!A43</f>
        <v/>
      </c>
      <c r="B43" s="344" t="n">
        <f aca="false">7一般预算支出!B43</f>
        <v>0</v>
      </c>
      <c r="C43" s="344" t="str">
        <f aca="false">7一般预算支出!C43</f>
        <v/>
      </c>
      <c r="D43" s="344" t="n">
        <f aca="false">7一般预算支出!D43</f>
        <v>0</v>
      </c>
      <c r="E43" s="345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4" t="str">
        <f aca="false">7一般预算支出!A44</f>
        <v/>
      </c>
      <c r="B44" s="344" t="n">
        <f aca="false">7一般预算支出!B44</f>
        <v>0</v>
      </c>
      <c r="C44" s="344" t="str">
        <f aca="false">7一般预算支出!C44</f>
        <v/>
      </c>
      <c r="D44" s="344" t="n">
        <f aca="false">7一般预算支出!D44</f>
        <v>0</v>
      </c>
      <c r="E44" s="345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4" t="str">
        <f aca="false">7一般预算支出!A45</f>
        <v/>
      </c>
      <c r="B45" s="344" t="n">
        <f aca="false">7一般预算支出!B45</f>
        <v>0</v>
      </c>
      <c r="C45" s="344" t="str">
        <f aca="false">7一般预算支出!C45</f>
        <v/>
      </c>
      <c r="D45" s="344" t="n">
        <f aca="false">7一般预算支出!D45</f>
        <v>0</v>
      </c>
      <c r="E45" s="345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4" t="str">
        <f aca="false">7一般预算支出!A46</f>
        <v/>
      </c>
      <c r="B46" s="344" t="n">
        <f aca="false">7一般预算支出!B46</f>
        <v>0</v>
      </c>
      <c r="C46" s="344" t="str">
        <f aca="false">7一般预算支出!C46</f>
        <v/>
      </c>
      <c r="D46" s="344" t="n">
        <f aca="false">7一般预算支出!D46</f>
        <v>0</v>
      </c>
      <c r="E46" s="345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4" t="str">
        <f aca="false">7一般预算支出!A47</f>
        <v/>
      </c>
      <c r="B47" s="344" t="n">
        <f aca="false">7一般预算支出!B47</f>
        <v>0</v>
      </c>
      <c r="C47" s="344" t="str">
        <f aca="false">7一般预算支出!C47</f>
        <v/>
      </c>
      <c r="D47" s="344" t="n">
        <f aca="false">7一般预算支出!D47</f>
        <v>0</v>
      </c>
      <c r="E47" s="345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4" t="str">
        <f aca="false">7一般预算支出!A48</f>
        <v/>
      </c>
      <c r="B48" s="344" t="n">
        <f aca="false">7一般预算支出!B48</f>
        <v>0</v>
      </c>
      <c r="C48" s="344" t="str">
        <f aca="false">7一般预算支出!C48</f>
        <v/>
      </c>
      <c r="D48" s="344" t="n">
        <f aca="false">7一般预算支出!D48</f>
        <v>0</v>
      </c>
      <c r="E48" s="345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4" t="str">
        <f aca="false">7一般预算支出!A49</f>
        <v/>
      </c>
      <c r="B49" s="344" t="n">
        <f aca="false">7一般预算支出!B49</f>
        <v>0</v>
      </c>
      <c r="C49" s="344" t="str">
        <f aca="false">7一般预算支出!C49</f>
        <v/>
      </c>
      <c r="D49" s="344" t="n">
        <f aca="false">7一般预算支出!D49</f>
        <v>0</v>
      </c>
      <c r="E49" s="345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4" t="str">
        <f aca="false">7一般预算支出!A50</f>
        <v/>
      </c>
      <c r="B50" s="344" t="n">
        <f aca="false">7一般预算支出!B50</f>
        <v>0</v>
      </c>
      <c r="C50" s="344" t="str">
        <f aca="false">7一般预算支出!C50</f>
        <v/>
      </c>
      <c r="D50" s="344" t="n">
        <f aca="false">7一般预算支出!D50</f>
        <v>0</v>
      </c>
      <c r="E50" s="345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4" t="str">
        <f aca="false">7一般预算支出!A51</f>
        <v/>
      </c>
      <c r="B51" s="344" t="n">
        <f aca="false">7一般预算支出!B51</f>
        <v>0</v>
      </c>
      <c r="C51" s="344" t="str">
        <f aca="false">7一般预算支出!C51</f>
        <v/>
      </c>
      <c r="D51" s="344" t="n">
        <f aca="false">7一般预算支出!D51</f>
        <v>0</v>
      </c>
      <c r="E51" s="345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4" t="str">
        <f aca="false">7一般预算支出!A52</f>
        <v/>
      </c>
      <c r="B52" s="344" t="n">
        <f aca="false">7一般预算支出!B52</f>
        <v>0</v>
      </c>
      <c r="C52" s="344" t="str">
        <f aca="false">7一般预算支出!C52</f>
        <v/>
      </c>
      <c r="D52" s="344" t="n">
        <f aca="false">7一般预算支出!D52</f>
        <v>0</v>
      </c>
      <c r="E52" s="345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106.99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834.99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726.99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748.35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138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86.64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272</v>
      </c>
      <c r="G10" s="21" t="s">
        <v>82</v>
      </c>
      <c r="H10" s="20" t="n">
        <f aca="false">[1]1收支总表!H10</f>
        <v>2106.99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272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71.44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33.67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624.04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1328.64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49.2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106.99</v>
      </c>
      <c r="C29" s="26" t="s">
        <v>125</v>
      </c>
      <c r="D29" s="20" t="n">
        <f aca="false">[1]1收支总表!D29</f>
        <v>2106.99</v>
      </c>
      <c r="E29" s="26" t="s">
        <v>125</v>
      </c>
      <c r="F29" s="20" t="n">
        <f aca="false">[1]1收支总表!F29</f>
        <v>2106.99</v>
      </c>
      <c r="G29" s="27" t="s">
        <v>126</v>
      </c>
      <c r="H29" s="20" t="n">
        <f aca="false">[1]1收支总表!H29</f>
        <v>2106.99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106.99</v>
      </c>
      <c r="C31" s="26" t="s">
        <v>129</v>
      </c>
      <c r="D31" s="20" t="n">
        <f aca="false">[1]1收支总表!D31</f>
        <v>2106.99</v>
      </c>
      <c r="E31" s="26" t="s">
        <v>129</v>
      </c>
      <c r="F31" s="20" t="n">
        <f aca="false">[1]1收支总表!F31</f>
        <v>2106.99</v>
      </c>
      <c r="G31" s="27" t="s">
        <v>129</v>
      </c>
      <c r="H31" s="20" t="n">
        <f aca="false">[1]1收支总表!H31</f>
        <v>2106.99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M2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106.99</v>
      </c>
      <c r="D7" s="45" t="n">
        <f aca="false">[1]2收入总表!D7</f>
        <v>2106.99</v>
      </c>
      <c r="E7" s="45" t="n">
        <f aca="false">[1]2收入总表!E7</f>
        <v>726.99</v>
      </c>
      <c r="F7" s="45" t="n">
        <f aca="false">[1]2收入总表!F7</f>
        <v>138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90901</v>
      </c>
      <c r="B8" s="49" t="str">
        <f aca="false">[1]2收入总表!B8</f>
        <v>岳阳市住房保障服务中心</v>
      </c>
      <c r="C8" s="45" t="n">
        <f aca="false">[1]2收入总表!C8</f>
        <v>2106.99</v>
      </c>
      <c r="D8" s="45" t="n">
        <f aca="false">[1]2收入总表!D8</f>
        <v>2106.99</v>
      </c>
      <c r="E8" s="45" t="n">
        <f aca="false">[1]2收入总表!E8</f>
        <v>726.99</v>
      </c>
      <c r="F8" s="45" t="n">
        <f aca="false">[1]2收入总表!F8</f>
        <v>138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2" activeCellId="0" sqref="A2:P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106.99</v>
      </c>
      <c r="G7" s="71" t="n">
        <f aca="false">'[1]3支出总表 '!G7</f>
        <v>2106.99</v>
      </c>
      <c r="H7" s="71" t="n">
        <f aca="false">'[1]3支出总表 '!H7</f>
        <v>726.99</v>
      </c>
      <c r="I7" s="71" t="n">
        <f aca="false">'[1]3支出总表 '!I7</f>
        <v>138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90901</v>
      </c>
      <c r="E8" s="70" t="str">
        <f aca="false">'[1]3支出总表 '!E8</f>
        <v>岳阳市住房保障服务中心</v>
      </c>
      <c r="F8" s="71" t="n">
        <f aca="false">'[1]3支出总表 '!F8</f>
        <v>2106.99</v>
      </c>
      <c r="G8" s="71" t="n">
        <f aca="false">'[1]3支出总表 '!G8</f>
        <v>2106.99</v>
      </c>
      <c r="H8" s="71" t="n">
        <f aca="false">'[1]3支出总表 '!H8</f>
        <v>726.99</v>
      </c>
      <c r="I8" s="71" t="n">
        <f aca="false">'[1]3支出总表 '!I8</f>
        <v>138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21</v>
      </c>
      <c r="B9" s="70" t="str">
        <f aca="false">'[1]3支出总表 '!B9</f>
        <v>02</v>
      </c>
      <c r="C9" s="70" t="str">
        <f aca="false">'[1]3支出总表 '!C9</f>
        <v>01</v>
      </c>
      <c r="D9" s="70" t="str">
        <f aca="false">'[1]3支出总表 '!D9</f>
        <v>  90901</v>
      </c>
      <c r="E9" s="70" t="str">
        <f aca="false">'[1]3支出总表 '!E9</f>
        <v>  住房公积金</v>
      </c>
      <c r="F9" s="71" t="n">
        <f aca="false">'[1]3支出总表 '!F9</f>
        <v>49.2</v>
      </c>
      <c r="G9" s="71" t="n">
        <f aca="false">'[1]3支出总表 '!G9</f>
        <v>49.2</v>
      </c>
      <c r="H9" s="71" t="n">
        <f aca="false">'[1]3支出总表 '!H9</f>
        <v>49.2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2</v>
      </c>
      <c r="B10" s="70" t="str">
        <f aca="false">'[1]3支出总表 '!B10</f>
        <v>01</v>
      </c>
      <c r="C10" s="70" t="str">
        <f aca="false">'[1]3支出总表 '!C10</f>
        <v>99</v>
      </c>
      <c r="D10" s="70" t="str">
        <f aca="false">'[1]3支出总表 '!D10</f>
        <v>  90901</v>
      </c>
      <c r="E10" s="70" t="str">
        <f aca="false">'[1]3支出总表 '!E10</f>
        <v>  其他城乡社区管理事务支出</v>
      </c>
      <c r="F10" s="71" t="n">
        <f aca="false">'[1]3支出总表 '!F10</f>
        <v>594.04</v>
      </c>
      <c r="G10" s="71" t="n">
        <f aca="false">'[1]3支出总表 '!G10</f>
        <v>594.04</v>
      </c>
      <c r="H10" s="71" t="n">
        <f aca="false">'[1]3支出总表 '!H10</f>
        <v>456.04</v>
      </c>
      <c r="I10" s="71" t="n">
        <f aca="false">'[1]3支出总表 '!I10</f>
        <v>138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11</v>
      </c>
      <c r="C11" s="70" t="str">
        <f aca="false">'[1]3支出总表 '!C11</f>
        <v>99</v>
      </c>
      <c r="D11" s="70" t="str">
        <f aca="false">'[1]3支出总表 '!D11</f>
        <v>  90901</v>
      </c>
      <c r="E11" s="70" t="str">
        <f aca="false">'[1]3支出总表 '!E11</f>
        <v>  其他残疾人事业支出</v>
      </c>
      <c r="F11" s="71" t="n">
        <f aca="false">'[1]3支出总表 '!F11</f>
        <v>5.83</v>
      </c>
      <c r="G11" s="71" t="n">
        <f aca="false">'[1]3支出总表 '!G11</f>
        <v>5.83</v>
      </c>
      <c r="H11" s="71" t="n">
        <f aca="false">'[1]3支出总表 '!H11</f>
        <v>5.83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05</v>
      </c>
      <c r="C12" s="70" t="str">
        <f aca="false">'[1]3支出总表 '!C12</f>
        <v>05</v>
      </c>
      <c r="D12" s="70" t="str">
        <f aca="false">'[1]3支出总表 '!D12</f>
        <v>  90901</v>
      </c>
      <c r="E12" s="70" t="str">
        <f aca="false">'[1]3支出总表 '!E12</f>
        <v>  机关事业单位基本养老保险缴费支出</v>
      </c>
      <c r="F12" s="71" t="n">
        <f aca="false">'[1]3支出总表 '!F12</f>
        <v>65.61</v>
      </c>
      <c r="G12" s="71" t="n">
        <f aca="false">'[1]3支出总表 '!G12</f>
        <v>65.61</v>
      </c>
      <c r="H12" s="71" t="n">
        <f aca="false">'[1]3支出总表 '!H12</f>
        <v>65.61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2</v>
      </c>
      <c r="B13" s="70" t="str">
        <f aca="false">'[1]3支出总表 '!B13</f>
        <v>02</v>
      </c>
      <c r="C13" s="70" t="str">
        <f aca="false">'[1]3支出总表 '!C13</f>
        <v>01</v>
      </c>
      <c r="D13" s="70" t="str">
        <f aca="false">'[1]3支出总表 '!D13</f>
        <v>  90901</v>
      </c>
      <c r="E13" s="70" t="str">
        <f aca="false">'[1]3支出总表 '!E13</f>
        <v>  城乡社区规划与管理</v>
      </c>
      <c r="F13" s="71" t="n">
        <f aca="false">'[1]3支出总表 '!F13</f>
        <v>30</v>
      </c>
      <c r="G13" s="71" t="n">
        <f aca="false">'[1]3支出总表 '!G13</f>
        <v>30</v>
      </c>
      <c r="H13" s="71" t="n">
        <f aca="false">'[1]3支出总表 '!H13</f>
        <v>30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5</v>
      </c>
      <c r="B14" s="70" t="str">
        <f aca="false">'[1]3支出总表 '!B14</f>
        <v>03</v>
      </c>
      <c r="C14" s="70" t="str">
        <f aca="false">'[1]3支出总表 '!C14</f>
        <v>03</v>
      </c>
      <c r="D14" s="70" t="str">
        <f aca="false">'[1]3支出总表 '!D14</f>
        <v>  90901</v>
      </c>
      <c r="E14" s="70" t="str">
        <f aca="false">'[1]3支出总表 '!E14</f>
        <v>  机关服务（建筑业）</v>
      </c>
      <c r="F14" s="71" t="n">
        <f aca="false">'[1]3支出总表 '!F14</f>
        <v>1328.64</v>
      </c>
      <c r="G14" s="71" t="n">
        <f aca="false">'[1]3支出总表 '!G14</f>
        <v>1328.64</v>
      </c>
      <c r="H14" s="71" t="n">
        <f aca="false">'[1]3支出总表 '!H14</f>
        <v>86.64</v>
      </c>
      <c r="I14" s="71" t="n">
        <f aca="false">'[1]3支出总表 '!I14</f>
        <v>1242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10</v>
      </c>
      <c r="B15" s="70" t="str">
        <f aca="false">'[1]3支出总表 '!B15</f>
        <v>11</v>
      </c>
      <c r="C15" s="70" t="str">
        <f aca="false">'[1]3支出总表 '!C15</f>
        <v>02</v>
      </c>
      <c r="D15" s="70" t="str">
        <f aca="false">'[1]3支出总表 '!D15</f>
        <v>  90901</v>
      </c>
      <c r="E15" s="70" t="str">
        <f aca="false">'[1]3支出总表 '!E15</f>
        <v>  事业单位医疗</v>
      </c>
      <c r="F15" s="71" t="n">
        <f aca="false">'[1]3支出总表 '!F15</f>
        <v>33.67</v>
      </c>
      <c r="G15" s="71" t="n">
        <f aca="false">'[1]3支出总表 '!G15</f>
        <v>33.67</v>
      </c>
      <c r="H15" s="71" t="n">
        <f aca="false">'[1]3支出总表 '!H15</f>
        <v>33.67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2" activeCellId="0" sqref="A2:U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106.99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2106.99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90901</v>
      </c>
      <c r="E8" s="82" t="str">
        <f aca="false">'[1]4支出分类(政府预算)'!E8</f>
        <v>岳阳市住房保障服务中心</v>
      </c>
      <c r="F8" s="82" t="n">
        <f aca="false">'[1]4支出分类(政府预算)'!F8</f>
        <v>2106.99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2106.99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90901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65.61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65.61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90901</v>
      </c>
      <c r="E10" s="82" t="str">
        <f aca="false">'[1]4支出分类(政府预算)'!E10</f>
        <v>  其他残疾人事业支出</v>
      </c>
      <c r="F10" s="82" t="n">
        <f aca="false">'[1]4支出分类(政府预算)'!F10</f>
        <v>5.83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5.83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2</v>
      </c>
      <c r="D11" s="81" t="str">
        <f aca="false">'[1]4支出分类(政府预算)'!D11</f>
        <v>  90901</v>
      </c>
      <c r="E11" s="82" t="str">
        <f aca="false">'[1]4支出分类(政府预算)'!E11</f>
        <v>  事业单位医疗</v>
      </c>
      <c r="F11" s="82" t="n">
        <f aca="false">'[1]4支出分类(政府预算)'!F11</f>
        <v>33.67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33.67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2</v>
      </c>
      <c r="B12" s="81" t="str">
        <f aca="false">'[1]4支出分类(政府预算)'!B12</f>
        <v>01</v>
      </c>
      <c r="C12" s="81" t="str">
        <f aca="false">'[1]4支出分类(政府预算)'!C12</f>
        <v>99</v>
      </c>
      <c r="D12" s="81" t="str">
        <f aca="false">'[1]4支出分类(政府预算)'!D12</f>
        <v>  90901</v>
      </c>
      <c r="E12" s="82" t="str">
        <f aca="false">'[1]4支出分类(政府预算)'!E12</f>
        <v>  其他城乡社区管理事务支出</v>
      </c>
      <c r="F12" s="82" t="n">
        <f aca="false">'[1]4支出分类(政府预算)'!F12</f>
        <v>594.04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594.04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2</v>
      </c>
      <c r="B13" s="81" t="str">
        <f aca="false">'[1]4支出分类(政府预算)'!B13</f>
        <v>02</v>
      </c>
      <c r="C13" s="81" t="str">
        <f aca="false">'[1]4支出分类(政府预算)'!C13</f>
        <v>01</v>
      </c>
      <c r="D13" s="81" t="str">
        <f aca="false">'[1]4支出分类(政府预算)'!D13</f>
        <v>  90901</v>
      </c>
      <c r="E13" s="82" t="str">
        <f aca="false">'[1]4支出分类(政府预算)'!E13</f>
        <v>  城乡社区规划与管理</v>
      </c>
      <c r="F13" s="82" t="n">
        <f aca="false">'[1]4支出分类(政府预算)'!F13</f>
        <v>30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3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5</v>
      </c>
      <c r="B14" s="81" t="str">
        <f aca="false">'[1]4支出分类(政府预算)'!B14</f>
        <v>03</v>
      </c>
      <c r="C14" s="81" t="str">
        <f aca="false">'[1]4支出分类(政府预算)'!C14</f>
        <v>03</v>
      </c>
      <c r="D14" s="81" t="str">
        <f aca="false">'[1]4支出分类(政府预算)'!D14</f>
        <v>  90901</v>
      </c>
      <c r="E14" s="82" t="str">
        <f aca="false">'[1]4支出分类(政府预算)'!E14</f>
        <v>  机关服务（建筑业）</v>
      </c>
      <c r="F14" s="82" t="n">
        <f aca="false">'[1]4支出分类(政府预算)'!F14</f>
        <v>1328.64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1328.64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90901</v>
      </c>
      <c r="E15" s="82" t="str">
        <f aca="false">'[1]4支出分类(政府预算)'!E15</f>
        <v>  住房公积金</v>
      </c>
      <c r="F15" s="82" t="n">
        <f aca="false">'[1]4支出分类(政府预算)'!F15</f>
        <v>49.2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49.2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2" activeCellId="0" sqref="A2:U2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106.99</v>
      </c>
      <c r="G8" s="114" t="n">
        <f aca="false">'[1]5支出总表（部门预算）'!G8</f>
        <v>834.99</v>
      </c>
      <c r="H8" s="114" t="n">
        <f aca="false">'[1]5支出总表（部门预算）'!H8</f>
        <v>748.35</v>
      </c>
      <c r="I8" s="114" t="n">
        <f aca="false">'[1]5支出总表（部门预算）'!I8</f>
        <v>86.64</v>
      </c>
      <c r="J8" s="114" t="n">
        <f aca="false">'[1]5支出总表（部门预算）'!J8</f>
        <v>0</v>
      </c>
      <c r="K8" s="114" t="n">
        <f aca="false">'[1]5支出总表（部门预算）'!K8</f>
        <v>1272</v>
      </c>
      <c r="L8" s="114" t="n">
        <f aca="false">'[1]5支出总表（部门预算）'!L8</f>
        <v>1272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90901</v>
      </c>
      <c r="E9" s="113" t="str">
        <f aca="false">'[1]5支出总表（部门预算）'!E9</f>
        <v>岳阳市住房保障服务中心</v>
      </c>
      <c r="F9" s="114" t="n">
        <f aca="false">'[1]5支出总表（部门预算）'!F9</f>
        <v>2106.99</v>
      </c>
      <c r="G9" s="114" t="n">
        <f aca="false">'[1]5支出总表（部门预算）'!G9</f>
        <v>834.99</v>
      </c>
      <c r="H9" s="114" t="n">
        <f aca="false">'[1]5支出总表（部门预算）'!H9</f>
        <v>748.35</v>
      </c>
      <c r="I9" s="114" t="n">
        <f aca="false">'[1]5支出总表（部门预算）'!I9</f>
        <v>86.64</v>
      </c>
      <c r="J9" s="114" t="n">
        <f aca="false">'[1]5支出总表（部门预算）'!J9</f>
        <v>0</v>
      </c>
      <c r="K9" s="114" t="n">
        <f aca="false">'[1]5支出总表（部门预算）'!K9</f>
        <v>1272</v>
      </c>
      <c r="L9" s="114" t="n">
        <f aca="false">'[1]5支出总表（部门预算）'!L9</f>
        <v>1272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90901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65.61</v>
      </c>
      <c r="G10" s="114" t="n">
        <f aca="false">'[1]5支出总表（部门预算）'!G10</f>
        <v>65.61</v>
      </c>
      <c r="H10" s="114" t="n">
        <f aca="false">'[1]5支出总表（部门预算）'!H10</f>
        <v>65.61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90901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5.83</v>
      </c>
      <c r="G11" s="114" t="n">
        <f aca="false">'[1]5支出总表（部门预算）'!G11</f>
        <v>5.83</v>
      </c>
      <c r="H11" s="114" t="n">
        <f aca="false">'[1]5支出总表（部门预算）'!H11</f>
        <v>5.83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2</v>
      </c>
      <c r="D12" s="113" t="str">
        <f aca="false">'[1]5支出总表（部门预算）'!D12</f>
        <v>  90901</v>
      </c>
      <c r="E12" s="113" t="str">
        <f aca="false">'[1]5支出总表（部门预算）'!E12</f>
        <v>  事业单位医疗</v>
      </c>
      <c r="F12" s="114" t="n">
        <f aca="false">'[1]5支出总表（部门预算）'!F12</f>
        <v>33.67</v>
      </c>
      <c r="G12" s="114" t="n">
        <f aca="false">'[1]5支出总表（部门预算）'!G12</f>
        <v>33.67</v>
      </c>
      <c r="H12" s="114" t="n">
        <f aca="false">'[1]5支出总表（部门预算）'!H12</f>
        <v>33.67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2</v>
      </c>
      <c r="B13" s="113" t="str">
        <f aca="false">'[1]5支出总表（部门预算）'!B13</f>
        <v>01</v>
      </c>
      <c r="C13" s="113" t="str">
        <f aca="false">'[1]5支出总表（部门预算）'!C13</f>
        <v>99</v>
      </c>
      <c r="D13" s="113" t="str">
        <f aca="false">'[1]5支出总表（部门预算）'!D13</f>
        <v>  90901</v>
      </c>
      <c r="E13" s="113" t="str">
        <f aca="false">'[1]5支出总表（部门预算）'!E13</f>
        <v>  其他城乡社区管理事务支出</v>
      </c>
      <c r="F13" s="114" t="n">
        <f aca="false">'[1]5支出总表（部门预算）'!F13</f>
        <v>594.04</v>
      </c>
      <c r="G13" s="114" t="n">
        <f aca="false">'[1]5支出总表（部门预算）'!G13</f>
        <v>594.04</v>
      </c>
      <c r="H13" s="114" t="n">
        <f aca="false">'[1]5支出总表（部门预算）'!H13</f>
        <v>594.04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2</v>
      </c>
      <c r="B14" s="113" t="str">
        <f aca="false">'[1]5支出总表（部门预算）'!B14</f>
        <v>02</v>
      </c>
      <c r="C14" s="113" t="str">
        <f aca="false">'[1]5支出总表（部门预算）'!C14</f>
        <v>01</v>
      </c>
      <c r="D14" s="113" t="str">
        <f aca="false">'[1]5支出总表（部门预算）'!D14</f>
        <v>  90901</v>
      </c>
      <c r="E14" s="113" t="str">
        <f aca="false">'[1]5支出总表（部门预算）'!E14</f>
        <v>  城乡社区规划与管理</v>
      </c>
      <c r="F14" s="114" t="n">
        <f aca="false">'[1]5支出总表（部门预算）'!F14</f>
        <v>30</v>
      </c>
      <c r="G14" s="114" t="n">
        <f aca="false">'[1]5支出总表（部门预算）'!G14</f>
        <v>0</v>
      </c>
      <c r="H14" s="114" t="n">
        <f aca="false">'[1]5支出总表（部门预算）'!H14</f>
        <v>0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30</v>
      </c>
      <c r="L14" s="114" t="n">
        <f aca="false">'[1]5支出总表（部门预算）'!L14</f>
        <v>3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5</v>
      </c>
      <c r="B15" s="113" t="str">
        <f aca="false">'[1]5支出总表（部门预算）'!B15</f>
        <v>03</v>
      </c>
      <c r="C15" s="113" t="str">
        <f aca="false">'[1]5支出总表（部门预算）'!C15</f>
        <v>03</v>
      </c>
      <c r="D15" s="113" t="str">
        <f aca="false">'[1]5支出总表（部门预算）'!D15</f>
        <v>  90901</v>
      </c>
      <c r="E15" s="113" t="str">
        <f aca="false">'[1]5支出总表（部门预算）'!E15</f>
        <v>  机关服务（建筑业）</v>
      </c>
      <c r="F15" s="114" t="n">
        <f aca="false">'[1]5支出总表（部门预算）'!F15</f>
        <v>1328.64</v>
      </c>
      <c r="G15" s="114" t="n">
        <f aca="false">'[1]5支出总表（部门预算）'!G15</f>
        <v>86.64</v>
      </c>
      <c r="H15" s="114" t="n">
        <f aca="false">'[1]5支出总表（部门预算）'!H15</f>
        <v>0</v>
      </c>
      <c r="I15" s="114" t="n">
        <f aca="false">'[1]5支出总表（部门预算）'!I15</f>
        <v>86.64</v>
      </c>
      <c r="J15" s="114" t="n">
        <f aca="false">'[1]5支出总表（部门预算）'!J15</f>
        <v>0</v>
      </c>
      <c r="K15" s="114" t="n">
        <f aca="false">'[1]5支出总表（部门预算）'!K15</f>
        <v>1242</v>
      </c>
      <c r="L15" s="114" t="n">
        <f aca="false">'[1]5支出总表（部门预算）'!L15</f>
        <v>1242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90901</v>
      </c>
      <c r="E16" s="113" t="str">
        <f aca="false">'[1]5支出总表（部门预算）'!E16</f>
        <v>  住房公积金</v>
      </c>
      <c r="F16" s="114" t="n">
        <f aca="false">'[1]5支出总表（部门预算）'!F16</f>
        <v>49.2</v>
      </c>
      <c r="G16" s="114" t="n">
        <f aca="false">'[1]5支出总表（部门预算）'!G16</f>
        <v>49.2</v>
      </c>
      <c r="H16" s="114" t="n">
        <f aca="false">'[1]5支出总表（部门预算）'!H16</f>
        <v>49.2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106.99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726.99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138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71.44</v>
      </c>
      <c r="E12" s="20" t="n">
        <f aca="false">[1]6财政拨款收支总表!E12</f>
        <v>71.44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33.67</v>
      </c>
      <c r="E14" s="20" t="n">
        <f aca="false">[1]6财政拨款收支总表!E14</f>
        <v>33.67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624.04</v>
      </c>
      <c r="E16" s="20" t="n">
        <f aca="false">[1]6财政拨款收支总表!E16</f>
        <v>624.04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1328.64</v>
      </c>
      <c r="E19" s="20" t="n">
        <f aca="false">[1]6财政拨款收支总表!E19</f>
        <v>1328.64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49.2</v>
      </c>
      <c r="E22" s="20" t="n">
        <f aca="false">[1]6财政拨款收支总表!E22</f>
        <v>49.2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106.99</v>
      </c>
      <c r="C29" s="26" t="s">
        <v>125</v>
      </c>
      <c r="D29" s="20" t="n">
        <f aca="false">[1]6财政拨款收支总表!D29</f>
        <v>2106.99</v>
      </c>
      <c r="E29" s="20" t="n">
        <f aca="false">[1]6财政拨款收支总表!E29</f>
        <v>2106.99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K25" activeCellId="0" sqref="K25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106.99</v>
      </c>
      <c r="G8" s="140" t="n">
        <f aca="false">[1]7一般预算支出!G8</f>
        <v>834.99</v>
      </c>
      <c r="H8" s="140" t="n">
        <f aca="false">[1]7一般预算支出!H8</f>
        <v>748.35</v>
      </c>
      <c r="I8" s="140" t="n">
        <f aca="false">[1]7一般预算支出!I8</f>
        <v>86.64</v>
      </c>
      <c r="J8" s="140" t="n">
        <f aca="false">[1]7一般预算支出!J8</f>
        <v>0</v>
      </c>
      <c r="K8" s="140" t="n">
        <f aca="false">[1]7一般预算支出!K8</f>
        <v>1272</v>
      </c>
      <c r="L8" s="140" t="n">
        <f aca="false">[1]7一般预算支出!L8</f>
        <v>1272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71.44</v>
      </c>
      <c r="G9" s="140" t="n">
        <f aca="false">[1]7一般预算支出!G9</f>
        <v>71.44</v>
      </c>
      <c r="H9" s="140" t="n">
        <f aca="false">[1]7一般预算支出!H9</f>
        <v>71.44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65.61</v>
      </c>
      <c r="G10" s="140" t="n">
        <f aca="false">[1]7一般预算支出!G10</f>
        <v>65.61</v>
      </c>
      <c r="H10" s="140" t="n">
        <f aca="false">[1]7一般预算支出!H10</f>
        <v>65.61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39" t="str">
        <f aca="false">[1]7一般预算支出!D11</f>
        <v>909</v>
      </c>
      <c r="E11" s="139" t="str">
        <f aca="false">[1]7一般预算支出!E11</f>
        <v>    岳阳市住房保障服务中心</v>
      </c>
      <c r="F11" s="140" t="n">
        <f aca="false">[1]7一般预算支出!F11</f>
        <v>65.61</v>
      </c>
      <c r="G11" s="140" t="n">
        <f aca="false">[1]7一般预算支出!G11</f>
        <v>65.61</v>
      </c>
      <c r="H11" s="140" t="n">
        <f aca="false">[1]7一般预算支出!H11</f>
        <v>65.61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8</v>
      </c>
      <c r="B12" s="139" t="str">
        <f aca="false">[1]7一般预算支出!B12</f>
        <v>11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残疾人事业</v>
      </c>
      <c r="F12" s="140" t="n">
        <f aca="false">[1]7一般预算支出!F12</f>
        <v>5.83</v>
      </c>
      <c r="G12" s="140" t="n">
        <f aca="false">[1]7一般预算支出!G12</f>
        <v>5.83</v>
      </c>
      <c r="H12" s="140" t="n">
        <f aca="false">[1]7一般预算支出!H12</f>
        <v>5.83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8</v>
      </c>
      <c r="B13" s="139" t="str">
        <f aca="false">[1]7一般预算支出!B13</f>
        <v>  11</v>
      </c>
      <c r="C13" s="139" t="str">
        <f aca="false">IF([1]7一般预算支出!A13="","",[1]7一般预算支出!C13)</f>
        <v>  99</v>
      </c>
      <c r="D13" s="139" t="str">
        <f aca="false">[1]7一般预算支出!D13</f>
        <v>909</v>
      </c>
      <c r="E13" s="139" t="str">
        <f aca="false">[1]7一般预算支出!E13</f>
        <v>    岳阳市住房保障服务中心</v>
      </c>
      <c r="F13" s="140" t="n">
        <f aca="false">[1]7一般预算支出!F13</f>
        <v>5.83</v>
      </c>
      <c r="G13" s="140" t="n">
        <f aca="false">[1]7一般预算支出!G13</f>
        <v>5.83</v>
      </c>
      <c r="H13" s="140" t="n">
        <f aca="false">[1]7一般预算支出!H13</f>
        <v>5.83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10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卫生健康支出</v>
      </c>
      <c r="F14" s="140" t="n">
        <f aca="false">[1]7一般预算支出!F14</f>
        <v>33.67</v>
      </c>
      <c r="G14" s="140" t="n">
        <f aca="false">[1]7一般预算支出!G14</f>
        <v>33.67</v>
      </c>
      <c r="H14" s="140" t="n">
        <f aca="false">[1]7一般预算支出!H14</f>
        <v>33.67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10</v>
      </c>
      <c r="B15" s="139" t="str">
        <f aca="false">[1]7一般预算支出!B15</f>
        <v>11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医疗</v>
      </c>
      <c r="F15" s="140" t="n">
        <f aca="false">[1]7一般预算支出!F15</f>
        <v>33.67</v>
      </c>
      <c r="G15" s="140" t="n">
        <f aca="false">[1]7一般预算支出!G15</f>
        <v>33.67</v>
      </c>
      <c r="H15" s="140" t="n">
        <f aca="false">[1]7一般预算支出!H15</f>
        <v>33.67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10</v>
      </c>
      <c r="B16" s="139" t="str">
        <f aca="false">[1]7一般预算支出!B16</f>
        <v>  11</v>
      </c>
      <c r="C16" s="139" t="str">
        <f aca="false">IF([1]7一般预算支出!A16="","",[1]7一般预算支出!C16)</f>
        <v>  02</v>
      </c>
      <c r="D16" s="139" t="str">
        <f aca="false">[1]7一般预算支出!D16</f>
        <v>909</v>
      </c>
      <c r="E16" s="139" t="str">
        <f aca="false">[1]7一般预算支出!E16</f>
        <v>    岳阳市住房保障服务中心</v>
      </c>
      <c r="F16" s="140" t="n">
        <f aca="false">[1]7一般预算支出!F16</f>
        <v>33.67</v>
      </c>
      <c r="G16" s="140" t="n">
        <f aca="false">[1]7一般预算支出!G16</f>
        <v>33.67</v>
      </c>
      <c r="H16" s="140" t="n">
        <f aca="false">[1]7一般预算支出!H16</f>
        <v>33.67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12</v>
      </c>
      <c r="B17" s="139" t="n">
        <f aca="false">[1]7一般预算支出!B17</f>
        <v>0</v>
      </c>
      <c r="C17" s="139" t="n">
        <f aca="false">IF([1]7一般预算支出!A17="","",[1]7一般预算支出!C17)</f>
        <v>0</v>
      </c>
      <c r="D17" s="139" t="n">
        <f aca="false">[1]7一般预算支出!D17</f>
        <v>0</v>
      </c>
      <c r="E17" s="139" t="str">
        <f aca="false">[1]7一般预算支出!E17</f>
        <v>城乡社区支出</v>
      </c>
      <c r="F17" s="140" t="n">
        <f aca="false">[1]7一般预算支出!F17</f>
        <v>624.04</v>
      </c>
      <c r="G17" s="140" t="n">
        <f aca="false">[1]7一般预算支出!G17</f>
        <v>594.04</v>
      </c>
      <c r="H17" s="140" t="n">
        <f aca="false">[1]7一般预算支出!H17</f>
        <v>594.04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30</v>
      </c>
      <c r="L17" s="140" t="n">
        <f aca="false">[1]7一般预算支出!L17</f>
        <v>3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2</v>
      </c>
      <c r="B18" s="139" t="str">
        <f aca="false">[1]7一般预算支出!B18</f>
        <v>01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城乡社区管理事务</v>
      </c>
      <c r="F18" s="140" t="n">
        <f aca="false">[1]7一般预算支出!F18</f>
        <v>594.04</v>
      </c>
      <c r="G18" s="140" t="n">
        <f aca="false">[1]7一般预算支出!G18</f>
        <v>594.04</v>
      </c>
      <c r="H18" s="140" t="n">
        <f aca="false">[1]7一般预算支出!H18</f>
        <v>594.04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12</v>
      </c>
      <c r="B19" s="139" t="str">
        <f aca="false">[1]7一般预算支出!B19</f>
        <v>  01</v>
      </c>
      <c r="C19" s="139" t="str">
        <f aca="false">IF([1]7一般预算支出!A19="","",[1]7一般预算支出!C19)</f>
        <v>  99</v>
      </c>
      <c r="D19" s="139" t="str">
        <f aca="false">[1]7一般预算支出!D19</f>
        <v>909</v>
      </c>
      <c r="E19" s="139" t="str">
        <f aca="false">[1]7一般预算支出!E19</f>
        <v>    岳阳市住房保障服务中心</v>
      </c>
      <c r="F19" s="140" t="n">
        <f aca="false">[1]7一般预算支出!F19</f>
        <v>594.04</v>
      </c>
      <c r="G19" s="140" t="n">
        <f aca="false">[1]7一般预算支出!G19</f>
        <v>594.04</v>
      </c>
      <c r="H19" s="140" t="n">
        <f aca="false">[1]7一般预算支出!H19</f>
        <v>594.04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2</v>
      </c>
      <c r="B20" s="139" t="str">
        <f aca="false">[1]7一般预算支出!B20</f>
        <v>02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str">
        <f aca="false">[1]7一般预算支出!E20</f>
        <v>  城乡社区规划与管理</v>
      </c>
      <c r="F20" s="140" t="n">
        <f aca="false">[1]7一般预算支出!F20</f>
        <v>30</v>
      </c>
      <c r="G20" s="140" t="n">
        <f aca="false">[1]7一般预算支出!G20</f>
        <v>0</v>
      </c>
      <c r="H20" s="140" t="n">
        <f aca="false">[1]7一般预算支出!H20</f>
        <v>0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30</v>
      </c>
      <c r="L20" s="140" t="n">
        <f aca="false">[1]7一般预算支出!L20</f>
        <v>3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2</v>
      </c>
      <c r="B21" s="139" t="str">
        <f aca="false">[1]7一般预算支出!B21</f>
        <v>  02</v>
      </c>
      <c r="C21" s="139" t="str">
        <f aca="false">IF([1]7一般预算支出!A21="","",[1]7一般预算支出!C21)</f>
        <v>  01</v>
      </c>
      <c r="D21" s="139" t="str">
        <f aca="false">[1]7一般预算支出!D21</f>
        <v>909</v>
      </c>
      <c r="E21" s="139" t="str">
        <f aca="false">[1]7一般预算支出!E21</f>
        <v>    岳阳市住房保障服务中心</v>
      </c>
      <c r="F21" s="140" t="n">
        <f aca="false">[1]7一般预算支出!F21</f>
        <v>30</v>
      </c>
      <c r="G21" s="140" t="n">
        <f aca="false">[1]7一般预算支出!G21</f>
        <v>0</v>
      </c>
      <c r="H21" s="140" t="n">
        <f aca="false">[1]7一般预算支出!H21</f>
        <v>0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30</v>
      </c>
      <c r="L21" s="140" t="n">
        <f aca="false">[1]7一般预算支出!L21</f>
        <v>3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15</v>
      </c>
      <c r="B22" s="139" t="n">
        <f aca="false">[1]7一般预算支出!B22</f>
        <v>0</v>
      </c>
      <c r="C22" s="139" t="n">
        <f aca="false">IF([1]7一般预算支出!A22="","",[1]7一般预算支出!C22)</f>
        <v>0</v>
      </c>
      <c r="D22" s="139" t="n">
        <f aca="false">[1]7一般预算支出!D22</f>
        <v>0</v>
      </c>
      <c r="E22" s="139" t="str">
        <f aca="false">[1]7一般预算支出!E22</f>
        <v>资源勘探工业信息等支出</v>
      </c>
      <c r="F22" s="140" t="n">
        <f aca="false">[1]7一般预算支出!F22</f>
        <v>1328.64</v>
      </c>
      <c r="G22" s="140" t="n">
        <f aca="false">[1]7一般预算支出!G22</f>
        <v>86.64</v>
      </c>
      <c r="H22" s="140" t="n">
        <f aca="false">[1]7一般预算支出!H22</f>
        <v>0</v>
      </c>
      <c r="I22" s="140" t="n">
        <f aca="false">[1]7一般预算支出!I22</f>
        <v>86.64</v>
      </c>
      <c r="J22" s="140" t="n">
        <f aca="false">[1]7一般预算支出!J22</f>
        <v>0</v>
      </c>
      <c r="K22" s="140" t="n">
        <f aca="false">[1]7一般预算支出!K22</f>
        <v>1242</v>
      </c>
      <c r="L22" s="140" t="n">
        <f aca="false">[1]7一般预算支出!L22</f>
        <v>1242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15</v>
      </c>
      <c r="B23" s="139" t="str">
        <f aca="false">[1]7一般预算支出!B23</f>
        <v>03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str">
        <f aca="false">[1]7一般预算支出!E23</f>
        <v>  建筑业</v>
      </c>
      <c r="F23" s="140" t="n">
        <f aca="false">[1]7一般预算支出!F23</f>
        <v>1328.64</v>
      </c>
      <c r="G23" s="140" t="n">
        <f aca="false">[1]7一般预算支出!G23</f>
        <v>86.64</v>
      </c>
      <c r="H23" s="140" t="n">
        <f aca="false">[1]7一般预算支出!H23</f>
        <v>0</v>
      </c>
      <c r="I23" s="140" t="n">
        <f aca="false">[1]7一般预算支出!I23</f>
        <v>86.64</v>
      </c>
      <c r="J23" s="140" t="n">
        <f aca="false">[1]7一般预算支出!J23</f>
        <v>0</v>
      </c>
      <c r="K23" s="140" t="n">
        <f aca="false">[1]7一般预算支出!K23</f>
        <v>1242</v>
      </c>
      <c r="L23" s="140" t="n">
        <f aca="false">[1]7一般预算支出!L23</f>
        <v>1242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  215</v>
      </c>
      <c r="B24" s="139" t="str">
        <f aca="false">[1]7一般预算支出!B24</f>
        <v>  03</v>
      </c>
      <c r="C24" s="139" t="str">
        <f aca="false">IF([1]7一般预算支出!A24="","",[1]7一般预算支出!C24)</f>
        <v>  03</v>
      </c>
      <c r="D24" s="139" t="str">
        <f aca="false">[1]7一般预算支出!D24</f>
        <v>909</v>
      </c>
      <c r="E24" s="139" t="str">
        <f aca="false">[1]7一般预算支出!E24</f>
        <v>    岳阳市住房保障服务中心</v>
      </c>
      <c r="F24" s="140" t="n">
        <f aca="false">[1]7一般预算支出!F24</f>
        <v>1328.64</v>
      </c>
      <c r="G24" s="140" t="n">
        <f aca="false">[1]7一般预算支出!G24</f>
        <v>86.64</v>
      </c>
      <c r="H24" s="140" t="n">
        <f aca="false">[1]7一般预算支出!H24</f>
        <v>0</v>
      </c>
      <c r="I24" s="140" t="n">
        <f aca="false">[1]7一般预算支出!I24</f>
        <v>86.64</v>
      </c>
      <c r="J24" s="140" t="n">
        <f aca="false">[1]7一般预算支出!J24</f>
        <v>0</v>
      </c>
      <c r="K24" s="140" t="n">
        <f aca="false">[1]7一般预算支出!K24</f>
        <v>1242</v>
      </c>
      <c r="L24" s="140" t="n">
        <f aca="false">[1]7一般预算支出!L24</f>
        <v>1242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221</v>
      </c>
      <c r="B25" s="139" t="n">
        <f aca="false">[1]7一般预算支出!B25</f>
        <v>0</v>
      </c>
      <c r="C25" s="139" t="n">
        <f aca="false">IF([1]7一般预算支出!A25="","",[1]7一般预算支出!C25)</f>
        <v>0</v>
      </c>
      <c r="D25" s="139" t="n">
        <f aca="false">[1]7一般预算支出!D25</f>
        <v>0</v>
      </c>
      <c r="E25" s="139" t="str">
        <f aca="false">[1]7一般预算支出!E25</f>
        <v>住房保障支出</v>
      </c>
      <c r="F25" s="140" t="n">
        <f aca="false">[1]7一般预算支出!F25</f>
        <v>49.2</v>
      </c>
      <c r="G25" s="140" t="n">
        <f aca="false">[1]7一般预算支出!G25</f>
        <v>49.2</v>
      </c>
      <c r="H25" s="140" t="n">
        <f aca="false">[1]7一般预算支出!H25</f>
        <v>49.2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>221</v>
      </c>
      <c r="B26" s="139" t="str">
        <f aca="false">[1]7一般预算支出!B26</f>
        <v>02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str">
        <f aca="false">[1]7一般预算支出!E26</f>
        <v>  住房改革支出</v>
      </c>
      <c r="F26" s="140" t="n">
        <f aca="false">[1]7一般预算支出!F26</f>
        <v>49.2</v>
      </c>
      <c r="G26" s="140" t="n">
        <f aca="false">[1]7一般预算支出!G26</f>
        <v>49.2</v>
      </c>
      <c r="H26" s="140" t="n">
        <f aca="false">[1]7一般预算支出!H26</f>
        <v>49.2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>  221</v>
      </c>
      <c r="B27" s="139" t="str">
        <f aca="false">[1]7一般预算支出!B27</f>
        <v>  02</v>
      </c>
      <c r="C27" s="139" t="str">
        <f aca="false">IF([1]7一般预算支出!A27="","",[1]7一般预算支出!C27)</f>
        <v>  01</v>
      </c>
      <c r="D27" s="139" t="str">
        <f aca="false">[1]7一般预算支出!D27</f>
        <v>909</v>
      </c>
      <c r="E27" s="139" t="str">
        <f aca="false">[1]7一般预算支出!E27</f>
        <v>    岳阳市住房保障服务中心</v>
      </c>
      <c r="F27" s="140" t="n">
        <f aca="false">[1]7一般预算支出!F27</f>
        <v>49.2</v>
      </c>
      <c r="G27" s="140" t="n">
        <f aca="false">[1]7一般预算支出!G27</f>
        <v>49.2</v>
      </c>
      <c r="H27" s="140" t="n">
        <f aca="false">[1]7一般预算支出!H27</f>
        <v>49.2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快意人生</cp:lastModifiedBy>
  <cp:lastPrinted>2018-09-15T02:50:23Z</cp:lastPrinted>
  <dcterms:modified xsi:type="dcterms:W3CDTF">2022-09-06T01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FBFFF54DB8824957AEB4CC62369623DF</vt:lpwstr>
  </property>
  <property fmtid="{D5CDD505-2E9C-101B-9397-08002B2CF9AE}" pid="4" name="KSOProductBuildVer">
    <vt:lpwstr>2052-11.8.6.11021</vt:lpwstr>
  </property>
</Properties>
</file>