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日报社机关</v>
          </cell>
        </row>
        <row r="11">
          <cell r="D11" t="str">
            <v>20401</v>
          </cell>
        </row>
      </sheetData>
      <sheetData sheetId="1"/>
      <sheetData sheetId="2">
        <row r="6">
          <cell r="B6">
            <v>1143.5</v>
          </cell>
        </row>
        <row r="6">
          <cell r="D6">
            <v>1135.43</v>
          </cell>
        </row>
        <row r="6">
          <cell r="F6">
            <v>525.5</v>
          </cell>
        </row>
        <row r="6">
          <cell r="H6">
            <v>0</v>
          </cell>
        </row>
        <row r="7">
          <cell r="B7">
            <v>528.5</v>
          </cell>
        </row>
        <row r="7">
          <cell r="D7">
            <v>0</v>
          </cell>
        </row>
        <row r="7">
          <cell r="F7">
            <v>525.5</v>
          </cell>
        </row>
        <row r="7">
          <cell r="H7">
            <v>0</v>
          </cell>
        </row>
        <row r="8">
          <cell r="B8">
            <v>615</v>
          </cell>
        </row>
        <row r="8">
          <cell r="D8">
            <v>0</v>
          </cell>
        </row>
        <row r="8">
          <cell r="F8">
            <v>0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618</v>
          </cell>
        </row>
        <row r="10">
          <cell r="H10">
            <v>1143.5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618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8.07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143.5</v>
          </cell>
        </row>
        <row r="29">
          <cell r="D29">
            <v>1143.5</v>
          </cell>
        </row>
        <row r="29">
          <cell r="F29">
            <v>1143.5</v>
          </cell>
        </row>
        <row r="29">
          <cell r="H29">
            <v>1143.5</v>
          </cell>
        </row>
        <row r="30">
          <cell r="B30">
            <v>0</v>
          </cell>
        </row>
        <row r="31">
          <cell r="B31">
            <v>1143.5</v>
          </cell>
        </row>
        <row r="31">
          <cell r="D31">
            <v>1143.5</v>
          </cell>
        </row>
        <row r="31">
          <cell r="F31">
            <v>1143.5</v>
          </cell>
        </row>
        <row r="31">
          <cell r="H31">
            <v>1143.5</v>
          </cell>
        </row>
      </sheetData>
      <sheetData sheetId="3">
        <row r="7">
          <cell r="C7">
            <v>1143.5</v>
          </cell>
          <cell r="D7">
            <v>1143.5</v>
          </cell>
          <cell r="E7">
            <v>528.5</v>
          </cell>
          <cell r="F7">
            <v>61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401</v>
          </cell>
          <cell r="B8" t="str">
            <v>岳阳日报社机关</v>
          </cell>
          <cell r="C8">
            <v>1143.5</v>
          </cell>
          <cell r="D8">
            <v>1143.5</v>
          </cell>
          <cell r="E8">
            <v>528.5</v>
          </cell>
          <cell r="F8">
            <v>61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143.5</v>
          </cell>
          <cell r="G7">
            <v>1143.5</v>
          </cell>
          <cell r="H7">
            <v>528.5</v>
          </cell>
          <cell r="I7">
            <v>615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401</v>
          </cell>
          <cell r="E8" t="str">
            <v>岳阳日报社机关</v>
          </cell>
          <cell r="F8">
            <v>1143.5</v>
          </cell>
          <cell r="G8">
            <v>1143.5</v>
          </cell>
          <cell r="H8">
            <v>528.5</v>
          </cell>
          <cell r="I8">
            <v>61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11</v>
          </cell>
          <cell r="C9" t="str">
            <v>99</v>
          </cell>
          <cell r="D9" t="str">
            <v>  20401</v>
          </cell>
          <cell r="E9" t="str">
            <v>  其他残疾人事业支出</v>
          </cell>
          <cell r="F9">
            <v>8.07</v>
          </cell>
          <cell r="G9">
            <v>8.07</v>
          </cell>
          <cell r="H9">
            <v>8.0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1</v>
          </cell>
          <cell r="B10" t="str">
            <v>33</v>
          </cell>
          <cell r="C10" t="str">
            <v>50</v>
          </cell>
          <cell r="D10" t="str">
            <v>  20401</v>
          </cell>
          <cell r="E10" t="str">
            <v>  事业运行（宣传事务）</v>
          </cell>
          <cell r="F10">
            <v>1135.43</v>
          </cell>
          <cell r="G10">
            <v>1135.43</v>
          </cell>
          <cell r="H10">
            <v>520.43</v>
          </cell>
          <cell r="I10">
            <v>61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</sheetData>
      <sheetData sheetId="5">
        <row r="7">
          <cell r="E7" t="str">
            <v>合计</v>
          </cell>
          <cell r="F7">
            <v>1143.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43.5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401</v>
          </cell>
          <cell r="E8" t="str">
            <v>岳阳日报社机关</v>
          </cell>
          <cell r="F8">
            <v>1143.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143.5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1</v>
          </cell>
          <cell r="B9" t="str">
            <v>33</v>
          </cell>
          <cell r="C9" t="str">
            <v>50</v>
          </cell>
          <cell r="D9" t="str">
            <v>  20401</v>
          </cell>
          <cell r="E9" t="str">
            <v>  事业运行（宣传事务）</v>
          </cell>
          <cell r="F9">
            <v>1135.4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135.4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20401</v>
          </cell>
          <cell r="E10" t="str">
            <v>  其他残疾人事业支出</v>
          </cell>
          <cell r="F10">
            <v>8.0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8.07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</sheetData>
      <sheetData sheetId="6">
        <row r="8">
          <cell r="E8" t="str">
            <v>合计</v>
          </cell>
          <cell r="F8">
            <v>1143.5</v>
          </cell>
          <cell r="G8">
            <v>525.5</v>
          </cell>
          <cell r="H8">
            <v>525.5</v>
          </cell>
          <cell r="I8">
            <v>0</v>
          </cell>
          <cell r="J8">
            <v>0</v>
          </cell>
          <cell r="K8">
            <v>618</v>
          </cell>
          <cell r="L8">
            <v>61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401</v>
          </cell>
          <cell r="E9" t="str">
            <v>岳阳日报社机关</v>
          </cell>
          <cell r="F9">
            <v>1143.5</v>
          </cell>
          <cell r="G9">
            <v>525.5</v>
          </cell>
          <cell r="H9">
            <v>525.5</v>
          </cell>
          <cell r="I9">
            <v>0</v>
          </cell>
          <cell r="J9">
            <v>0</v>
          </cell>
          <cell r="K9">
            <v>618</v>
          </cell>
          <cell r="L9">
            <v>61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1</v>
          </cell>
          <cell r="B10" t="str">
            <v>33</v>
          </cell>
          <cell r="C10" t="str">
            <v>50</v>
          </cell>
          <cell r="D10" t="str">
            <v>  20401</v>
          </cell>
          <cell r="E10" t="str">
            <v>  事业运行（宣传事务）</v>
          </cell>
          <cell r="F10">
            <v>1135.43</v>
          </cell>
          <cell r="G10">
            <v>517.43</v>
          </cell>
          <cell r="H10">
            <v>517.43</v>
          </cell>
          <cell r="I10">
            <v>0</v>
          </cell>
          <cell r="J10">
            <v>0</v>
          </cell>
          <cell r="K10">
            <v>618</v>
          </cell>
          <cell r="L10">
            <v>618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401</v>
          </cell>
          <cell r="E11" t="str">
            <v>  其他残疾人事业支出</v>
          </cell>
          <cell r="F11">
            <v>8.07</v>
          </cell>
          <cell r="G11">
            <v>8.07</v>
          </cell>
          <cell r="H11">
            <v>8.0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</sheetData>
      <sheetData sheetId="7">
        <row r="6">
          <cell r="B6">
            <v>1143.5</v>
          </cell>
        </row>
        <row r="6">
          <cell r="D6">
            <v>1135.43</v>
          </cell>
          <cell r="E6">
            <v>1135.43</v>
          </cell>
          <cell r="F6">
            <v>0</v>
          </cell>
        </row>
        <row r="7">
          <cell r="B7">
            <v>528.5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615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8.07</v>
          </cell>
          <cell r="E12">
            <v>8.07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143.5</v>
          </cell>
        </row>
        <row r="29">
          <cell r="D29">
            <v>1143.5</v>
          </cell>
          <cell r="E29">
            <v>1143.5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143.5</v>
          </cell>
          <cell r="G8">
            <v>525.5</v>
          </cell>
          <cell r="H8">
            <v>525.5</v>
          </cell>
          <cell r="I8">
            <v>0</v>
          </cell>
          <cell r="J8">
            <v>0</v>
          </cell>
          <cell r="K8">
            <v>618</v>
          </cell>
          <cell r="L8">
            <v>61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1</v>
          </cell>
        </row>
        <row r="9">
          <cell r="E9" t="str">
            <v>一般公共服务支出</v>
          </cell>
          <cell r="F9">
            <v>1135.43</v>
          </cell>
          <cell r="G9">
            <v>517.43</v>
          </cell>
          <cell r="H9">
            <v>517.43</v>
          </cell>
          <cell r="I9">
            <v>0</v>
          </cell>
          <cell r="J9">
            <v>0</v>
          </cell>
          <cell r="K9">
            <v>618</v>
          </cell>
          <cell r="L9">
            <v>61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33</v>
          </cell>
          <cell r="C10" t="str">
            <v>50</v>
          </cell>
        </row>
        <row r="10">
          <cell r="E10" t="str">
            <v>  宣传事务</v>
          </cell>
          <cell r="F10">
            <v>1135.43</v>
          </cell>
          <cell r="G10">
            <v>517.43</v>
          </cell>
          <cell r="H10">
            <v>517.43</v>
          </cell>
          <cell r="I10">
            <v>0</v>
          </cell>
          <cell r="J10">
            <v>0</v>
          </cell>
          <cell r="K10">
            <v>618</v>
          </cell>
          <cell r="L10">
            <v>618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1</v>
          </cell>
          <cell r="B11" t="str">
            <v>  33</v>
          </cell>
          <cell r="C11" t="str">
            <v>  50</v>
          </cell>
          <cell r="D11" t="str">
            <v>204</v>
          </cell>
          <cell r="E11" t="str">
            <v>    岳阳日报社</v>
          </cell>
          <cell r="F11">
            <v>1135.43</v>
          </cell>
          <cell r="G11">
            <v>517.43</v>
          </cell>
          <cell r="H11">
            <v>517.43</v>
          </cell>
          <cell r="I11">
            <v>0</v>
          </cell>
          <cell r="J11">
            <v>0</v>
          </cell>
          <cell r="K11">
            <v>618</v>
          </cell>
          <cell r="L11">
            <v>618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208</v>
          </cell>
        </row>
        <row r="12">
          <cell r="E12" t="str">
            <v>社会保障和就业支出</v>
          </cell>
          <cell r="F12">
            <v>8.07</v>
          </cell>
          <cell r="G12">
            <v>8.07</v>
          </cell>
          <cell r="H12">
            <v>8.0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11</v>
          </cell>
          <cell r="C13" t="str">
            <v>99</v>
          </cell>
        </row>
        <row r="13">
          <cell r="E13" t="str">
            <v>  残疾人事业</v>
          </cell>
          <cell r="F13">
            <v>8.07</v>
          </cell>
          <cell r="G13">
            <v>8.07</v>
          </cell>
          <cell r="H13">
            <v>8.0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8</v>
          </cell>
          <cell r="B14" t="str">
            <v>  11</v>
          </cell>
          <cell r="C14" t="str">
            <v>  99</v>
          </cell>
          <cell r="D14" t="str">
            <v>204</v>
          </cell>
          <cell r="E14" t="str">
            <v>    岳阳日报社</v>
          </cell>
          <cell r="F14">
            <v>8.07</v>
          </cell>
          <cell r="G14">
            <v>8.07</v>
          </cell>
          <cell r="H14">
            <v>8.0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</sheetData>
      <sheetData sheetId="9">
        <row r="7">
          <cell r="E7" t="str">
            <v>合计</v>
          </cell>
          <cell r="F7">
            <v>525.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525.5</v>
          </cell>
          <cell r="M7">
            <v>525.5</v>
          </cell>
          <cell r="N7">
            <v>0</v>
          </cell>
        </row>
        <row r="8">
          <cell r="D8" t="str">
            <v>20401</v>
          </cell>
          <cell r="E8" t="str">
            <v>岳阳日报社机关</v>
          </cell>
          <cell r="F8">
            <v>525.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525.5</v>
          </cell>
          <cell r="M8">
            <v>525.5</v>
          </cell>
          <cell r="N8">
            <v>0</v>
          </cell>
        </row>
        <row r="9">
          <cell r="A9" t="str">
            <v>201</v>
          </cell>
          <cell r="B9" t="str">
            <v>33</v>
          </cell>
          <cell r="C9" t="str">
            <v>50</v>
          </cell>
          <cell r="D9" t="str">
            <v>  20401</v>
          </cell>
          <cell r="E9" t="str">
            <v>  事业运行（宣传事务）</v>
          </cell>
          <cell r="F9">
            <v>517.4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17.43</v>
          </cell>
          <cell r="M9">
            <v>517.43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20401</v>
          </cell>
          <cell r="E10" t="str">
            <v>  其他残疾人事业支出</v>
          </cell>
          <cell r="F10">
            <v>8.0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8.07</v>
          </cell>
          <cell r="M10">
            <v>8.07</v>
          </cell>
          <cell r="N10">
            <v>0</v>
          </cell>
        </row>
      </sheetData>
      <sheetData sheetId="10">
        <row r="8">
          <cell r="E8" t="str">
            <v>合计</v>
          </cell>
          <cell r="F8">
            <v>525.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8.07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8.07</v>
          </cell>
          <cell r="T8">
            <v>0</v>
          </cell>
          <cell r="U8">
            <v>0</v>
          </cell>
          <cell r="V8">
            <v>517.43</v>
          </cell>
          <cell r="W8">
            <v>517.43</v>
          </cell>
          <cell r="X8">
            <v>0</v>
          </cell>
          <cell r="Y8">
            <v>0</v>
          </cell>
        </row>
        <row r="9">
          <cell r="D9">
            <v>20401</v>
          </cell>
          <cell r="E9" t="str">
            <v>岳阳日报社机关</v>
          </cell>
          <cell r="F9">
            <v>525.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8.07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8.07</v>
          </cell>
          <cell r="T9">
            <v>0</v>
          </cell>
          <cell r="U9">
            <v>0</v>
          </cell>
          <cell r="V9">
            <v>517.43</v>
          </cell>
          <cell r="W9">
            <v>517.43</v>
          </cell>
          <cell r="X9">
            <v>0</v>
          </cell>
          <cell r="Y9">
            <v>0</v>
          </cell>
        </row>
        <row r="10">
          <cell r="A10" t="str">
            <v>201</v>
          </cell>
          <cell r="B10" t="str">
            <v>33</v>
          </cell>
          <cell r="C10" t="str">
            <v>50</v>
          </cell>
          <cell r="D10">
            <v>20401</v>
          </cell>
          <cell r="E10" t="str">
            <v>  事业运行（宣传事务）</v>
          </cell>
          <cell r="F10">
            <v>517.4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517.43</v>
          </cell>
          <cell r="W10">
            <v>517.43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20401</v>
          </cell>
          <cell r="E11" t="str">
            <v>  其他残疾人事业支出</v>
          </cell>
          <cell r="F11">
            <v>8.0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.07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8.07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</sheetData>
      <sheetData sheetId="11"/>
      <sheetData sheetId="12"/>
      <sheetData sheetId="13"/>
      <sheetData sheetId="14"/>
      <sheetData sheetId="15">
        <row r="8">
          <cell r="A8" t="str">
            <v>合计</v>
          </cell>
        </row>
        <row r="8">
          <cell r="C8">
            <v>20</v>
          </cell>
          <cell r="D8">
            <v>0</v>
          </cell>
          <cell r="E8">
            <v>0</v>
          </cell>
          <cell r="F8">
            <v>8</v>
          </cell>
        </row>
        <row r="9">
          <cell r="A9" t="str">
            <v>岳阳日报社机关</v>
          </cell>
        </row>
        <row r="9">
          <cell r="C9">
            <v>20</v>
          </cell>
          <cell r="D9">
            <v>0</v>
          </cell>
          <cell r="E9">
            <v>0</v>
          </cell>
          <cell r="F9">
            <v>8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618</v>
          </cell>
          <cell r="E7">
            <v>618</v>
          </cell>
          <cell r="F7">
            <v>3</v>
          </cell>
          <cell r="G7">
            <v>61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401</v>
          </cell>
          <cell r="C8" t="str">
            <v>岳阳日报社机关</v>
          </cell>
          <cell r="D8">
            <v>618</v>
          </cell>
          <cell r="E8">
            <v>618</v>
          </cell>
          <cell r="F8">
            <v>3</v>
          </cell>
          <cell r="G8">
            <v>61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13350</v>
          </cell>
          <cell r="B9" t="str">
            <v>  事业运行（宣传事务）</v>
          </cell>
          <cell r="C9" t="str">
            <v>  《新生活》杂志的办刊经费</v>
          </cell>
          <cell r="D9">
            <v>3</v>
          </cell>
          <cell r="E9">
            <v>3</v>
          </cell>
          <cell r="F9">
            <v>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13350</v>
          </cell>
          <cell r="B10" t="str">
            <v>  事业运行（宣传事务）</v>
          </cell>
          <cell r="C10" t="str">
            <v>  广告收入非税征收成本</v>
          </cell>
          <cell r="D10">
            <v>162</v>
          </cell>
          <cell r="E10">
            <v>162</v>
          </cell>
          <cell r="F10">
            <v>0</v>
          </cell>
          <cell r="G10">
            <v>162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13350</v>
          </cell>
          <cell r="B11" t="str">
            <v>  事业运行（宣传事务）</v>
          </cell>
          <cell r="C11" t="str">
            <v>  非税可支配收入—新闻纸印刷材料</v>
          </cell>
          <cell r="D11">
            <v>61.5</v>
          </cell>
          <cell r="E11">
            <v>61.5</v>
          </cell>
          <cell r="F11">
            <v>0</v>
          </cell>
          <cell r="G11">
            <v>61.5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13350</v>
          </cell>
          <cell r="B12" t="str">
            <v>  事业运行（宣传事务）</v>
          </cell>
          <cell r="C12" t="str">
            <v>  房租收入非税征收成本</v>
          </cell>
          <cell r="D12">
            <v>31.5</v>
          </cell>
          <cell r="E12">
            <v>31.5</v>
          </cell>
          <cell r="F12">
            <v>0</v>
          </cell>
          <cell r="G12">
            <v>31.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>
            <v>2013350</v>
          </cell>
          <cell r="B13" t="str">
            <v>  事业运行（宣传事务）</v>
          </cell>
          <cell r="C13" t="str">
            <v>  发行收入征收成本</v>
          </cell>
          <cell r="D13">
            <v>360</v>
          </cell>
          <cell r="E13">
            <v>360</v>
          </cell>
          <cell r="F13">
            <v>0</v>
          </cell>
          <cell r="G13">
            <v>36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</sheetData>
      <sheetData sheetId="23">
        <row r="7">
          <cell r="D7" t="str">
            <v>合计</v>
          </cell>
          <cell r="E7">
            <v>618</v>
          </cell>
          <cell r="F7">
            <v>618</v>
          </cell>
        </row>
        <row r="8">
          <cell r="A8" t="str">
            <v>20401</v>
          </cell>
          <cell r="B8" t="str">
            <v>岳阳日报社机关</v>
          </cell>
          <cell r="C8" t="str">
            <v>广告收入非税征收成本</v>
          </cell>
          <cell r="D8" t="str">
            <v>常年项目</v>
          </cell>
          <cell r="E8">
            <v>162</v>
          </cell>
          <cell r="F8">
            <v>162</v>
          </cell>
          <cell r="G8" t="str">
            <v>单位的广告经营收入，广告发布是费用开支的，有设计费，印刷费，人员经费等</v>
          </cell>
          <cell r="H8" t="str">
            <v>报纸的版面，可以进行发布</v>
          </cell>
          <cell r="I8" t="str">
            <v>按广告版面占整个版面的进度进行，按市场的要求发布</v>
          </cell>
          <cell r="J8" t="str">
            <v>完成非税任务，为报社发展提供经济条件，增加报社的收入，</v>
          </cell>
          <cell r="K8" t="str">
            <v>完成非税任务180万</v>
          </cell>
          <cell r="L8" t="str">
            <v>非税任务完成，报社收入增加</v>
          </cell>
          <cell r="M8" t="str">
            <v>完成200万任务,弥补办公经费不足，保证报社稳定和发展。</v>
          </cell>
        </row>
        <row r="9">
          <cell r="A9" t="str">
            <v>20401</v>
          </cell>
          <cell r="B9" t="str">
            <v>岳阳日报社机关</v>
          </cell>
          <cell r="C9" t="str">
            <v>非税可支配收入—新闻纸印刷材料</v>
          </cell>
          <cell r="D9" t="str">
            <v>常年项目</v>
          </cell>
          <cell r="E9">
            <v>61.5</v>
          </cell>
          <cell r="F9">
            <v>61.5</v>
          </cell>
          <cell r="G9" t="str">
            <v>报纸印刷每天都有印刷，必须有必要的开支。</v>
          </cell>
          <cell r="H9" t="str">
            <v>收取的发行和广告收入以非税形式上缴，财政拨款到单位，用于报社的正常运行。</v>
          </cell>
          <cell r="I9" t="str">
            <v>按上缴额度返还</v>
          </cell>
          <cell r="J9" t="str">
            <v>保障报纸的出版和发行，保障报社的正常运行</v>
          </cell>
          <cell r="K9" t="str">
            <v>报纸正常出版</v>
          </cell>
          <cell r="L9" t="str">
            <v>除法定假日外，报纸每天正常出版。</v>
          </cell>
          <cell r="M9" t="str">
            <v>保障报纸出版，保障报社正常运行，保障非税收入正常缴纳。为报社的定额补助提供资金保障。</v>
          </cell>
        </row>
        <row r="10">
          <cell r="A10" t="str">
            <v>20401</v>
          </cell>
          <cell r="B10" t="str">
            <v>岳阳日报社机关</v>
          </cell>
          <cell r="C10" t="str">
            <v>《新生活》杂志的办刊经费</v>
          </cell>
          <cell r="D10" t="str">
            <v>常年项目</v>
          </cell>
          <cell r="E10">
            <v>3</v>
          </cell>
          <cell r="F10">
            <v>3</v>
          </cell>
          <cell r="G10" t="str">
            <v>《新生活》杂志的出版发行，印刷，宣传政策等需要资金。</v>
          </cell>
          <cell r="H10" t="str">
            <v>按期出版</v>
          </cell>
          <cell r="I10" t="str">
            <v>双月刊</v>
          </cell>
          <cell r="J10" t="str">
            <v>宣传政策，文化传播</v>
          </cell>
          <cell r="K10" t="str">
            <v>宣传政策，文化传播</v>
          </cell>
          <cell r="L10" t="str">
            <v>一年出版6期</v>
          </cell>
          <cell r="M10" t="str">
            <v>宣传政策，文化传播</v>
          </cell>
        </row>
        <row r="11">
          <cell r="A11" t="str">
            <v>20401</v>
          </cell>
          <cell r="B11" t="str">
            <v>岳阳日报社机关</v>
          </cell>
          <cell r="C11" t="str">
            <v>发行收入征收成本</v>
          </cell>
          <cell r="D11" t="str">
            <v>常年项目</v>
          </cell>
          <cell r="E11">
            <v>360</v>
          </cell>
          <cell r="F11">
            <v>360</v>
          </cell>
          <cell r="G11" t="str">
            <v>报社属于定额补助单位，每年经费非常少，报纸出版发行后所有收入都入了财政笼子，报刊的发行收入取得，是以报社提供了报纸为前提取得的，为报刊更好的发行，党的政策得以宣传，必须有要有这项资金做保障</v>
          </cell>
          <cell r="H11" t="str">
            <v>报刊发行收入的及时上缴，才能及时取得发行成本，才能保障报刊发行的顺利进行</v>
          </cell>
          <cell r="I11" t="str">
            <v>每天一期</v>
          </cell>
          <cell r="J11" t="str">
            <v>党的政策得以宣传 ，</v>
          </cell>
          <cell r="K11" t="str">
            <v>政策宣传及时，</v>
          </cell>
          <cell r="L11" t="str">
            <v>每天一份报纸</v>
          </cell>
          <cell r="M11" t="str">
            <v>发行4万多份，宣传政策，维持报社正常运转。</v>
          </cell>
        </row>
        <row r="12">
          <cell r="A12" t="str">
            <v>20401</v>
          </cell>
          <cell r="B12" t="str">
            <v>岳阳日报社机关</v>
          </cell>
          <cell r="C12" t="str">
            <v>房租收入非税征收成本</v>
          </cell>
          <cell r="D12" t="str">
            <v>常年项目</v>
          </cell>
          <cell r="E12">
            <v>31.5</v>
          </cell>
          <cell r="F12">
            <v>31.5</v>
          </cell>
          <cell r="G12" t="str">
            <v>报社属于定额补助单位，工作经费很少，只能通过多渠道创收，创收的收入用于报社弥补日常经费不足的问题</v>
          </cell>
          <cell r="H12" t="str">
            <v>报社及时上缴房租，少量闲置的办公室</v>
          </cell>
          <cell r="I12" t="str">
            <v>收到后一次上缴非税</v>
          </cell>
          <cell r="J12" t="str">
            <v>用于弥补日常经费不足，保障报社正常运转</v>
          </cell>
          <cell r="K12" t="str">
            <v>争取取得40万，用于弥补经费不足的问题</v>
          </cell>
          <cell r="L12" t="str">
            <v>报社正常运转</v>
          </cell>
          <cell r="M12" t="str">
            <v>报社正常运转，完成宣传的各项任务</v>
          </cell>
        </row>
      </sheetData>
      <sheetData sheetId="24">
        <row r="7">
          <cell r="B7" t="str">
            <v>合计</v>
          </cell>
          <cell r="C7">
            <v>1143.5</v>
          </cell>
          <cell r="D7">
            <v>525.5</v>
          </cell>
          <cell r="E7">
            <v>618</v>
          </cell>
        </row>
        <row r="8">
          <cell r="A8" t="str">
            <v>20401</v>
          </cell>
          <cell r="B8" t="str">
            <v>岳阳日报社机关</v>
          </cell>
          <cell r="C8">
            <v>1143.5</v>
          </cell>
          <cell r="D8">
            <v>525.5</v>
          </cell>
          <cell r="E8">
            <v>618</v>
          </cell>
          <cell r="F8" t="str">
            <v>宣传机关政策，促进机关工作，主报出版，专项出版，相关印刷，相关发行，广告，新闻研究，新闻业务交流，相关社会服务</v>
          </cell>
          <cell r="G8" t="str">
            <v>目标1：完成中央，省，市委，市政府的宣传任务，为国家的经济，政治提供宣传服务；
目标2：完成广告非税收入635万；
目标3：主报出版350期待；
目标4：弘杨社会正气，为社会发展提供正能量，为精神文明建设提供宣传服务实；</v>
          </cell>
          <cell r="H8" t="str">
            <v>完成非税收入635万，主报出版350期，宣传国家政策方针</v>
          </cell>
          <cell r="I8" t="str">
            <v>政策宣传，主报出版350期，完成非税收入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日报社机关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4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525.5</v>
      </c>
      <c r="G7" s="147" t="n">
        <f aca="false">'[1]8工资福利(政府预算)'!G7</f>
        <v>0</v>
      </c>
      <c r="H7" s="147" t="n">
        <f aca="false">'[1]8工资福利(政府预算)'!H7</f>
        <v>0</v>
      </c>
      <c r="I7" s="147" t="n">
        <f aca="false">'[1]8工资福利(政府预算)'!I7</f>
        <v>0</v>
      </c>
      <c r="J7" s="147" t="n">
        <f aca="false">'[1]8工资福利(政府预算)'!J7</f>
        <v>0</v>
      </c>
      <c r="K7" s="147" t="n">
        <f aca="false">'[1]8工资福利(政府预算)'!K7</f>
        <v>0</v>
      </c>
      <c r="L7" s="147" t="n">
        <f aca="false">'[1]8工资福利(政府预算)'!L7</f>
        <v>525.5</v>
      </c>
      <c r="M7" s="147" t="n">
        <f aca="false">'[1]8工资福利(政府预算)'!M7</f>
        <v>525.5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401</v>
      </c>
      <c r="E8" s="81" t="str">
        <f aca="false">'[1]8工资福利(政府预算)'!E8</f>
        <v>岳阳日报社机关</v>
      </c>
      <c r="F8" s="147" t="n">
        <f aca="false">'[1]8工资福利(政府预算)'!F8</f>
        <v>525.5</v>
      </c>
      <c r="G8" s="147" t="n">
        <f aca="false">'[1]8工资福利(政府预算)'!G8</f>
        <v>0</v>
      </c>
      <c r="H8" s="147" t="n">
        <f aca="false">'[1]8工资福利(政府预算)'!H8</f>
        <v>0</v>
      </c>
      <c r="I8" s="147" t="n">
        <f aca="false">'[1]8工资福利(政府预算)'!I8</f>
        <v>0</v>
      </c>
      <c r="J8" s="147" t="n">
        <f aca="false">'[1]8工资福利(政府预算)'!J8</f>
        <v>0</v>
      </c>
      <c r="K8" s="147" t="n">
        <f aca="false">'[1]8工资福利(政府预算)'!K8</f>
        <v>0</v>
      </c>
      <c r="L8" s="147" t="n">
        <f aca="false">'[1]8工资福利(政府预算)'!L8</f>
        <v>525.5</v>
      </c>
      <c r="M8" s="147" t="n">
        <f aca="false">'[1]8工资福利(政府预算)'!M8</f>
        <v>525.5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1</v>
      </c>
      <c r="B9" s="81" t="str">
        <f aca="false">'[1]8工资福利(政府预算)'!B9</f>
        <v>33</v>
      </c>
      <c r="C9" s="81" t="str">
        <f aca="false">'[1]8工资福利(政府预算)'!C9</f>
        <v>50</v>
      </c>
      <c r="D9" s="81" t="str">
        <f aca="false">'[1]8工资福利(政府预算)'!D9</f>
        <v>  20401</v>
      </c>
      <c r="E9" s="81" t="str">
        <f aca="false">'[1]8工资福利(政府预算)'!E9</f>
        <v>  事业运行（宣传事务）</v>
      </c>
      <c r="F9" s="147" t="n">
        <f aca="false">'[1]8工资福利(政府预算)'!F9</f>
        <v>517.43</v>
      </c>
      <c r="G9" s="147" t="n">
        <f aca="false">'[1]8工资福利(政府预算)'!G9</f>
        <v>0</v>
      </c>
      <c r="H9" s="147" t="n">
        <f aca="false">'[1]8工资福利(政府预算)'!H9</f>
        <v>0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517.43</v>
      </c>
      <c r="M9" s="147" t="n">
        <f aca="false">'[1]8工资福利(政府预算)'!M9</f>
        <v>517.43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20401</v>
      </c>
      <c r="E10" s="81" t="str">
        <f aca="false">'[1]8工资福利(政府预算)'!E10</f>
        <v>  其他残疾人事业支出</v>
      </c>
      <c r="F10" s="147" t="n">
        <f aca="false">'[1]8工资福利(政府预算)'!F10</f>
        <v>8.07</v>
      </c>
      <c r="G10" s="147" t="n">
        <f aca="false">'[1]8工资福利(政府预算)'!G10</f>
        <v>0</v>
      </c>
      <c r="H10" s="147" t="n">
        <f aca="false">'[1]8工资福利(政府预算)'!H10</f>
        <v>0</v>
      </c>
      <c r="I10" s="147" t="n">
        <f aca="false">'[1]8工资福利(政府预算)'!I10</f>
        <v>0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8.07</v>
      </c>
      <c r="M10" s="147" t="n">
        <f aca="false">'[1]8工资福利(政府预算)'!M10</f>
        <v>8.07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n">
        <f aca="false">'[1]8工资福利(政府预算)'!A11</f>
        <v>0</v>
      </c>
      <c r="B11" s="81" t="n">
        <f aca="false">'[1]8工资福利(政府预算)'!B11</f>
        <v>0</v>
      </c>
      <c r="C11" s="81" t="n">
        <f aca="false">'[1]8工资福利(政府预算)'!C11</f>
        <v>0</v>
      </c>
      <c r="D11" s="81" t="n">
        <f aca="false">'[1]8工资福利(政府预算)'!D11</f>
        <v>0</v>
      </c>
      <c r="E11" s="81" t="n">
        <f aca="false">'[1]8工资福利(政府预算)'!E11</f>
        <v>0</v>
      </c>
      <c r="F11" s="147" t="n">
        <f aca="false">'[1]8工资福利(政府预算)'!F11</f>
        <v>0</v>
      </c>
      <c r="G11" s="147" t="n">
        <f aca="false">'[1]8工资福利(政府预算)'!G11</f>
        <v>0</v>
      </c>
      <c r="H11" s="147" t="n">
        <f aca="false">'[1]8工资福利(政府预算)'!H11</f>
        <v>0</v>
      </c>
      <c r="I11" s="147" t="n">
        <f aca="false">'[1]8工资福利(政府预算)'!I11</f>
        <v>0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0</v>
      </c>
      <c r="M11" s="147" t="n">
        <f aca="false">'[1]8工资福利(政府预算)'!M11</f>
        <v>0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n">
        <f aca="false">'[1]8工资福利(政府预算)'!A12</f>
        <v>0</v>
      </c>
      <c r="B12" s="81" t="n">
        <f aca="false">'[1]8工资福利(政府预算)'!B12</f>
        <v>0</v>
      </c>
      <c r="C12" s="81" t="n">
        <f aca="false">'[1]8工资福利(政府预算)'!C12</f>
        <v>0</v>
      </c>
      <c r="D12" s="81" t="n">
        <f aca="false">'[1]8工资福利(政府预算)'!D12</f>
        <v>0</v>
      </c>
      <c r="E12" s="81" t="n">
        <f aca="false">'[1]8工资福利(政府预算)'!E12</f>
        <v>0</v>
      </c>
      <c r="F12" s="147" t="n">
        <f aca="false">'[1]8工资福利(政府预算)'!F12</f>
        <v>0</v>
      </c>
      <c r="G12" s="147" t="n">
        <f aca="false">'[1]8工资福利(政府预算)'!G12</f>
        <v>0</v>
      </c>
      <c r="H12" s="147" t="n">
        <f aca="false">'[1]8工资福利(政府预算)'!H12</f>
        <v>0</v>
      </c>
      <c r="I12" s="147" t="n">
        <f aca="false">'[1]8工资福利(政府预算)'!I12</f>
        <v>0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0</v>
      </c>
      <c r="M12" s="147" t="n">
        <f aca="false">'[1]8工资福利(政府预算)'!M12</f>
        <v>0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n">
        <f aca="false">'[1]8工资福利(政府预算)'!A13</f>
        <v>0</v>
      </c>
      <c r="B13" s="81" t="n">
        <f aca="false">'[1]8工资福利(政府预算)'!B13</f>
        <v>0</v>
      </c>
      <c r="C13" s="81" t="n">
        <f aca="false">'[1]8工资福利(政府预算)'!C13</f>
        <v>0</v>
      </c>
      <c r="D13" s="81" t="n">
        <f aca="false">'[1]8工资福利(政府预算)'!D13</f>
        <v>0</v>
      </c>
      <c r="E13" s="81" t="n">
        <f aca="false">'[1]8工资福利(政府预算)'!E13</f>
        <v>0</v>
      </c>
      <c r="F13" s="147" t="n">
        <f aca="false">'[1]8工资福利(政府预算)'!F13</f>
        <v>0</v>
      </c>
      <c r="G13" s="147" t="n">
        <f aca="false">'[1]8工资福利(政府预算)'!G13</f>
        <v>0</v>
      </c>
      <c r="H13" s="147" t="n">
        <f aca="false">'[1]8工资福利(政府预算)'!H13</f>
        <v>0</v>
      </c>
      <c r="I13" s="147" t="n">
        <f aca="false">'[1]8工资福利(政府预算)'!I13</f>
        <v>0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0</v>
      </c>
      <c r="M13" s="147" t="n">
        <f aca="false">'[1]8工资福利(政府预算)'!M13</f>
        <v>0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7" t="n">
        <f aca="false">'[1]8工资福利(政府预算)'!F14</f>
        <v>0</v>
      </c>
      <c r="G14" s="147" t="n">
        <f aca="false">'[1]8工资福利(政府预算)'!G14</f>
        <v>0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0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525.5</v>
      </c>
      <c r="G8" s="165" t="n">
        <f aca="false">[1]9工资福利!G8</f>
        <v>0</v>
      </c>
      <c r="H8" s="165" t="n">
        <f aca="false">[1]9工资福利!H8</f>
        <v>0</v>
      </c>
      <c r="I8" s="165" t="n">
        <f aca="false">[1]9工资福利!I8</f>
        <v>0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0</v>
      </c>
      <c r="M8" s="165" t="n">
        <f aca="false">[1]9工资福利!M8</f>
        <v>8.07</v>
      </c>
      <c r="N8" s="165" t="n">
        <f aca="false">[1]9工资福利!N8</f>
        <v>0</v>
      </c>
      <c r="O8" s="165" t="n">
        <f aca="false">[1]9工资福利!O8</f>
        <v>0</v>
      </c>
      <c r="P8" s="165" t="n">
        <f aca="false">[1]9工资福利!P8</f>
        <v>0</v>
      </c>
      <c r="Q8" s="165" t="n">
        <f aca="false">[1]9工资福利!Q8</f>
        <v>0</v>
      </c>
      <c r="R8" s="165" t="n">
        <f aca="false">[1]9工资福利!R8</f>
        <v>0</v>
      </c>
      <c r="S8" s="165" t="n">
        <f aca="false">[1]9工资福利!S8</f>
        <v>8.07</v>
      </c>
      <c r="T8" s="165" t="n">
        <f aca="false">[1]9工资福利!T8</f>
        <v>0</v>
      </c>
      <c r="U8" s="165" t="n">
        <f aca="false">[1]9工资福利!U8</f>
        <v>0</v>
      </c>
      <c r="V8" s="165" t="n">
        <f aca="false">[1]9工资福利!V8</f>
        <v>517.43</v>
      </c>
      <c r="W8" s="165" t="n">
        <f aca="false">[1]9工资福利!W8</f>
        <v>517.43</v>
      </c>
      <c r="X8" s="165" t="n">
        <f aca="false">[1]9工资福利!X8</f>
        <v>0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20401</v>
      </c>
      <c r="E9" s="164" t="str">
        <f aca="false">[1]9工资福利!E9</f>
        <v>岳阳日报社机关</v>
      </c>
      <c r="F9" s="165" t="n">
        <f aca="false">[1]9工资福利!F9</f>
        <v>525.5</v>
      </c>
      <c r="G9" s="165" t="n">
        <f aca="false">[1]9工资福利!G9</f>
        <v>0</v>
      </c>
      <c r="H9" s="165" t="n">
        <f aca="false">[1]9工资福利!H9</f>
        <v>0</v>
      </c>
      <c r="I9" s="165" t="n">
        <f aca="false">[1]9工资福利!I9</f>
        <v>0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0</v>
      </c>
      <c r="M9" s="165" t="n">
        <f aca="false">[1]9工资福利!M9</f>
        <v>8.07</v>
      </c>
      <c r="N9" s="165" t="n">
        <f aca="false">[1]9工资福利!N9</f>
        <v>0</v>
      </c>
      <c r="O9" s="165" t="n">
        <f aca="false">[1]9工资福利!O9</f>
        <v>0</v>
      </c>
      <c r="P9" s="165" t="n">
        <f aca="false">[1]9工资福利!P9</f>
        <v>0</v>
      </c>
      <c r="Q9" s="165" t="n">
        <f aca="false">[1]9工资福利!Q9</f>
        <v>0</v>
      </c>
      <c r="R9" s="165" t="n">
        <f aca="false">[1]9工资福利!R9</f>
        <v>0</v>
      </c>
      <c r="S9" s="165" t="n">
        <f aca="false">[1]9工资福利!S9</f>
        <v>8.07</v>
      </c>
      <c r="T9" s="165" t="n">
        <f aca="false">[1]9工资福利!T9</f>
        <v>0</v>
      </c>
      <c r="U9" s="165" t="n">
        <f aca="false">[1]9工资福利!U9</f>
        <v>0</v>
      </c>
      <c r="V9" s="165" t="n">
        <f aca="false">[1]9工资福利!V9</f>
        <v>517.43</v>
      </c>
      <c r="W9" s="165" t="n">
        <f aca="false">[1]9工资福利!W9</f>
        <v>517.43</v>
      </c>
      <c r="X9" s="165" t="n">
        <f aca="false">[1]9工资福利!X9</f>
        <v>0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1</v>
      </c>
      <c r="B10" s="163" t="str">
        <f aca="false">[1]9工资福利!B10</f>
        <v>33</v>
      </c>
      <c r="C10" s="163" t="str">
        <f aca="false">[1]9工资福利!C10</f>
        <v>50</v>
      </c>
      <c r="D10" s="163" t="n">
        <f aca="false">[1]9工资福利!D10</f>
        <v>20401</v>
      </c>
      <c r="E10" s="164" t="str">
        <f aca="false">[1]9工资福利!E10</f>
        <v>  事业运行（宣传事务）</v>
      </c>
      <c r="F10" s="165" t="n">
        <f aca="false">[1]9工资福利!F10</f>
        <v>517.43</v>
      </c>
      <c r="G10" s="165" t="n">
        <f aca="false">[1]9工资福利!G10</f>
        <v>0</v>
      </c>
      <c r="H10" s="165" t="n">
        <f aca="false">[1]9工资福利!H10</f>
        <v>0</v>
      </c>
      <c r="I10" s="165" t="n">
        <f aca="false">[1]9工资福利!I10</f>
        <v>0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0</v>
      </c>
      <c r="N10" s="165" t="n">
        <f aca="false">[1]9工资福利!N10</f>
        <v>0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517.43</v>
      </c>
      <c r="W10" s="165" t="n">
        <f aca="false">[1]9工资福利!W10</f>
        <v>517.43</v>
      </c>
      <c r="X10" s="165" t="n">
        <f aca="false">[1]9工资福利!X10</f>
        <v>0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11</v>
      </c>
      <c r="C11" s="163" t="str">
        <f aca="false">[1]9工资福利!C11</f>
        <v>99</v>
      </c>
      <c r="D11" s="163" t="n">
        <f aca="false">[1]9工资福利!D11</f>
        <v>20401</v>
      </c>
      <c r="E11" s="164" t="str">
        <f aca="false">[1]9工资福利!E11</f>
        <v>  其他残疾人事业支出</v>
      </c>
      <c r="F11" s="165" t="n">
        <f aca="false">[1]9工资福利!F11</f>
        <v>8.07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8.07</v>
      </c>
      <c r="N11" s="165" t="n">
        <f aca="false">[1]9工资福利!N11</f>
        <v>0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8.07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n">
        <f aca="false">[1]9工资福利!A12</f>
        <v>0</v>
      </c>
      <c r="B12" s="163" t="n">
        <f aca="false">[1]9工资福利!B12</f>
        <v>0</v>
      </c>
      <c r="C12" s="163" t="n">
        <f aca="false">[1]9工资福利!C12</f>
        <v>0</v>
      </c>
      <c r="D12" s="163" t="n">
        <f aca="false">[1]9工资福利!D12</f>
        <v>0</v>
      </c>
      <c r="E12" s="164" t="n">
        <f aca="false">[1]9工资福利!E12</f>
        <v>0</v>
      </c>
      <c r="F12" s="165" t="n">
        <f aca="false">[1]9工资福利!F12</f>
        <v>0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0</v>
      </c>
      <c r="N12" s="165" t="n">
        <f aca="false">[1]9工资福利!N12</f>
        <v>0</v>
      </c>
      <c r="O12" s="165" t="n">
        <f aca="false">[1]9工资福利!O12</f>
        <v>0</v>
      </c>
      <c r="P12" s="165" t="n">
        <f aca="false">[1]9工资福利!P12</f>
        <v>0</v>
      </c>
      <c r="Q12" s="165" t="n">
        <f aca="false">[1]9工资福利!Q12</f>
        <v>0</v>
      </c>
      <c r="R12" s="165" t="n">
        <f aca="false">[1]9工资福利!R12</f>
        <v>0</v>
      </c>
      <c r="S12" s="165" t="n">
        <f aca="false">[1]9工资福利!S12</f>
        <v>0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n">
        <f aca="false">[1]9工资福利!A13</f>
        <v>0</v>
      </c>
      <c r="B13" s="163" t="n">
        <f aca="false">[1]9工资福利!B13</f>
        <v>0</v>
      </c>
      <c r="C13" s="163" t="n">
        <f aca="false">[1]9工资福利!C13</f>
        <v>0</v>
      </c>
      <c r="D13" s="163" t="n">
        <f aca="false">[1]9工资福利!D13</f>
        <v>0</v>
      </c>
      <c r="E13" s="164" t="n">
        <f aca="false">[1]9工资福利!E13</f>
        <v>0</v>
      </c>
      <c r="F13" s="165" t="n">
        <f aca="false">[1]9工资福利!F13</f>
        <v>0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0</v>
      </c>
      <c r="N13" s="165" t="n">
        <f aca="false">[1]9工资福利!N13</f>
        <v>0</v>
      </c>
      <c r="O13" s="165" t="n">
        <f aca="false">[1]9工资福利!O13</f>
        <v>0</v>
      </c>
      <c r="P13" s="165" t="n">
        <f aca="false">[1]9工资福利!P13</f>
        <v>0</v>
      </c>
      <c r="Q13" s="165" t="n">
        <f aca="false">[1]9工资福利!Q13</f>
        <v>0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n">
        <f aca="false">[1]9工资福利!A14</f>
        <v>0</v>
      </c>
      <c r="B14" s="163" t="n">
        <f aca="false">[1]9工资福利!B14</f>
        <v>0</v>
      </c>
      <c r="C14" s="163" t="n">
        <f aca="false">[1]9工资福利!C14</f>
        <v>0</v>
      </c>
      <c r="D14" s="163" t="n">
        <f aca="false">[1]9工资福利!D14</f>
        <v>0</v>
      </c>
      <c r="E14" s="164" t="n">
        <f aca="false">[1]9工资福利!E14</f>
        <v>0</v>
      </c>
      <c r="F14" s="165" t="n">
        <f aca="false">[1]9工资福利!F14</f>
        <v>0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0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0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0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n">
        <f aca="false">[1]9工资福利!A15</f>
        <v>0</v>
      </c>
      <c r="B15" s="163" t="n">
        <f aca="false">[1]9工资福利!B15</f>
        <v>0</v>
      </c>
      <c r="C15" s="163" t="n">
        <f aca="false">[1]9工资福利!C15</f>
        <v>0</v>
      </c>
      <c r="D15" s="163" t="n">
        <f aca="false">[1]9工资福利!D15</f>
        <v>0</v>
      </c>
      <c r="E15" s="164" t="n">
        <f aca="false">[1]9工资福利!E15</f>
        <v>0</v>
      </c>
      <c r="F15" s="165" t="n">
        <f aca="false">[1]9工资福利!F15</f>
        <v>0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0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n">
        <f aca="false">'[1]10个人家庭(政府预算)'!D8</f>
        <v>0</v>
      </c>
      <c r="E8" s="170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n">
        <f aca="false">'[1]10个人家庭(政府预算)'!A9</f>
        <v>0</v>
      </c>
      <c r="B9" s="170" t="n">
        <f aca="false">'[1]10个人家庭(政府预算)'!B9</f>
        <v>0</v>
      </c>
      <c r="C9" s="170" t="n">
        <f aca="false">'[1]10个人家庭(政府预算)'!C9</f>
        <v>0</v>
      </c>
      <c r="D9" s="170" t="n">
        <f aca="false">'[1]10个人家庭(政府预算)'!D9</f>
        <v>0</v>
      </c>
      <c r="E9" s="170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n">
        <f aca="false">'[1]12商品服务(政府预算)'!E7</f>
        <v>0</v>
      </c>
      <c r="F7" s="188" t="n">
        <f aca="false">'[1]12商品服务(政府预算)'!F7</f>
        <v>0</v>
      </c>
      <c r="G7" s="188" t="n">
        <f aca="false">'[1]12商品服务(政府预算)'!G7</f>
        <v>0</v>
      </c>
      <c r="H7" s="188" t="n">
        <f aca="false">'[1]12商品服务(政府预算)'!H7</f>
        <v>0</v>
      </c>
      <c r="I7" s="188" t="n">
        <f aca="false">'[1]12商品服务(政府预算)'!I7</f>
        <v>0</v>
      </c>
      <c r="J7" s="188" t="n">
        <f aca="false">'[1]12商品服务(政府预算)'!J7</f>
        <v>0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0</v>
      </c>
      <c r="N7" s="188" t="n">
        <f aca="false">'[1]12商品服务(政府预算)'!N7</f>
        <v>0</v>
      </c>
      <c r="O7" s="188" t="n">
        <f aca="false">'[1]12商品服务(政府预算)'!O7</f>
        <v>0</v>
      </c>
      <c r="P7" s="188" t="n">
        <f aca="false">'[1]12商品服务(政府预算)'!P7</f>
        <v>0</v>
      </c>
      <c r="Q7" s="188" t="n">
        <f aca="false">'[1]12商品服务(政府预算)'!Q7</f>
        <v>0</v>
      </c>
      <c r="R7" s="188" t="n">
        <f aca="false">'[1]12商品服务(政府预算)'!R7</f>
        <v>0</v>
      </c>
      <c r="S7" s="188" t="n">
        <f aca="false">'[1]12商品服务(政府预算)'!S7</f>
        <v>0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n">
        <f aca="false">'[1]12商品服务(政府预算)'!D8</f>
        <v>0</v>
      </c>
      <c r="E8" s="170" t="n">
        <f aca="false">'[1]12商品服务(政府预算)'!E8</f>
        <v>0</v>
      </c>
      <c r="F8" s="188" t="n">
        <f aca="false">'[1]12商品服务(政府预算)'!F8</f>
        <v>0</v>
      </c>
      <c r="G8" s="188" t="n">
        <f aca="false">'[1]12商品服务(政府预算)'!G8</f>
        <v>0</v>
      </c>
      <c r="H8" s="188" t="n">
        <f aca="false">'[1]12商品服务(政府预算)'!H8</f>
        <v>0</v>
      </c>
      <c r="I8" s="188" t="n">
        <f aca="false">'[1]12商品服务(政府预算)'!I8</f>
        <v>0</v>
      </c>
      <c r="J8" s="188" t="n">
        <f aca="false">'[1]12商品服务(政府预算)'!J8</f>
        <v>0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0</v>
      </c>
      <c r="N8" s="188" t="n">
        <f aca="false">'[1]12商品服务(政府预算)'!N8</f>
        <v>0</v>
      </c>
      <c r="O8" s="188" t="n">
        <f aca="false">'[1]12商品服务(政府预算)'!O8</f>
        <v>0</v>
      </c>
      <c r="P8" s="188" t="n">
        <f aca="false">'[1]12商品服务(政府预算)'!P8</f>
        <v>0</v>
      </c>
      <c r="Q8" s="188" t="n">
        <f aca="false">'[1]12商品服务(政府预算)'!Q8</f>
        <v>0</v>
      </c>
      <c r="R8" s="188" t="n">
        <f aca="false">'[1]12商品服务(政府预算)'!R8</f>
        <v>0</v>
      </c>
      <c r="S8" s="188" t="n">
        <f aca="false">'[1]12商品服务(政府预算)'!S8</f>
        <v>0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n">
        <f aca="false">'[1]12商品服务(政府预算)'!A9</f>
        <v>0</v>
      </c>
      <c r="B9" s="170" t="n">
        <f aca="false">'[1]12商品服务(政府预算)'!B9</f>
        <v>0</v>
      </c>
      <c r="C9" s="170" t="n">
        <f aca="false">'[1]12商品服务(政府预算)'!C9</f>
        <v>0</v>
      </c>
      <c r="D9" s="170" t="n">
        <f aca="false">'[1]12商品服务(政府预算)'!D9</f>
        <v>0</v>
      </c>
      <c r="E9" s="170" t="n">
        <f aca="false">'[1]12商品服务(政府预算)'!E9</f>
        <v>0</v>
      </c>
      <c r="F9" s="188" t="n">
        <f aca="false">'[1]12商品服务(政府预算)'!F9</f>
        <v>0</v>
      </c>
      <c r="G9" s="188" t="n">
        <f aca="false">'[1]12商品服务(政府预算)'!G9</f>
        <v>0</v>
      </c>
      <c r="H9" s="188" t="n">
        <f aca="false">'[1]12商品服务(政府预算)'!H9</f>
        <v>0</v>
      </c>
      <c r="I9" s="188" t="n">
        <f aca="false">'[1]12商品服务(政府预算)'!I9</f>
        <v>0</v>
      </c>
      <c r="J9" s="188" t="n">
        <f aca="false">'[1]12商品服务(政府预算)'!J9</f>
        <v>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0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0</v>
      </c>
      <c r="Q9" s="188" t="n">
        <f aca="false">'[1]12商品服务(政府预算)'!Q9</f>
        <v>0</v>
      </c>
      <c r="R9" s="188" t="n">
        <f aca="false">'[1]12商品服务(政府预算)'!R9</f>
        <v>0</v>
      </c>
      <c r="S9" s="188" t="n">
        <f aca="false">'[1]12商品服务(政府预算)'!S9</f>
        <v>0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n">
        <f aca="false">[1]13商品服务!E8</f>
        <v>0</v>
      </c>
      <c r="F8" s="203" t="n">
        <f aca="false">[1]13商品服务!F8</f>
        <v>0</v>
      </c>
      <c r="G8" s="203" t="n">
        <f aca="false">[1]13商品服务!G8</f>
        <v>0</v>
      </c>
      <c r="H8" s="203" t="n">
        <f aca="false">[1]13商品服务!H8</f>
        <v>0</v>
      </c>
      <c r="I8" s="203" t="n">
        <f aca="false">[1]13商品服务!I8</f>
        <v>0</v>
      </c>
      <c r="J8" s="203" t="n">
        <f aca="false">[1]13商品服务!J8</f>
        <v>0</v>
      </c>
      <c r="K8" s="203" t="n">
        <f aca="false">[1]13商品服务!K8</f>
        <v>0</v>
      </c>
      <c r="L8" s="203" t="n">
        <f aca="false">[1]13商品服务!L8</f>
        <v>0</v>
      </c>
      <c r="M8" s="203" t="n">
        <f aca="false">[1]13商品服务!M8</f>
        <v>0</v>
      </c>
      <c r="N8" s="203" t="n">
        <f aca="false">[1]13商品服务!N8</f>
        <v>0</v>
      </c>
      <c r="O8" s="203" t="n">
        <f aca="false">[1]13商品服务!O8</f>
        <v>0</v>
      </c>
      <c r="P8" s="203" t="n">
        <f aca="false">[1]13商品服务!P8</f>
        <v>0</v>
      </c>
      <c r="Q8" s="203" t="n">
        <f aca="false">[1]13商品服务!Q8</f>
        <v>0</v>
      </c>
      <c r="R8" s="203" t="n">
        <f aca="false">[1]13商品服务!R8</f>
        <v>0</v>
      </c>
      <c r="S8" s="203" t="n">
        <f aca="false">[1]13商品服务!S8</f>
        <v>0</v>
      </c>
      <c r="T8" s="203" t="n">
        <f aca="false">[1]13商品服务!T8</f>
        <v>0</v>
      </c>
      <c r="U8" s="203" t="n">
        <f aca="false">[1]13商品服务!U8</f>
        <v>0</v>
      </c>
      <c r="V8" s="203" t="n">
        <f aca="false">[1]13商品服务!V8</f>
        <v>0</v>
      </c>
      <c r="W8" s="203" t="n">
        <f aca="false">[1]13商品服务!W8</f>
        <v>0</v>
      </c>
      <c r="X8" s="203" t="n">
        <f aca="false">[1]13商品服务!X8</f>
        <v>0</v>
      </c>
      <c r="Y8" s="203" t="n">
        <f aca="false">[1]13商品服务!Y8</f>
        <v>0</v>
      </c>
      <c r="Z8" s="203" t="n">
        <f aca="false">[1]13商品服务!Z8</f>
        <v>0</v>
      </c>
      <c r="AA8" s="203" t="n">
        <f aca="false">[1]13商品服务!AA8</f>
        <v>0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n">
        <f aca="false">[1]13商品服务!D9</f>
        <v>0</v>
      </c>
      <c r="E9" s="202" t="n">
        <f aca="false">[1]13商品服务!E9</f>
        <v>0</v>
      </c>
      <c r="F9" s="203" t="n">
        <f aca="false">[1]13商品服务!F9</f>
        <v>0</v>
      </c>
      <c r="G9" s="203" t="n">
        <f aca="false">[1]13商品服务!G9</f>
        <v>0</v>
      </c>
      <c r="H9" s="203" t="n">
        <f aca="false">[1]13商品服务!H9</f>
        <v>0</v>
      </c>
      <c r="I9" s="203" t="n">
        <f aca="false">[1]13商品服务!I9</f>
        <v>0</v>
      </c>
      <c r="J9" s="203" t="n">
        <f aca="false">[1]13商品服务!J9</f>
        <v>0</v>
      </c>
      <c r="K9" s="203" t="n">
        <f aca="false">[1]13商品服务!K9</f>
        <v>0</v>
      </c>
      <c r="L9" s="203" t="n">
        <f aca="false">[1]13商品服务!L9</f>
        <v>0</v>
      </c>
      <c r="M9" s="203" t="n">
        <f aca="false">[1]13商品服务!M9</f>
        <v>0</v>
      </c>
      <c r="N9" s="203" t="n">
        <f aca="false">[1]13商品服务!N9</f>
        <v>0</v>
      </c>
      <c r="O9" s="203" t="n">
        <f aca="false">[1]13商品服务!O9</f>
        <v>0</v>
      </c>
      <c r="P9" s="203" t="n">
        <f aca="false">[1]13商品服务!P9</f>
        <v>0</v>
      </c>
      <c r="Q9" s="203" t="n">
        <f aca="false">[1]13商品服务!Q9</f>
        <v>0</v>
      </c>
      <c r="R9" s="203" t="n">
        <f aca="false">[1]13商品服务!R9</f>
        <v>0</v>
      </c>
      <c r="S9" s="203" t="n">
        <f aca="false">[1]13商品服务!S9</f>
        <v>0</v>
      </c>
      <c r="T9" s="203" t="n">
        <f aca="false">[1]13商品服务!T9</f>
        <v>0</v>
      </c>
      <c r="U9" s="203" t="n">
        <f aca="false">[1]13商品服务!U9</f>
        <v>0</v>
      </c>
      <c r="V9" s="203" t="n">
        <f aca="false">[1]13商品服务!V9</f>
        <v>0</v>
      </c>
      <c r="W9" s="203" t="n">
        <f aca="false">[1]13商品服务!W9</f>
        <v>0</v>
      </c>
      <c r="X9" s="203" t="n">
        <f aca="false">[1]13商品服务!X9</f>
        <v>0</v>
      </c>
      <c r="Y9" s="203" t="n">
        <f aca="false">[1]13商品服务!Y9</f>
        <v>0</v>
      </c>
      <c r="Z9" s="203" t="n">
        <f aca="false">[1]13商品服务!Z9</f>
        <v>0</v>
      </c>
      <c r="AA9" s="203" t="n">
        <f aca="false">[1]13商品服务!AA9</f>
        <v>0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n">
        <f aca="false">[1]13商品服务!D10</f>
        <v>0</v>
      </c>
      <c r="E10" s="202" t="n">
        <f aca="false">[1]13商品服务!E10</f>
        <v>0</v>
      </c>
      <c r="F10" s="203" t="n">
        <f aca="false">[1]13商品服务!F10</f>
        <v>0</v>
      </c>
      <c r="G10" s="203" t="n">
        <f aca="false">[1]13商品服务!G10</f>
        <v>0</v>
      </c>
      <c r="H10" s="203" t="n">
        <f aca="false">[1]13商品服务!H10</f>
        <v>0</v>
      </c>
      <c r="I10" s="203" t="n">
        <f aca="false">[1]13商品服务!I10</f>
        <v>0</v>
      </c>
      <c r="J10" s="203" t="n">
        <f aca="false">[1]13商品服务!J10</f>
        <v>0</v>
      </c>
      <c r="K10" s="203" t="n">
        <f aca="false">[1]13商品服务!K10</f>
        <v>0</v>
      </c>
      <c r="L10" s="203" t="n">
        <f aca="false">[1]13商品服务!L10</f>
        <v>0</v>
      </c>
      <c r="M10" s="203" t="n">
        <f aca="false">[1]13商品服务!M10</f>
        <v>0</v>
      </c>
      <c r="N10" s="203" t="n">
        <f aca="false">[1]13商品服务!N10</f>
        <v>0</v>
      </c>
      <c r="O10" s="203" t="n">
        <f aca="false">[1]13商品服务!O10</f>
        <v>0</v>
      </c>
      <c r="P10" s="203" t="n">
        <f aca="false">[1]13商品服务!P10</f>
        <v>0</v>
      </c>
      <c r="Q10" s="203" t="n">
        <f aca="false">[1]13商品服务!Q10</f>
        <v>0</v>
      </c>
      <c r="R10" s="203" t="n">
        <f aca="false">[1]13商品服务!R10</f>
        <v>0</v>
      </c>
      <c r="S10" s="203" t="n">
        <f aca="false">[1]13商品服务!S10</f>
        <v>0</v>
      </c>
      <c r="T10" s="203" t="n">
        <f aca="false">[1]13商品服务!T10</f>
        <v>0</v>
      </c>
      <c r="U10" s="203" t="n">
        <f aca="false">[1]13商品服务!U10</f>
        <v>0</v>
      </c>
      <c r="V10" s="203" t="n">
        <f aca="false">[1]13商品服务!V10</f>
        <v>0</v>
      </c>
      <c r="W10" s="203" t="n">
        <f aca="false">[1]13商品服务!W10</f>
        <v>0</v>
      </c>
      <c r="X10" s="203" t="n">
        <f aca="false">[1]13商品服务!X10</f>
        <v>0</v>
      </c>
      <c r="Y10" s="203" t="n">
        <f aca="false">[1]13商品服务!Y10</f>
        <v>0</v>
      </c>
      <c r="Z10" s="203" t="n">
        <f aca="false">[1]13商品服务!Z10</f>
        <v>0</v>
      </c>
      <c r="AA10" s="203" t="n">
        <f aca="false">[1]13商品服务!AA10</f>
        <v>0</v>
      </c>
      <c r="AB10" s="204"/>
    </row>
    <row r="11" customFormat="false" ht="26.25" hidden="false" customHeight="true" outlineLevel="0" collapsed="false">
      <c r="A11" s="202" t="n">
        <f aca="false">[1]13商品服务!A11</f>
        <v>0</v>
      </c>
      <c r="B11" s="202" t="n">
        <f aca="false">[1]13商品服务!B11</f>
        <v>0</v>
      </c>
      <c r="C11" s="202" t="n">
        <f aca="false">[1]13商品服务!C11</f>
        <v>0</v>
      </c>
      <c r="D11" s="202" t="n">
        <f aca="false">[1]13商品服务!D11</f>
        <v>0</v>
      </c>
      <c r="E11" s="202" t="n">
        <f aca="false">[1]13商品服务!E11</f>
        <v>0</v>
      </c>
      <c r="F11" s="203" t="n">
        <f aca="false">[1]13商品服务!F11</f>
        <v>0</v>
      </c>
      <c r="G11" s="203" t="n">
        <f aca="false">[1]13商品服务!G11</f>
        <v>0</v>
      </c>
      <c r="H11" s="203" t="n">
        <f aca="false">[1]13商品服务!H11</f>
        <v>0</v>
      </c>
      <c r="I11" s="203" t="n">
        <f aca="false">[1]13商品服务!I11</f>
        <v>0</v>
      </c>
      <c r="J11" s="203" t="n">
        <f aca="false">[1]13商品服务!J11</f>
        <v>0</v>
      </c>
      <c r="K11" s="203" t="n">
        <f aca="false">[1]13商品服务!K11</f>
        <v>0</v>
      </c>
      <c r="L11" s="203" t="n">
        <f aca="false">[1]13商品服务!L11</f>
        <v>0</v>
      </c>
      <c r="M11" s="203" t="n">
        <f aca="false">[1]13商品服务!M11</f>
        <v>0</v>
      </c>
      <c r="N11" s="203" t="n">
        <f aca="false">[1]13商品服务!N11</f>
        <v>0</v>
      </c>
      <c r="O11" s="203" t="n">
        <f aca="false">[1]13商品服务!O11</f>
        <v>0</v>
      </c>
      <c r="P11" s="203" t="n">
        <f aca="false">[1]13商品服务!P11</f>
        <v>0</v>
      </c>
      <c r="Q11" s="203" t="n">
        <f aca="false">[1]13商品服务!Q11</f>
        <v>0</v>
      </c>
      <c r="R11" s="203" t="n">
        <f aca="false">[1]13商品服务!R11</f>
        <v>0</v>
      </c>
      <c r="S11" s="203" t="n">
        <f aca="false">[1]13商品服务!S11</f>
        <v>0</v>
      </c>
      <c r="T11" s="203" t="n">
        <f aca="false">[1]13商品服务!T11</f>
        <v>0</v>
      </c>
      <c r="U11" s="203" t="n">
        <f aca="false">[1]13商品服务!U11</f>
        <v>0</v>
      </c>
      <c r="V11" s="203" t="n">
        <f aca="false">[1]13商品服务!V11</f>
        <v>0</v>
      </c>
      <c r="W11" s="203" t="n">
        <f aca="false">[1]13商品服务!W11</f>
        <v>0</v>
      </c>
      <c r="X11" s="203" t="n">
        <f aca="false">[1]13商品服务!X11</f>
        <v>0</v>
      </c>
      <c r="Y11" s="203" t="n">
        <f aca="false">[1]13商品服务!Y11</f>
        <v>0</v>
      </c>
      <c r="Z11" s="203" t="n">
        <f aca="false">[1]13商品服务!Z11</f>
        <v>0</v>
      </c>
      <c r="AA11" s="203" t="n">
        <f aca="false">[1]13商品服务!AA11</f>
        <v>0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28</v>
      </c>
      <c r="C7" s="215" t="n">
        <f aca="false">[1]14三公!C8</f>
        <v>20</v>
      </c>
      <c r="D7" s="215" t="n">
        <f aca="false">E7+F7</f>
        <v>8</v>
      </c>
      <c r="E7" s="215" t="n">
        <f aca="false">[1]14三公!E8</f>
        <v>0</v>
      </c>
      <c r="F7" s="215" t="n">
        <f aca="false">[1]14三公!F8</f>
        <v>8</v>
      </c>
      <c r="G7" s="215" t="n">
        <f aca="false">[1]14三公!D8</f>
        <v>0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岳阳日报社机关</v>
      </c>
      <c r="B8" s="215" t="n">
        <f aca="false">C8+D8+G8</f>
        <v>28</v>
      </c>
      <c r="C8" s="215" t="n">
        <f aca="false">[1]14三公!C9</f>
        <v>20</v>
      </c>
      <c r="D8" s="215" t="n">
        <f aca="false">E8+F8</f>
        <v>8</v>
      </c>
      <c r="E8" s="215" t="n">
        <f aca="false">[1]14三公!E9</f>
        <v>0</v>
      </c>
      <c r="F8" s="215" t="n">
        <f aca="false">[1]14三公!F9</f>
        <v>8</v>
      </c>
      <c r="G8" s="215" t="n">
        <f aca="false">[1]14三公!D9</f>
        <v>0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4.4" hidden="false" customHeight="true" outlineLevel="0" collapsed="false">
      <c r="C11" s="216"/>
      <c r="F11" s="216"/>
      <c r="I11" s="216"/>
    </row>
    <row r="12" s="205" customFormat="true" ht="14.4" hidden="false" customHeight="true" outlineLevel="0" collapsed="false">
      <c r="E12" s="216"/>
      <c r="F12" s="216"/>
      <c r="G12" s="216"/>
    </row>
    <row r="13" s="205" customFormat="true" ht="14.4" hidden="false" customHeight="true" outlineLevel="0" collapsed="false"/>
    <row r="14" s="205" customFormat="true" ht="14.4" hidden="false" customHeight="true" outlineLevel="0" collapsed="false"/>
    <row r="15" s="205" customFormat="true" ht="14.4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618</v>
      </c>
      <c r="E7" s="300" t="n">
        <f aca="false">[1]21项目明细表!E7</f>
        <v>618</v>
      </c>
      <c r="F7" s="300" t="n">
        <f aca="false">[1]21项目明细表!F7</f>
        <v>3</v>
      </c>
      <c r="G7" s="300" t="n">
        <f aca="false">[1]21项目明细表!G7</f>
        <v>615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20401</v>
      </c>
      <c r="C8" s="299" t="str">
        <f aca="false">[1]21项目明细表!C8</f>
        <v>岳阳日报社机关</v>
      </c>
      <c r="D8" s="300" t="n">
        <f aca="false">[1]21项目明细表!D8</f>
        <v>618</v>
      </c>
      <c r="E8" s="300" t="n">
        <f aca="false">[1]21项目明细表!E8</f>
        <v>618</v>
      </c>
      <c r="F8" s="300" t="n">
        <f aca="false">[1]21项目明细表!F8</f>
        <v>3</v>
      </c>
      <c r="G8" s="300" t="n">
        <f aca="false">[1]21项目明细表!G8</f>
        <v>615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013350</v>
      </c>
      <c r="B9" s="299" t="str">
        <f aca="false">[1]21项目明细表!B9</f>
        <v>  事业运行（宣传事务）</v>
      </c>
      <c r="C9" s="299" t="str">
        <f aca="false">[1]21项目明细表!C9</f>
        <v>  《新生活》杂志的办刊经费</v>
      </c>
      <c r="D9" s="300" t="n">
        <f aca="false">[1]21项目明细表!D9</f>
        <v>3</v>
      </c>
      <c r="E9" s="300" t="n">
        <f aca="false">[1]21项目明细表!E9</f>
        <v>3</v>
      </c>
      <c r="F9" s="300" t="n">
        <f aca="false">[1]21项目明细表!F9</f>
        <v>3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2013350</v>
      </c>
      <c r="B10" s="299" t="str">
        <f aca="false">[1]21项目明细表!B10</f>
        <v>  事业运行（宣传事务）</v>
      </c>
      <c r="C10" s="299" t="str">
        <f aca="false">[1]21项目明细表!C10</f>
        <v>  广告收入非税征收成本</v>
      </c>
      <c r="D10" s="300" t="n">
        <f aca="false">[1]21项目明细表!D10</f>
        <v>162</v>
      </c>
      <c r="E10" s="300" t="n">
        <f aca="false">[1]21项目明细表!E10</f>
        <v>162</v>
      </c>
      <c r="F10" s="300" t="n">
        <f aca="false">[1]21项目明细表!F10</f>
        <v>0</v>
      </c>
      <c r="G10" s="300" t="n">
        <f aca="false">[1]21项目明细表!G10</f>
        <v>162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2013350</v>
      </c>
      <c r="B11" s="299" t="str">
        <f aca="false">[1]21项目明细表!B11</f>
        <v>  事业运行（宣传事务）</v>
      </c>
      <c r="C11" s="299" t="str">
        <f aca="false">[1]21项目明细表!C11</f>
        <v>  非税可支配收入—新闻纸印刷材料</v>
      </c>
      <c r="D11" s="300" t="n">
        <f aca="false">[1]21项目明细表!D11</f>
        <v>61.5</v>
      </c>
      <c r="E11" s="300" t="n">
        <f aca="false">[1]21项目明细表!E11</f>
        <v>61.5</v>
      </c>
      <c r="F11" s="300" t="n">
        <f aca="false">[1]21项目明细表!F11</f>
        <v>0</v>
      </c>
      <c r="G11" s="300" t="n">
        <f aca="false">[1]21项目明细表!G11</f>
        <v>61.5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2013350</v>
      </c>
      <c r="B12" s="299" t="str">
        <f aca="false">[1]21项目明细表!B12</f>
        <v>  事业运行（宣传事务）</v>
      </c>
      <c r="C12" s="299" t="str">
        <f aca="false">[1]21项目明细表!C12</f>
        <v>  房租收入非税征收成本</v>
      </c>
      <c r="D12" s="300" t="n">
        <f aca="false">[1]21项目明细表!D12</f>
        <v>31.5</v>
      </c>
      <c r="E12" s="300" t="n">
        <f aca="false">[1]21项目明细表!E12</f>
        <v>31.5</v>
      </c>
      <c r="F12" s="300" t="n">
        <f aca="false">[1]21项目明细表!F12</f>
        <v>0</v>
      </c>
      <c r="G12" s="300" t="n">
        <f aca="false">[1]21项目明细表!G12</f>
        <v>31.5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2013350</v>
      </c>
      <c r="B13" s="299" t="str">
        <f aca="false">[1]21项目明细表!B13</f>
        <v>  事业运行（宣传事务）</v>
      </c>
      <c r="C13" s="299" t="str">
        <f aca="false">[1]21项目明细表!C13</f>
        <v>  发行收入征收成本</v>
      </c>
      <c r="D13" s="300" t="n">
        <f aca="false">[1]21项目明细表!D13</f>
        <v>360</v>
      </c>
      <c r="E13" s="300" t="n">
        <f aca="false">[1]21项目明细表!E13</f>
        <v>360</v>
      </c>
      <c r="F13" s="300" t="n">
        <f aca="false">[1]21项目明细表!F13</f>
        <v>0</v>
      </c>
      <c r="G13" s="300" t="n">
        <f aca="false">[1]21项目明细表!G13</f>
        <v>36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5.6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618</v>
      </c>
      <c r="F7" s="316" t="n">
        <f aca="false">[1]22项目绩效!F7</f>
        <v>618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20401</v>
      </c>
      <c r="B8" s="315" t="str">
        <f aca="false">[1]22项目绩效!B8</f>
        <v>岳阳日报社机关</v>
      </c>
      <c r="C8" s="315" t="str">
        <f aca="false">[1]22项目绩效!C8</f>
        <v>广告收入非税征收成本</v>
      </c>
      <c r="D8" s="315" t="str">
        <f aca="false">[1]22项目绩效!D8</f>
        <v>常年项目</v>
      </c>
      <c r="E8" s="316" t="n">
        <f aca="false">[1]22项目绩效!E8</f>
        <v>162</v>
      </c>
      <c r="F8" s="316" t="n">
        <f aca="false">[1]22项目绩效!F8</f>
        <v>162</v>
      </c>
      <c r="G8" s="315" t="str">
        <f aca="false">[1]22项目绩效!G8</f>
        <v>单位的广告经营收入，广告发布是费用开支的，有设计费，印刷费，人员经费等</v>
      </c>
      <c r="H8" s="315" t="str">
        <f aca="false">IF([1]22项目绩效!B8="","",IF(OR([1]22项目绩效!H8="1",[1]22项目绩效!H8="",[1]22项目绩效!H8="/"),"加强财政资金保障",[1]22项目绩效!H8))</f>
        <v>报纸的版面，可以进行发布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按广告版面占整个版面的进度进行，按市场的要求发布</v>
      </c>
      <c r="J8" s="315" t="str">
        <f aca="false">[1]22项目绩效!J8</f>
        <v>完成非税任务，为报社发展提供经济条件，增加报社的收入，</v>
      </c>
      <c r="K8" s="315" t="str">
        <f aca="false">IF([1]22项目绩效!B8="","",IF(OR([1]22项目绩效!K8="1",[1]22项目绩效!K8="",[1]22项目绩效!K8="/"),"完成"&amp;C8,[1]22项目绩效!K8))</f>
        <v>完成非税任务180万</v>
      </c>
      <c r="L8" s="315" t="str">
        <f aca="false">IF([1]22项目绩效!B8="","",IF(OR([1]22项目绩效!L8="1",[1]22项目绩效!L8="",[1]22项目绩效!L8="/"),"完成"&amp;C8,[1]22项目绩效!L8))</f>
        <v>非税任务完成，报社收入增加</v>
      </c>
      <c r="M8" s="315" t="str">
        <f aca="false">IF([1]22项目绩效!B8="","",IF(OR([1]22项目绩效!M8="1",[1]22项目绩效!M8="",[1]22项目绩效!M8="/"),"群众满意度&gt;90%",[1]22项目绩效!M8))</f>
        <v>完成200万任务,弥补办公经费不足，保证报社稳定和发展。</v>
      </c>
      <c r="N8" s="315" t="str">
        <f aca="false">[1]22项目绩效!N8</f>
        <v/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str">
        <f aca="false">[1]22项目绩效!A9</f>
        <v>20401</v>
      </c>
      <c r="B9" s="315" t="str">
        <f aca="false">[1]22项目绩效!B9</f>
        <v>岳阳日报社机关</v>
      </c>
      <c r="C9" s="315" t="str">
        <f aca="false">[1]22项目绩效!C9</f>
        <v>非税可支配收入—新闻纸印刷材料</v>
      </c>
      <c r="D9" s="315" t="str">
        <f aca="false">[1]22项目绩效!D9</f>
        <v>常年项目</v>
      </c>
      <c r="E9" s="316" t="n">
        <f aca="false">[1]22项目绩效!E9</f>
        <v>61.5</v>
      </c>
      <c r="F9" s="316" t="n">
        <f aca="false">[1]22项目绩效!F9</f>
        <v>61.5</v>
      </c>
      <c r="G9" s="315" t="str">
        <f aca="false">[1]22项目绩效!G9</f>
        <v>报纸印刷每天都有印刷，必须有必要的开支。</v>
      </c>
      <c r="H9" s="315" t="str">
        <f aca="false">IF([1]22项目绩效!B9="","",IF(OR([1]22项目绩效!H9="1",[1]22项目绩效!H9="",[1]22项目绩效!H9="/"),"加强财政资金保障",[1]22项目绩效!H9))</f>
        <v>收取的发行和广告收入以非税形式上缴，财政拨款到单位，用于报社的正常运行。</v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>按上缴额度返还</v>
      </c>
      <c r="J9" s="315" t="str">
        <f aca="false">[1]22项目绩效!J9</f>
        <v>保障报纸的出版和发行，保障报社的正常运行</v>
      </c>
      <c r="K9" s="315" t="str">
        <f aca="false">IF([1]22项目绩效!B9="","",IF(OR([1]22项目绩效!K9="1",[1]22项目绩效!K9="",[1]22项目绩效!K9="/"),"完成"&amp;C9,[1]22项目绩效!K9))</f>
        <v>报纸正常出版</v>
      </c>
      <c r="L9" s="315" t="str">
        <f aca="false">IF([1]22项目绩效!B9="","",IF(OR([1]22项目绩效!L9="1",[1]22项目绩效!L9="",[1]22项目绩效!L9="/"),"完成"&amp;C9,[1]22项目绩效!L9))</f>
        <v>除法定假日外，报纸每天正常出版。</v>
      </c>
      <c r="M9" s="315" t="str">
        <f aca="false">IF([1]22项目绩效!B9="","",IF(OR([1]22项目绩效!M9="1",[1]22项目绩效!M9="",[1]22项目绩效!M9="/"),"群众满意度&gt;90%",[1]22项目绩效!M9))</f>
        <v>保障报纸出版，保障报社正常运行，保障非税收入正常缴纳。为报社的定额补助提供资金保障。</v>
      </c>
      <c r="N9" s="315" t="str">
        <f aca="false">[1]22项目绩效!N9</f>
        <v/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str">
        <f aca="false">[1]22项目绩效!A10</f>
        <v>20401</v>
      </c>
      <c r="B10" s="315" t="str">
        <f aca="false">[1]22项目绩效!B10</f>
        <v>岳阳日报社机关</v>
      </c>
      <c r="C10" s="315" t="str">
        <f aca="false">[1]22项目绩效!C10</f>
        <v>《新生活》杂志的办刊经费</v>
      </c>
      <c r="D10" s="315" t="str">
        <f aca="false">[1]22项目绩效!D10</f>
        <v>常年项目</v>
      </c>
      <c r="E10" s="316" t="n">
        <f aca="false">[1]22项目绩效!E10</f>
        <v>3</v>
      </c>
      <c r="F10" s="316" t="n">
        <f aca="false">[1]22项目绩效!F10</f>
        <v>3</v>
      </c>
      <c r="G10" s="315" t="str">
        <f aca="false">[1]22项目绩效!G10</f>
        <v>《新生活》杂志的出版发行，印刷，宣传政策等需要资金。</v>
      </c>
      <c r="H10" s="315" t="str">
        <f aca="false">IF([1]22项目绩效!B10="","",IF(OR([1]22项目绩效!H10="1",[1]22项目绩效!H10="",[1]22项目绩效!H10="/"),"加强财政资金保障",[1]22项目绩效!H10))</f>
        <v>按期出版</v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>双月刊</v>
      </c>
      <c r="J10" s="315" t="str">
        <f aca="false">[1]22项目绩效!J10</f>
        <v>宣传政策，文化传播</v>
      </c>
      <c r="K10" s="315" t="str">
        <f aca="false">IF([1]22项目绩效!B10="","",IF(OR([1]22项目绩效!K10="1",[1]22项目绩效!K10="",[1]22项目绩效!K10="/"),"完成"&amp;C10,[1]22项目绩效!K10))</f>
        <v>宣传政策，文化传播</v>
      </c>
      <c r="L10" s="315" t="str">
        <f aca="false">IF([1]22项目绩效!B10="","",IF(OR([1]22项目绩效!L10="1",[1]22项目绩效!L10="",[1]22项目绩效!L10="/"),"完成"&amp;C10,[1]22项目绩效!L10))</f>
        <v>一年出版6期</v>
      </c>
      <c r="M10" s="315" t="str">
        <f aca="false">IF([1]22项目绩效!B10="","",IF(OR([1]22项目绩效!M10="1",[1]22项目绩效!M10="",[1]22项目绩效!M10="/"),"群众满意度&gt;90%",[1]22项目绩效!M10))</f>
        <v>宣传政策，文化传播</v>
      </c>
      <c r="N10" s="315" t="str">
        <f aca="false">[1]22项目绩效!N10</f>
        <v/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str">
        <f aca="false">[1]22项目绩效!A11</f>
        <v>20401</v>
      </c>
      <c r="B11" s="315" t="str">
        <f aca="false">[1]22项目绩效!B11</f>
        <v>岳阳日报社机关</v>
      </c>
      <c r="C11" s="315" t="str">
        <f aca="false">[1]22项目绩效!C11</f>
        <v>发行收入征收成本</v>
      </c>
      <c r="D11" s="315" t="str">
        <f aca="false">[1]22项目绩效!D11</f>
        <v>常年项目</v>
      </c>
      <c r="E11" s="316" t="n">
        <f aca="false">[1]22项目绩效!E11</f>
        <v>360</v>
      </c>
      <c r="F11" s="316" t="n">
        <f aca="false">[1]22项目绩效!F11</f>
        <v>360</v>
      </c>
      <c r="G11" s="315" t="str">
        <f aca="false">[1]22项目绩效!G11</f>
        <v>报社属于定额补助单位，每年经费非常少，报纸出版发行后所有收入都入了财政笼子，报刊的发行收入取得，是以报社提供了报纸为前提取得的，为报刊更好的发行，党的政策得以宣传，必须有要有这项资金做保障</v>
      </c>
      <c r="H11" s="315" t="str">
        <f aca="false">IF([1]22项目绩效!B11="","",IF(OR([1]22项目绩效!H11="1",[1]22项目绩效!H11="",[1]22项目绩效!H11="/"),"加强财政资金保障",[1]22项目绩效!H11))</f>
        <v>报刊发行收入的及时上缴，才能及时取得发行成本，才能保障报刊发行的顺利进行</v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>每天一期</v>
      </c>
      <c r="J11" s="315" t="str">
        <f aca="false">[1]22项目绩效!J11</f>
        <v>党的政策得以宣传 ，</v>
      </c>
      <c r="K11" s="315" t="str">
        <f aca="false">IF([1]22项目绩效!B11="","",IF(OR([1]22项目绩效!K11="1",[1]22项目绩效!K11="",[1]22项目绩效!K11="/"),"完成"&amp;C11,[1]22项目绩效!K11))</f>
        <v>政策宣传及时，</v>
      </c>
      <c r="L11" s="315" t="str">
        <f aca="false">IF([1]22项目绩效!B11="","",IF(OR([1]22项目绩效!L11="1",[1]22项目绩效!L11="",[1]22项目绩效!L11="/"),"完成"&amp;C11,[1]22项目绩效!L11))</f>
        <v>每天一份报纸</v>
      </c>
      <c r="M11" s="315" t="str">
        <f aca="false">IF([1]22项目绩效!B11="","",IF(OR([1]22项目绩效!M11="1",[1]22项目绩效!M11="",[1]22项目绩效!M11="/"),"群众满意度&gt;90%",[1]22项目绩效!M11))</f>
        <v>发行4万多份，宣传政策，维持报社正常运转。</v>
      </c>
      <c r="N11" s="315" t="str">
        <f aca="false">[1]22项目绩效!N11</f>
        <v/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str">
        <f aca="false">[1]22项目绩效!A12</f>
        <v>20401</v>
      </c>
      <c r="B12" s="315" t="str">
        <f aca="false">[1]22项目绩效!B12</f>
        <v>岳阳日报社机关</v>
      </c>
      <c r="C12" s="315" t="str">
        <f aca="false">[1]22项目绩效!C12</f>
        <v>房租收入非税征收成本</v>
      </c>
      <c r="D12" s="315" t="str">
        <f aca="false">[1]22项目绩效!D12</f>
        <v>常年项目</v>
      </c>
      <c r="E12" s="316" t="n">
        <f aca="false">[1]22项目绩效!E12</f>
        <v>31.5</v>
      </c>
      <c r="F12" s="316" t="n">
        <f aca="false">[1]22项目绩效!F12</f>
        <v>31.5</v>
      </c>
      <c r="G12" s="315" t="str">
        <f aca="false">[1]22项目绩效!G12</f>
        <v>报社属于定额补助单位，工作经费很少，只能通过多渠道创收，创收的收入用于报社弥补日常经费不足的问题</v>
      </c>
      <c r="H12" s="315" t="str">
        <f aca="false">IF([1]22项目绩效!B12="","",IF(OR([1]22项目绩效!H12="1",[1]22项目绩效!H12="",[1]22项目绩效!H12="/"),"加强财政资金保障",[1]22项目绩效!H12))</f>
        <v>报社及时上缴房租，少量闲置的办公室</v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>收到后一次上缴非税</v>
      </c>
      <c r="J12" s="315" t="str">
        <f aca="false">[1]22项目绩效!J12</f>
        <v>用于弥补日常经费不足，保障报社正常运转</v>
      </c>
      <c r="K12" s="315" t="str">
        <f aca="false">IF([1]22项目绩效!B12="","",IF(OR([1]22项目绩效!K12="1",[1]22项目绩效!K12="",[1]22项目绩效!K12="/"),"完成"&amp;C12,[1]22项目绩效!K12))</f>
        <v>争取取得40万，用于弥补经费不足的问题</v>
      </c>
      <c r="L12" s="315" t="str">
        <f aca="false">IF([1]22项目绩效!B12="","",IF(OR([1]22项目绩效!L12="1",[1]22项目绩效!L12="",[1]22项目绩效!L12="/"),"完成"&amp;C12,[1]22项目绩效!L12))</f>
        <v>报社正常运转</v>
      </c>
      <c r="M12" s="315" t="str">
        <f aca="false">IF([1]22项目绩效!B12="","",IF(OR([1]22项目绩效!M12="1",[1]22项目绩效!M12="",[1]22项目绩效!M12="/"),"群众满意度&gt;90%",[1]22项目绩效!M12))</f>
        <v>报社正常运转，完成宣传的各项任务</v>
      </c>
      <c r="N12" s="315" t="str">
        <f aca="false">[1]22项目绩效!N12</f>
        <v/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5.6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5.6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5.6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5.6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5.6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5.6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5.6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5.6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5.6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5.6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5.6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5.6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5.6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5.6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5.6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5.6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5.6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5.6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5.6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5.6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5.6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5.6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5.6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5.6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5.6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5.6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5.6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5.6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5.6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5.6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5.6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5.6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5.6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5.6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5.6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5.6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5.6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5.6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5.6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5.6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5.6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5.6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5.6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5.6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5.6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5.6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5.6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5.6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5.6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5.6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5.6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5.6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5.6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5.6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5.6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5.6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5.6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5.6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5.6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5.6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5.6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5.6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5.6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5.6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5.6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5.6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5.6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5.6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5.6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5.6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5.6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5.6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5.6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5.6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5.6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5.6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5.6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5.6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5.6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5.6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5.6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5.6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5.6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5.6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5.6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5.6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5.6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5.6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5.6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5.6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5.6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1143.5</v>
      </c>
      <c r="D7" s="339" t="n">
        <f aca="false">[1]23整体绩效!D7</f>
        <v>525.5</v>
      </c>
      <c r="E7" s="339" t="n">
        <f aca="false">[1]23整体绩效!E7</f>
        <v>618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20401</v>
      </c>
      <c r="B8" s="338" t="str">
        <f aca="false">[1]23整体绩效!B8</f>
        <v>岳阳日报社机关</v>
      </c>
      <c r="C8" s="339" t="n">
        <f aca="false">[1]23整体绩效!C8</f>
        <v>1143.5</v>
      </c>
      <c r="D8" s="339" t="n">
        <f aca="false">[1]23整体绩效!D8</f>
        <v>525.5</v>
      </c>
      <c r="E8" s="339" t="n">
        <f aca="false">[1]23整体绩效!E8</f>
        <v>618</v>
      </c>
      <c r="F8" s="338" t="str">
        <f aca="false">[1]23整体绩效!F8</f>
        <v>宣传机关政策，促进机关工作，主报出版，专项出版，相关印刷，相关发行，广告，新闻研究，新闻业务交流，相关社会服务</v>
      </c>
      <c r="G8" s="338" t="str">
        <f aca="false">[1]23整体绩效!G8</f>
        <v>目标1：完成中央，省，市委，市政府的宣传任务，为国家的经济，政治提供宣传服务；
目标2：完成广告非税收入635万；
目标3：主报出版350期待；
目标4：弘杨社会正气，为社会发展提供正能量，为精神文明建设提供宣传服务实；</v>
      </c>
      <c r="H8" s="338" t="str">
        <f aca="false">[1]23整体绩效!H8</f>
        <v>完成非税收入635万，主报出版350期，宣传国家政策方针</v>
      </c>
      <c r="I8" s="338" t="str">
        <f aca="false">[1]23整体绩效!I8</f>
        <v>政策宣传，主报出版350期，完成非税收入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525.5</v>
      </c>
      <c r="G8" s="346" t="n">
        <f aca="false">7一般预算支出!H8</f>
        <v>525.5</v>
      </c>
      <c r="H8" s="346" t="n">
        <f aca="false">7一般预算支出!I8</f>
        <v>0</v>
      </c>
      <c r="I8" s="346" t="n">
        <f aca="false">7一般预算支出!J8</f>
        <v>0</v>
      </c>
    </row>
    <row r="9" customFormat="false" ht="23.25" hidden="false" customHeight="true" outlineLevel="0" collapsed="false">
      <c r="A9" s="344" t="str">
        <f aca="false">7一般预算支出!A9</f>
        <v>201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一般公共服务支出</v>
      </c>
      <c r="F9" s="346" t="n">
        <f aca="false">7一般预算支出!G9</f>
        <v>517.43</v>
      </c>
      <c r="G9" s="346" t="n">
        <f aca="false">7一般预算支出!H9</f>
        <v>517.43</v>
      </c>
      <c r="H9" s="346" t="n">
        <f aca="false">7一般预算支出!I9</f>
        <v>0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1</v>
      </c>
      <c r="B10" s="344" t="str">
        <f aca="false">7一般预算支出!B10</f>
        <v>33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宣传事务</v>
      </c>
      <c r="F10" s="346" t="n">
        <f aca="false">7一般预算支出!G10</f>
        <v>517.43</v>
      </c>
      <c r="G10" s="346" t="n">
        <f aca="false">7一般预算支出!H10</f>
        <v>517.43</v>
      </c>
      <c r="H10" s="346" t="n">
        <f aca="false">7一般预算支出!I10</f>
        <v>0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1</v>
      </c>
      <c r="B11" s="344" t="str">
        <f aca="false">7一般预算支出!B11</f>
        <v>  33</v>
      </c>
      <c r="C11" s="344" t="str">
        <f aca="false">7一般预算支出!C11</f>
        <v>  50</v>
      </c>
      <c r="D11" s="344" t="str">
        <f aca="false">7一般预算支出!D11</f>
        <v>204</v>
      </c>
      <c r="E11" s="345" t="str">
        <f aca="false">7一般预算支出!E11</f>
        <v>    岳阳日报社</v>
      </c>
      <c r="F11" s="346" t="n">
        <f aca="false">7一般预算支出!G11</f>
        <v>517.43</v>
      </c>
      <c r="G11" s="346" t="n">
        <f aca="false">7一般预算支出!H11</f>
        <v>517.43</v>
      </c>
      <c r="H11" s="346" t="n">
        <f aca="false">7一般预算支出!I11</f>
        <v>0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208</v>
      </c>
      <c r="B12" s="344" t="n">
        <f aca="false">7一般预算支出!B12</f>
        <v>0</v>
      </c>
      <c r="C12" s="344" t="n">
        <f aca="false">7一般预算支出!C12</f>
        <v>0</v>
      </c>
      <c r="D12" s="344" t="n">
        <f aca="false">7一般预算支出!D12</f>
        <v>0</v>
      </c>
      <c r="E12" s="345" t="str">
        <f aca="false">7一般预算支出!E12</f>
        <v>社会保障和就业支出</v>
      </c>
      <c r="F12" s="346" t="n">
        <f aca="false">7一般预算支出!G12</f>
        <v>8.07</v>
      </c>
      <c r="G12" s="346" t="n">
        <f aca="false">7一般预算支出!H12</f>
        <v>8.07</v>
      </c>
      <c r="H12" s="346" t="n">
        <f aca="false">7一般预算支出!I12</f>
        <v>0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208</v>
      </c>
      <c r="B13" s="344" t="str">
        <f aca="false">7一般预算支出!B13</f>
        <v>11</v>
      </c>
      <c r="C13" s="344" t="str">
        <f aca="false">7一般预算支出!C13</f>
        <v/>
      </c>
      <c r="D13" s="344" t="n">
        <f aca="false">7一般预算支出!D13</f>
        <v>0</v>
      </c>
      <c r="E13" s="345" t="str">
        <f aca="false">7一般预算支出!E13</f>
        <v>  残疾人事业</v>
      </c>
      <c r="F13" s="346" t="n">
        <f aca="false">7一般预算支出!G13</f>
        <v>8.07</v>
      </c>
      <c r="G13" s="346" t="n">
        <f aca="false">7一般预算支出!H13</f>
        <v>8.07</v>
      </c>
      <c r="H13" s="346" t="n">
        <f aca="false">7一般预算支出!I13</f>
        <v>0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>  208</v>
      </c>
      <c r="B14" s="344" t="str">
        <f aca="false">7一般预算支出!B14</f>
        <v>  11</v>
      </c>
      <c r="C14" s="344" t="str">
        <f aca="false">7一般预算支出!C14</f>
        <v>  99</v>
      </c>
      <c r="D14" s="344" t="str">
        <f aca="false">7一般预算支出!D14</f>
        <v>204</v>
      </c>
      <c r="E14" s="345" t="str">
        <f aca="false">7一般预算支出!E14</f>
        <v>    岳阳日报社</v>
      </c>
      <c r="F14" s="346" t="n">
        <f aca="false">7一般预算支出!G14</f>
        <v>8.07</v>
      </c>
      <c r="G14" s="346" t="n">
        <f aca="false">7一般预算支出!H14</f>
        <v>8.07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/>
      </c>
      <c r="B15" s="344" t="n">
        <f aca="false">7一般预算支出!B15</f>
        <v>0</v>
      </c>
      <c r="C15" s="344" t="str">
        <f aca="false">7一般预算支出!C15</f>
        <v/>
      </c>
      <c r="D15" s="344" t="n">
        <f aca="false">7一般预算支出!D15</f>
        <v>0</v>
      </c>
      <c r="E15" s="345" t="n">
        <f aca="false">7一般预算支出!E15</f>
        <v>0</v>
      </c>
      <c r="F15" s="346" t="n">
        <f aca="false">7一般预算支出!G15</f>
        <v>0</v>
      </c>
      <c r="G15" s="346" t="n">
        <f aca="false">7一般预算支出!H15</f>
        <v>0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/>
      </c>
      <c r="B16" s="344" t="n">
        <f aca="false">7一般预算支出!B16</f>
        <v>0</v>
      </c>
      <c r="C16" s="344" t="str">
        <f aca="false">7一般预算支出!C16</f>
        <v/>
      </c>
      <c r="D16" s="344" t="n">
        <f aca="false">7一般预算支出!D16</f>
        <v>0</v>
      </c>
      <c r="E16" s="345" t="n">
        <f aca="false">7一般预算支出!E16</f>
        <v>0</v>
      </c>
      <c r="F16" s="346" t="n">
        <f aca="false">7一般预算支出!G16</f>
        <v>0</v>
      </c>
      <c r="G16" s="346" t="n">
        <f aca="false">7一般预算支出!H16</f>
        <v>0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/>
      </c>
      <c r="B17" s="344" t="n">
        <f aca="false">7一般预算支出!B17</f>
        <v>0</v>
      </c>
      <c r="C17" s="344" t="str">
        <f aca="false">7一般预算支出!C17</f>
        <v/>
      </c>
      <c r="D17" s="344" t="n">
        <f aca="false">7一般预算支出!D17</f>
        <v>0</v>
      </c>
      <c r="E17" s="345" t="n">
        <f aca="false">7一般预算支出!E17</f>
        <v>0</v>
      </c>
      <c r="F17" s="346" t="n">
        <f aca="false">7一般预算支出!G17</f>
        <v>0</v>
      </c>
      <c r="G17" s="346" t="n">
        <f aca="false">7一般预算支出!H17</f>
        <v>0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/>
      </c>
      <c r="B18" s="344" t="n">
        <f aca="false">7一般预算支出!B18</f>
        <v>0</v>
      </c>
      <c r="C18" s="344" t="str">
        <f aca="false">7一般预算支出!C18</f>
        <v/>
      </c>
      <c r="D18" s="344" t="n">
        <f aca="false">7一般预算支出!D18</f>
        <v>0</v>
      </c>
      <c r="E18" s="345" t="n">
        <f aca="false">7一般预算支出!E18</f>
        <v>0</v>
      </c>
      <c r="F18" s="346" t="n">
        <f aca="false">7一般预算支出!G18</f>
        <v>0</v>
      </c>
      <c r="G18" s="346" t="n">
        <f aca="false">7一般预算支出!H18</f>
        <v>0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/>
      </c>
      <c r="B19" s="344" t="n">
        <f aca="false">7一般预算支出!B19</f>
        <v>0</v>
      </c>
      <c r="C19" s="344" t="str">
        <f aca="false">7一般预算支出!C19</f>
        <v/>
      </c>
      <c r="D19" s="344" t="n">
        <f aca="false">7一般预算支出!D19</f>
        <v>0</v>
      </c>
      <c r="E19" s="345" t="n">
        <f aca="false">7一般预算支出!E19</f>
        <v>0</v>
      </c>
      <c r="F19" s="346" t="n">
        <f aca="false">7一般预算支出!G19</f>
        <v>0</v>
      </c>
      <c r="G19" s="346" t="n">
        <f aca="false">7一般预算支出!H19</f>
        <v>0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/>
      </c>
      <c r="B20" s="344" t="n">
        <f aca="false">7一般预算支出!B20</f>
        <v>0</v>
      </c>
      <c r="C20" s="344" t="str">
        <f aca="false">7一般预算支出!C20</f>
        <v/>
      </c>
      <c r="D20" s="344" t="n">
        <f aca="false">7一般预算支出!D20</f>
        <v>0</v>
      </c>
      <c r="E20" s="345" t="n">
        <f aca="false">7一般预算支出!E20</f>
        <v>0</v>
      </c>
      <c r="F20" s="346" t="n">
        <f aca="false">7一般预算支出!G20</f>
        <v>0</v>
      </c>
      <c r="G20" s="346" t="n">
        <f aca="false">7一般预算支出!H20</f>
        <v>0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/>
      </c>
      <c r="B21" s="344" t="n">
        <f aca="false">7一般预算支出!B21</f>
        <v>0</v>
      </c>
      <c r="C21" s="344" t="str">
        <f aca="false">7一般预算支出!C21</f>
        <v/>
      </c>
      <c r="D21" s="344" t="n">
        <f aca="false">7一般预算支出!D21</f>
        <v>0</v>
      </c>
      <c r="E21" s="345" t="n">
        <f aca="false">7一般预算支出!E21</f>
        <v>0</v>
      </c>
      <c r="F21" s="346" t="n">
        <f aca="false">7一般预算支出!G21</f>
        <v>0</v>
      </c>
      <c r="G21" s="346" t="n">
        <f aca="false">7一般预算支出!H21</f>
        <v>0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/>
      </c>
      <c r="B22" s="344" t="n">
        <f aca="false">7一般预算支出!B22</f>
        <v>0</v>
      </c>
      <c r="C22" s="344" t="str">
        <f aca="false">7一般预算支出!C22</f>
        <v/>
      </c>
      <c r="D22" s="344" t="n">
        <f aca="false">7一般预算支出!D22</f>
        <v>0</v>
      </c>
      <c r="E22" s="345" t="n">
        <f aca="false">7一般预算支出!E22</f>
        <v>0</v>
      </c>
      <c r="F22" s="346" t="n">
        <f aca="false">7一般预算支出!G22</f>
        <v>0</v>
      </c>
      <c r="G22" s="346" t="n">
        <f aca="false">7一般预算支出!H22</f>
        <v>0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/>
      </c>
      <c r="B23" s="344" t="n">
        <f aca="false">7一般预算支出!B23</f>
        <v>0</v>
      </c>
      <c r="C23" s="344" t="str">
        <f aca="false">7一般预算支出!C23</f>
        <v/>
      </c>
      <c r="D23" s="344" t="n">
        <f aca="false">7一般预算支出!D23</f>
        <v>0</v>
      </c>
      <c r="E23" s="345" t="n">
        <f aca="false">7一般预算支出!E23</f>
        <v>0</v>
      </c>
      <c r="F23" s="346" t="n">
        <f aca="false">7一般预算支出!G23</f>
        <v>0</v>
      </c>
      <c r="G23" s="346" t="n">
        <f aca="false">7一般预算支出!H23</f>
        <v>0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/>
      </c>
      <c r="B24" s="344" t="n">
        <f aca="false">7一般预算支出!B24</f>
        <v>0</v>
      </c>
      <c r="C24" s="344" t="str">
        <f aca="false">7一般预算支出!C24</f>
        <v/>
      </c>
      <c r="D24" s="344" t="n">
        <f aca="false">7一般预算支出!D24</f>
        <v>0</v>
      </c>
      <c r="E24" s="345" t="n">
        <f aca="false">7一般预算支出!E24</f>
        <v>0</v>
      </c>
      <c r="F24" s="346" t="n">
        <f aca="false">7一般预算支出!G24</f>
        <v>0</v>
      </c>
      <c r="G24" s="346" t="n">
        <f aca="false">7一般预算支出!H24</f>
        <v>0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/>
      </c>
      <c r="B25" s="344" t="n">
        <f aca="false">7一般预算支出!B25</f>
        <v>0</v>
      </c>
      <c r="C25" s="344" t="str">
        <f aca="false">7一般预算支出!C25</f>
        <v/>
      </c>
      <c r="D25" s="344" t="n">
        <f aca="false">7一般预算支出!D25</f>
        <v>0</v>
      </c>
      <c r="E25" s="345" t="n">
        <f aca="false">7一般预算支出!E25</f>
        <v>0</v>
      </c>
      <c r="F25" s="346" t="n">
        <f aca="false">7一般预算支出!G25</f>
        <v>0</v>
      </c>
      <c r="G25" s="346" t="n">
        <f aca="false">7一般预算支出!H25</f>
        <v>0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/>
      </c>
      <c r="B26" s="344" t="n">
        <f aca="false">7一般预算支出!B26</f>
        <v>0</v>
      </c>
      <c r="C26" s="344" t="str">
        <f aca="false">7一般预算支出!C26</f>
        <v/>
      </c>
      <c r="D26" s="344" t="n">
        <f aca="false">7一般预算支出!D26</f>
        <v>0</v>
      </c>
      <c r="E26" s="345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/>
      </c>
      <c r="B27" s="344" t="n">
        <f aca="false">7一般预算支出!B27</f>
        <v>0</v>
      </c>
      <c r="C27" s="344" t="str">
        <f aca="false">7一般预算支出!C27</f>
        <v/>
      </c>
      <c r="D27" s="344" t="n">
        <f aca="false">7一般预算支出!D27</f>
        <v>0</v>
      </c>
      <c r="E27" s="345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143.5</v>
      </c>
      <c r="C6" s="19" t="s">
        <v>64</v>
      </c>
      <c r="D6" s="20" t="n">
        <f aca="false">[1]1收支总表!D6</f>
        <v>1135.43</v>
      </c>
      <c r="E6" s="19" t="s">
        <v>65</v>
      </c>
      <c r="F6" s="20" t="n">
        <f aca="false">[1]1收支总表!F6</f>
        <v>525.5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528.5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525.5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615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0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618</v>
      </c>
      <c r="G10" s="21" t="s">
        <v>82</v>
      </c>
      <c r="H10" s="20" t="n">
        <f aca="false">[1]1收支总表!H10</f>
        <v>1143.5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618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8.07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0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0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143.5</v>
      </c>
      <c r="C29" s="26" t="s">
        <v>125</v>
      </c>
      <c r="D29" s="20" t="n">
        <f aca="false">[1]1收支总表!D29</f>
        <v>1143.5</v>
      </c>
      <c r="E29" s="26" t="s">
        <v>125</v>
      </c>
      <c r="F29" s="20" t="n">
        <f aca="false">[1]1收支总表!F29</f>
        <v>1143.5</v>
      </c>
      <c r="G29" s="27" t="s">
        <v>126</v>
      </c>
      <c r="H29" s="20" t="n">
        <f aca="false">[1]1收支总表!H29</f>
        <v>1143.5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143.5</v>
      </c>
      <c r="C31" s="26" t="s">
        <v>129</v>
      </c>
      <c r="D31" s="20" t="n">
        <f aca="false">[1]1收支总表!D31</f>
        <v>1143.5</v>
      </c>
      <c r="E31" s="26" t="s">
        <v>129</v>
      </c>
      <c r="F31" s="20" t="n">
        <f aca="false">[1]1收支总表!F31</f>
        <v>1143.5</v>
      </c>
      <c r="G31" s="27" t="s">
        <v>129</v>
      </c>
      <c r="H31" s="20" t="n">
        <f aca="false">[1]1收支总表!H31</f>
        <v>1143.5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143.5</v>
      </c>
      <c r="D7" s="45" t="n">
        <f aca="false">[1]2收入总表!D7</f>
        <v>1143.5</v>
      </c>
      <c r="E7" s="45" t="n">
        <f aca="false">[1]2收入总表!E7</f>
        <v>528.5</v>
      </c>
      <c r="F7" s="45" t="n">
        <f aca="false">[1]2收入总表!F7</f>
        <v>615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401</v>
      </c>
      <c r="B8" s="49" t="str">
        <f aca="false">[1]2收入总表!B8</f>
        <v>岳阳日报社机关</v>
      </c>
      <c r="C8" s="45" t="n">
        <f aca="false">[1]2收入总表!C8</f>
        <v>1143.5</v>
      </c>
      <c r="D8" s="45" t="n">
        <f aca="false">[1]2收入总表!D8</f>
        <v>1143.5</v>
      </c>
      <c r="E8" s="45" t="n">
        <f aca="false">[1]2收入总表!E8</f>
        <v>528.5</v>
      </c>
      <c r="F8" s="45" t="n">
        <f aca="false">[1]2收入总表!F8</f>
        <v>615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143.5</v>
      </c>
      <c r="G7" s="71" t="n">
        <f aca="false">'[1]3支出总表 '!G7</f>
        <v>1143.5</v>
      </c>
      <c r="H7" s="71" t="n">
        <f aca="false">'[1]3支出总表 '!H7</f>
        <v>528.5</v>
      </c>
      <c r="I7" s="71" t="n">
        <f aca="false">'[1]3支出总表 '!I7</f>
        <v>615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401</v>
      </c>
      <c r="E8" s="70" t="str">
        <f aca="false">'[1]3支出总表 '!E8</f>
        <v>岳阳日报社机关</v>
      </c>
      <c r="F8" s="71" t="n">
        <f aca="false">'[1]3支出总表 '!F8</f>
        <v>1143.5</v>
      </c>
      <c r="G8" s="71" t="n">
        <f aca="false">'[1]3支出总表 '!G8</f>
        <v>1143.5</v>
      </c>
      <c r="H8" s="71" t="n">
        <f aca="false">'[1]3支出总表 '!H8</f>
        <v>528.5</v>
      </c>
      <c r="I8" s="71" t="n">
        <f aca="false">'[1]3支出总表 '!I8</f>
        <v>615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11</v>
      </c>
      <c r="C9" s="70" t="str">
        <f aca="false">'[1]3支出总表 '!C9</f>
        <v>99</v>
      </c>
      <c r="D9" s="70" t="str">
        <f aca="false">'[1]3支出总表 '!D9</f>
        <v>  20401</v>
      </c>
      <c r="E9" s="70" t="str">
        <f aca="false">'[1]3支出总表 '!E9</f>
        <v>  其他残疾人事业支出</v>
      </c>
      <c r="F9" s="71" t="n">
        <f aca="false">'[1]3支出总表 '!F9</f>
        <v>8.07</v>
      </c>
      <c r="G9" s="71" t="n">
        <f aca="false">'[1]3支出总表 '!G9</f>
        <v>8.07</v>
      </c>
      <c r="H9" s="71" t="n">
        <f aca="false">'[1]3支出总表 '!H9</f>
        <v>8.07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1</v>
      </c>
      <c r="B10" s="70" t="str">
        <f aca="false">'[1]3支出总表 '!B10</f>
        <v>33</v>
      </c>
      <c r="C10" s="70" t="str">
        <f aca="false">'[1]3支出总表 '!C10</f>
        <v>50</v>
      </c>
      <c r="D10" s="70" t="str">
        <f aca="false">'[1]3支出总表 '!D10</f>
        <v>  20401</v>
      </c>
      <c r="E10" s="70" t="str">
        <f aca="false">'[1]3支出总表 '!E10</f>
        <v>  事业运行（宣传事务）</v>
      </c>
      <c r="F10" s="71" t="n">
        <f aca="false">'[1]3支出总表 '!F10</f>
        <v>1135.43</v>
      </c>
      <c r="G10" s="71" t="n">
        <f aca="false">'[1]3支出总表 '!G10</f>
        <v>1135.43</v>
      </c>
      <c r="H10" s="71" t="n">
        <f aca="false">'[1]3支出总表 '!H10</f>
        <v>520.43</v>
      </c>
      <c r="I10" s="71" t="n">
        <f aca="false">'[1]3支出总表 '!I10</f>
        <v>615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n">
        <f aca="false">'[1]3支出总表 '!A11</f>
        <v>0</v>
      </c>
      <c r="B11" s="70" t="n">
        <f aca="false">'[1]3支出总表 '!B11</f>
        <v>0</v>
      </c>
      <c r="C11" s="70" t="n">
        <f aca="false">'[1]3支出总表 '!C11</f>
        <v>0</v>
      </c>
      <c r="D11" s="70" t="n">
        <f aca="false">'[1]3支出总表 '!D11</f>
        <v>0</v>
      </c>
      <c r="E11" s="70" t="n">
        <f aca="false">'[1]3支出总表 '!E11</f>
        <v>0</v>
      </c>
      <c r="F11" s="71" t="n">
        <f aca="false">'[1]3支出总表 '!F11</f>
        <v>0</v>
      </c>
      <c r="G11" s="71" t="n">
        <f aca="false">'[1]3支出总表 '!G11</f>
        <v>0</v>
      </c>
      <c r="H11" s="71" t="n">
        <f aca="false">'[1]3支出总表 '!H11</f>
        <v>0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n">
        <f aca="false">'[1]3支出总表 '!A12</f>
        <v>0</v>
      </c>
      <c r="B12" s="70" t="n">
        <f aca="false">'[1]3支出总表 '!B12</f>
        <v>0</v>
      </c>
      <c r="C12" s="70" t="n">
        <f aca="false">'[1]3支出总表 '!C12</f>
        <v>0</v>
      </c>
      <c r="D12" s="70" t="n">
        <f aca="false">'[1]3支出总表 '!D12</f>
        <v>0</v>
      </c>
      <c r="E12" s="70" t="n">
        <f aca="false">'[1]3支出总表 '!E12</f>
        <v>0</v>
      </c>
      <c r="F12" s="71" t="n">
        <f aca="false">'[1]3支出总表 '!F12</f>
        <v>0</v>
      </c>
      <c r="G12" s="71" t="n">
        <f aca="false">'[1]3支出总表 '!G12</f>
        <v>0</v>
      </c>
      <c r="H12" s="71" t="n">
        <f aca="false">'[1]3支出总表 '!H12</f>
        <v>0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n">
        <f aca="false">'[1]3支出总表 '!A13</f>
        <v>0</v>
      </c>
      <c r="B13" s="70" t="n">
        <f aca="false">'[1]3支出总表 '!B13</f>
        <v>0</v>
      </c>
      <c r="C13" s="70" t="n">
        <f aca="false">'[1]3支出总表 '!C13</f>
        <v>0</v>
      </c>
      <c r="D13" s="70" t="n">
        <f aca="false">'[1]3支出总表 '!D13</f>
        <v>0</v>
      </c>
      <c r="E13" s="70" t="n">
        <f aca="false">'[1]3支出总表 '!E13</f>
        <v>0</v>
      </c>
      <c r="F13" s="71" t="n">
        <f aca="false">'[1]3支出总表 '!F13</f>
        <v>0</v>
      </c>
      <c r="G13" s="71" t="n">
        <f aca="false">'[1]3支出总表 '!G13</f>
        <v>0</v>
      </c>
      <c r="H13" s="71" t="n">
        <f aca="false">'[1]3支出总表 '!H13</f>
        <v>0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143.5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143.5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401</v>
      </c>
      <c r="E8" s="82" t="str">
        <f aca="false">'[1]4支出分类(政府预算)'!E8</f>
        <v>岳阳日报社机关</v>
      </c>
      <c r="F8" s="82" t="n">
        <f aca="false">'[1]4支出分类(政府预算)'!F8</f>
        <v>1143.5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143.5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1</v>
      </c>
      <c r="B9" s="81" t="str">
        <f aca="false">'[1]4支出分类(政府预算)'!B9</f>
        <v>33</v>
      </c>
      <c r="C9" s="81" t="str">
        <f aca="false">'[1]4支出分类(政府预算)'!C9</f>
        <v>50</v>
      </c>
      <c r="D9" s="81" t="str">
        <f aca="false">'[1]4支出分类(政府预算)'!D9</f>
        <v>  20401</v>
      </c>
      <c r="E9" s="82" t="str">
        <f aca="false">'[1]4支出分类(政府预算)'!E9</f>
        <v>  事业运行（宣传事务）</v>
      </c>
      <c r="F9" s="82" t="n">
        <f aca="false">'[1]4支出分类(政府预算)'!F9</f>
        <v>1135.43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135.43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20401</v>
      </c>
      <c r="E10" s="82" t="str">
        <f aca="false">'[1]4支出分类(政府预算)'!E10</f>
        <v>  其他残疾人事业支出</v>
      </c>
      <c r="F10" s="82" t="n">
        <f aca="false">'[1]4支出分类(政府预算)'!F10</f>
        <v>8.07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8.07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n">
        <f aca="false">'[1]4支出分类(政府预算)'!A11</f>
        <v>0</v>
      </c>
      <c r="B11" s="81" t="n">
        <f aca="false">'[1]4支出分类(政府预算)'!B11</f>
        <v>0</v>
      </c>
      <c r="C11" s="81" t="n">
        <f aca="false">'[1]4支出分类(政府预算)'!C11</f>
        <v>0</v>
      </c>
      <c r="D11" s="81" t="n">
        <f aca="false">'[1]4支出分类(政府预算)'!D11</f>
        <v>0</v>
      </c>
      <c r="E11" s="82" t="n">
        <f aca="false">'[1]4支出分类(政府预算)'!E11</f>
        <v>0</v>
      </c>
      <c r="F11" s="82" t="n">
        <f aca="false">'[1]4支出分类(政府预算)'!F11</f>
        <v>0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n">
        <f aca="false">'[1]4支出分类(政府预算)'!A12</f>
        <v>0</v>
      </c>
      <c r="B12" s="81" t="n">
        <f aca="false">'[1]4支出分类(政府预算)'!B12</f>
        <v>0</v>
      </c>
      <c r="C12" s="81" t="n">
        <f aca="false">'[1]4支出分类(政府预算)'!C12</f>
        <v>0</v>
      </c>
      <c r="D12" s="81" t="n">
        <f aca="false">'[1]4支出分类(政府预算)'!D12</f>
        <v>0</v>
      </c>
      <c r="E12" s="82" t="n">
        <f aca="false">'[1]4支出分类(政府预算)'!E12</f>
        <v>0</v>
      </c>
      <c r="F12" s="82" t="n">
        <f aca="false">'[1]4支出分类(政府预算)'!F12</f>
        <v>0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n">
        <f aca="false">'[1]4支出分类(政府预算)'!A13</f>
        <v>0</v>
      </c>
      <c r="B13" s="81" t="n">
        <f aca="false">'[1]4支出分类(政府预算)'!B13</f>
        <v>0</v>
      </c>
      <c r="C13" s="81" t="n">
        <f aca="false">'[1]4支出分类(政府预算)'!C13</f>
        <v>0</v>
      </c>
      <c r="D13" s="81" t="n">
        <f aca="false">'[1]4支出分类(政府预算)'!D13</f>
        <v>0</v>
      </c>
      <c r="E13" s="82" t="n">
        <f aca="false">'[1]4支出分类(政府预算)'!E13</f>
        <v>0</v>
      </c>
      <c r="F13" s="82" t="n">
        <f aca="false">'[1]4支出分类(政府预算)'!F13</f>
        <v>0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143.5</v>
      </c>
      <c r="G8" s="114" t="n">
        <f aca="false">'[1]5支出总表（部门预算）'!G8</f>
        <v>525.5</v>
      </c>
      <c r="H8" s="114" t="n">
        <f aca="false">'[1]5支出总表（部门预算）'!H8</f>
        <v>525.5</v>
      </c>
      <c r="I8" s="114" t="n">
        <f aca="false">'[1]5支出总表（部门预算）'!I8</f>
        <v>0</v>
      </c>
      <c r="J8" s="114" t="n">
        <f aca="false">'[1]5支出总表（部门预算）'!J8</f>
        <v>0</v>
      </c>
      <c r="K8" s="114" t="n">
        <f aca="false">'[1]5支出总表（部门预算）'!K8</f>
        <v>618</v>
      </c>
      <c r="L8" s="114" t="n">
        <f aca="false">'[1]5支出总表（部门预算）'!L8</f>
        <v>618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401</v>
      </c>
      <c r="E9" s="113" t="str">
        <f aca="false">'[1]5支出总表（部门预算）'!E9</f>
        <v>岳阳日报社机关</v>
      </c>
      <c r="F9" s="114" t="n">
        <f aca="false">'[1]5支出总表（部门预算）'!F9</f>
        <v>1143.5</v>
      </c>
      <c r="G9" s="114" t="n">
        <f aca="false">'[1]5支出总表（部门预算）'!G9</f>
        <v>525.5</v>
      </c>
      <c r="H9" s="114" t="n">
        <f aca="false">'[1]5支出总表（部门预算）'!H9</f>
        <v>525.5</v>
      </c>
      <c r="I9" s="114" t="n">
        <f aca="false">'[1]5支出总表（部门预算）'!I9</f>
        <v>0</v>
      </c>
      <c r="J9" s="114" t="n">
        <f aca="false">'[1]5支出总表（部门预算）'!J9</f>
        <v>0</v>
      </c>
      <c r="K9" s="114" t="n">
        <f aca="false">'[1]5支出总表（部门预算）'!K9</f>
        <v>618</v>
      </c>
      <c r="L9" s="114" t="n">
        <f aca="false">'[1]5支出总表（部门预算）'!L9</f>
        <v>618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1</v>
      </c>
      <c r="B10" s="113" t="str">
        <f aca="false">'[1]5支出总表（部门预算）'!B10</f>
        <v>33</v>
      </c>
      <c r="C10" s="113" t="str">
        <f aca="false">'[1]5支出总表（部门预算）'!C10</f>
        <v>50</v>
      </c>
      <c r="D10" s="113" t="str">
        <f aca="false">'[1]5支出总表（部门预算）'!D10</f>
        <v>  20401</v>
      </c>
      <c r="E10" s="113" t="str">
        <f aca="false">'[1]5支出总表（部门预算）'!E10</f>
        <v>  事业运行（宣传事务）</v>
      </c>
      <c r="F10" s="114" t="n">
        <f aca="false">'[1]5支出总表（部门预算）'!F10</f>
        <v>1135.43</v>
      </c>
      <c r="G10" s="114" t="n">
        <f aca="false">'[1]5支出总表（部门预算）'!G10</f>
        <v>517.43</v>
      </c>
      <c r="H10" s="114" t="n">
        <f aca="false">'[1]5支出总表（部门预算）'!H10</f>
        <v>517.43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618</v>
      </c>
      <c r="L10" s="114" t="n">
        <f aca="false">'[1]5支出总表（部门预算）'!L10</f>
        <v>618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20401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8.07</v>
      </c>
      <c r="G11" s="114" t="n">
        <f aca="false">'[1]5支出总表（部门预算）'!G11</f>
        <v>8.07</v>
      </c>
      <c r="H11" s="114" t="n">
        <f aca="false">'[1]5支出总表（部门预算）'!H11</f>
        <v>8.07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n">
        <f aca="false">'[1]5支出总表（部门预算）'!A12</f>
        <v>0</v>
      </c>
      <c r="B12" s="113" t="n">
        <f aca="false">'[1]5支出总表（部门预算）'!B12</f>
        <v>0</v>
      </c>
      <c r="C12" s="113" t="n">
        <f aca="false">'[1]5支出总表（部门预算）'!C12</f>
        <v>0</v>
      </c>
      <c r="D12" s="113" t="n">
        <f aca="false">'[1]5支出总表（部门预算）'!D12</f>
        <v>0</v>
      </c>
      <c r="E12" s="113" t="n">
        <f aca="false">'[1]5支出总表（部门预算）'!E12</f>
        <v>0</v>
      </c>
      <c r="F12" s="114" t="n">
        <f aca="false">'[1]5支出总表（部门预算）'!F12</f>
        <v>0</v>
      </c>
      <c r="G12" s="114" t="n">
        <f aca="false">'[1]5支出总表（部门预算）'!G12</f>
        <v>0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n">
        <f aca="false">'[1]5支出总表（部门预算）'!A13</f>
        <v>0</v>
      </c>
      <c r="B13" s="113" t="n">
        <f aca="false">'[1]5支出总表（部门预算）'!B13</f>
        <v>0</v>
      </c>
      <c r="C13" s="113" t="n">
        <f aca="false">'[1]5支出总表（部门预算）'!C13</f>
        <v>0</v>
      </c>
      <c r="D13" s="113" t="n">
        <f aca="false">'[1]5支出总表（部门预算）'!D13</f>
        <v>0</v>
      </c>
      <c r="E13" s="113" t="n">
        <f aca="false">'[1]5支出总表（部门预算）'!E13</f>
        <v>0</v>
      </c>
      <c r="F13" s="114" t="n">
        <f aca="false">'[1]5支出总表（部门预算）'!F13</f>
        <v>0</v>
      </c>
      <c r="G13" s="114" t="n">
        <f aca="false">'[1]5支出总表（部门预算）'!G13</f>
        <v>0</v>
      </c>
      <c r="H13" s="114" t="n">
        <f aca="false">'[1]5支出总表（部门预算）'!H13</f>
        <v>0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n">
        <f aca="false">'[1]5支出总表（部门预算）'!A14</f>
        <v>0</v>
      </c>
      <c r="B14" s="113" t="n">
        <f aca="false">'[1]5支出总表（部门预算）'!B14</f>
        <v>0</v>
      </c>
      <c r="C14" s="113" t="n">
        <f aca="false">'[1]5支出总表（部门预算）'!C14</f>
        <v>0</v>
      </c>
      <c r="D14" s="113" t="n">
        <f aca="false">'[1]5支出总表（部门预算）'!D14</f>
        <v>0</v>
      </c>
      <c r="E14" s="113" t="n">
        <f aca="false">'[1]5支出总表（部门预算）'!E14</f>
        <v>0</v>
      </c>
      <c r="F14" s="114" t="n">
        <f aca="false">'[1]5支出总表（部门预算）'!F14</f>
        <v>0</v>
      </c>
      <c r="G14" s="114" t="n">
        <f aca="false">'[1]5支出总表（部门预算）'!G14</f>
        <v>0</v>
      </c>
      <c r="H14" s="114" t="n">
        <f aca="false">'[1]5支出总表（部门预算）'!H14</f>
        <v>0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143.5</v>
      </c>
      <c r="C6" s="19" t="s">
        <v>64</v>
      </c>
      <c r="D6" s="20" t="n">
        <f aca="false">[1]6财政拨款收支总表!D6</f>
        <v>1135.43</v>
      </c>
      <c r="E6" s="20" t="n">
        <f aca="false">[1]6财政拨款收支总表!E6</f>
        <v>1135.43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528.5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615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8.07</v>
      </c>
      <c r="E12" s="20" t="n">
        <f aca="false">[1]6财政拨款收支总表!E12</f>
        <v>8.07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0</v>
      </c>
      <c r="E14" s="20" t="n">
        <f aca="false">[1]6财政拨款收支总表!E14</f>
        <v>0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0</v>
      </c>
      <c r="E22" s="20" t="n">
        <f aca="false">[1]6财政拨款收支总表!E22</f>
        <v>0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143.5</v>
      </c>
      <c r="C29" s="26" t="s">
        <v>125</v>
      </c>
      <c r="D29" s="20" t="n">
        <f aca="false">[1]6财政拨款收支总表!D29</f>
        <v>1143.5</v>
      </c>
      <c r="E29" s="20" t="n">
        <f aca="false">[1]6财政拨款收支总表!E29</f>
        <v>1143.5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Q17" activeCellId="0" sqref="Q17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143.5</v>
      </c>
      <c r="G8" s="140" t="n">
        <f aca="false">[1]7一般预算支出!G8</f>
        <v>525.5</v>
      </c>
      <c r="H8" s="140" t="n">
        <f aca="false">[1]7一般预算支出!H8</f>
        <v>525.5</v>
      </c>
      <c r="I8" s="140" t="n">
        <f aca="false">[1]7一般预算支出!I8</f>
        <v>0</v>
      </c>
      <c r="J8" s="140" t="n">
        <f aca="false">[1]7一般预算支出!J8</f>
        <v>0</v>
      </c>
      <c r="K8" s="140" t="n">
        <f aca="false">[1]7一般预算支出!K8</f>
        <v>618</v>
      </c>
      <c r="L8" s="140" t="n">
        <f aca="false">[1]7一般预算支出!L8</f>
        <v>618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1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一般公共服务支出</v>
      </c>
      <c r="F9" s="140" t="n">
        <f aca="false">[1]7一般预算支出!F9</f>
        <v>1135.43</v>
      </c>
      <c r="G9" s="140" t="n">
        <f aca="false">[1]7一般预算支出!G9</f>
        <v>517.43</v>
      </c>
      <c r="H9" s="140" t="n">
        <f aca="false">[1]7一般预算支出!H9</f>
        <v>517.43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618</v>
      </c>
      <c r="L9" s="140" t="n">
        <f aca="false">[1]7一般预算支出!L9</f>
        <v>618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1</v>
      </c>
      <c r="B10" s="139" t="str">
        <f aca="false">[1]7一般预算支出!B10</f>
        <v>33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宣传事务</v>
      </c>
      <c r="F10" s="140" t="n">
        <f aca="false">[1]7一般预算支出!F10</f>
        <v>1135.43</v>
      </c>
      <c r="G10" s="140" t="n">
        <f aca="false">[1]7一般预算支出!G10</f>
        <v>517.43</v>
      </c>
      <c r="H10" s="140" t="n">
        <f aca="false">[1]7一般预算支出!H10</f>
        <v>517.43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618</v>
      </c>
      <c r="L10" s="140" t="n">
        <f aca="false">[1]7一般预算支出!L10</f>
        <v>618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1</v>
      </c>
      <c r="B11" s="139" t="str">
        <f aca="false">[1]7一般预算支出!B11</f>
        <v>  33</v>
      </c>
      <c r="C11" s="139" t="str">
        <f aca="false">IF([1]7一般预算支出!A11="","",[1]7一般预算支出!C11)</f>
        <v>  50</v>
      </c>
      <c r="D11" s="139" t="str">
        <f aca="false">[1]7一般预算支出!D11</f>
        <v>204</v>
      </c>
      <c r="E11" s="139" t="str">
        <f aca="false">[1]7一般预算支出!E11</f>
        <v>    岳阳日报社</v>
      </c>
      <c r="F11" s="140" t="n">
        <f aca="false">[1]7一般预算支出!F11</f>
        <v>1135.43</v>
      </c>
      <c r="G11" s="140" t="n">
        <f aca="false">[1]7一般预算支出!G11</f>
        <v>517.43</v>
      </c>
      <c r="H11" s="140" t="n">
        <f aca="false">[1]7一般预算支出!H11</f>
        <v>517.43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618</v>
      </c>
      <c r="L11" s="140" t="n">
        <f aca="false">[1]7一般预算支出!L11</f>
        <v>618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208</v>
      </c>
      <c r="B12" s="139" t="n">
        <f aca="false">[1]7一般预算支出!B12</f>
        <v>0</v>
      </c>
      <c r="C12" s="139" t="n">
        <f aca="false">IF([1]7一般预算支出!A12="","",[1]7一般预算支出!C12)</f>
        <v>0</v>
      </c>
      <c r="D12" s="139" t="n">
        <f aca="false">[1]7一般预算支出!D12</f>
        <v>0</v>
      </c>
      <c r="E12" s="139" t="str">
        <f aca="false">[1]7一般预算支出!E12</f>
        <v>社会保障和就业支出</v>
      </c>
      <c r="F12" s="140" t="n">
        <f aca="false">[1]7一般预算支出!F12</f>
        <v>8.07</v>
      </c>
      <c r="G12" s="140" t="n">
        <f aca="false">[1]7一般预算支出!G12</f>
        <v>8.07</v>
      </c>
      <c r="H12" s="140" t="n">
        <f aca="false">[1]7一般预算支出!H12</f>
        <v>8.07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208</v>
      </c>
      <c r="B13" s="139" t="str">
        <f aca="false">[1]7一般预算支出!B13</f>
        <v>11</v>
      </c>
      <c r="C13" s="139" t="str">
        <f aca="false">IF([1]7一般预算支出!A13="","",[1]7一般预算支出!C13)</f>
        <v/>
      </c>
      <c r="D13" s="139" t="n">
        <f aca="false">[1]7一般预算支出!D13</f>
        <v>0</v>
      </c>
      <c r="E13" s="139" t="str">
        <f aca="false">[1]7一般预算支出!E13</f>
        <v>  残疾人事业</v>
      </c>
      <c r="F13" s="140" t="n">
        <f aca="false">[1]7一般预算支出!F13</f>
        <v>8.07</v>
      </c>
      <c r="G13" s="140" t="n">
        <f aca="false">[1]7一般预算支出!G13</f>
        <v>8.07</v>
      </c>
      <c r="H13" s="140" t="n">
        <f aca="false">[1]7一般预算支出!H13</f>
        <v>8.07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  208</v>
      </c>
      <c r="B14" s="139" t="str">
        <f aca="false">[1]7一般预算支出!B14</f>
        <v>  11</v>
      </c>
      <c r="C14" s="139" t="str">
        <f aca="false">IF([1]7一般预算支出!A14="","",[1]7一般预算支出!C14)</f>
        <v>  99</v>
      </c>
      <c r="D14" s="139" t="str">
        <f aca="false">[1]7一般预算支出!D14</f>
        <v>204</v>
      </c>
      <c r="E14" s="139" t="str">
        <f aca="false">[1]7一般预算支出!E14</f>
        <v>    岳阳日报社</v>
      </c>
      <c r="F14" s="140" t="n">
        <f aca="false">[1]7一般预算支出!F14</f>
        <v>8.07</v>
      </c>
      <c r="G14" s="140" t="n">
        <f aca="false">[1]7一般预算支出!G14</f>
        <v>8.07</v>
      </c>
      <c r="H14" s="140" t="n">
        <f aca="false">[1]7一般预算支出!H14</f>
        <v>8.07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/>
      </c>
      <c r="B15" s="139" t="n">
        <f aca="false">[1]7一般预算支出!B15</f>
        <v>0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n">
        <f aca="false">[1]7一般预算支出!E15</f>
        <v>0</v>
      </c>
      <c r="F15" s="140" t="n">
        <f aca="false">[1]7一般预算支出!F15</f>
        <v>0</v>
      </c>
      <c r="G15" s="140" t="n">
        <f aca="false">[1]7一般预算支出!G15</f>
        <v>0</v>
      </c>
      <c r="H15" s="140" t="n">
        <f aca="false">[1]7一般预算支出!H15</f>
        <v>0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/>
      </c>
      <c r="B16" s="139" t="n">
        <f aca="false">[1]7一般预算支出!B16</f>
        <v>0</v>
      </c>
      <c r="C16" s="139" t="str">
        <f aca="false">IF([1]7一般预算支出!A16="","",[1]7一般预算支出!C16)</f>
        <v/>
      </c>
      <c r="D16" s="139" t="n">
        <f aca="false">[1]7一般预算支出!D16</f>
        <v>0</v>
      </c>
      <c r="E16" s="139" t="n">
        <f aca="false">[1]7一般预算支出!E16</f>
        <v>0</v>
      </c>
      <c r="F16" s="140" t="n">
        <f aca="false">[1]7一般预算支出!F16</f>
        <v>0</v>
      </c>
      <c r="G16" s="140" t="n">
        <f aca="false">[1]7一般预算支出!G16</f>
        <v>0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/>
      </c>
      <c r="B17" s="139" t="n">
        <f aca="false">[1]7一般预算支出!B17</f>
        <v>0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n">
        <f aca="false">[1]7一般预算支出!E17</f>
        <v>0</v>
      </c>
      <c r="F17" s="140" t="n">
        <f aca="false">[1]7一般预算支出!F17</f>
        <v>0</v>
      </c>
      <c r="G17" s="140" t="n">
        <f aca="false">[1]7一般预算支出!G17</f>
        <v>0</v>
      </c>
      <c r="H17" s="140" t="n">
        <f aca="false">[1]7一般预算支出!H17</f>
        <v>0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/>
      </c>
      <c r="B18" s="139" t="n">
        <f aca="false">[1]7一般预算支出!B18</f>
        <v>0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n">
        <f aca="false">[1]7一般预算支出!E18</f>
        <v>0</v>
      </c>
      <c r="F18" s="140" t="n">
        <f aca="false">[1]7一般预算支出!F18</f>
        <v>0</v>
      </c>
      <c r="G18" s="140" t="n">
        <f aca="false">[1]7一般预算支出!G18</f>
        <v>0</v>
      </c>
      <c r="H18" s="140" t="n">
        <f aca="false">[1]7一般预算支出!H18</f>
        <v>0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/>
      </c>
      <c r="B19" s="139" t="n">
        <f aca="false">[1]7一般预算支出!B19</f>
        <v>0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n">
        <f aca="false">[1]7一般预算支出!E19</f>
        <v>0</v>
      </c>
      <c r="F19" s="140" t="n">
        <f aca="false">[1]7一般预算支出!F19</f>
        <v>0</v>
      </c>
      <c r="G19" s="140" t="n">
        <f aca="false">[1]7一般预算支出!G19</f>
        <v>0</v>
      </c>
      <c r="H19" s="140" t="n">
        <f aca="false">[1]7一般预算支出!H19</f>
        <v>0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/>
      </c>
      <c r="B20" s="139" t="n">
        <f aca="false">[1]7一般预算支出!B20</f>
        <v>0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n">
        <f aca="false">[1]7一般预算支出!E20</f>
        <v>0</v>
      </c>
      <c r="F20" s="140" t="n">
        <f aca="false">[1]7一般预算支出!F20</f>
        <v>0</v>
      </c>
      <c r="G20" s="140" t="n">
        <f aca="false">[1]7一般预算支出!G20</f>
        <v>0</v>
      </c>
      <c r="H20" s="140" t="n">
        <f aca="false">[1]7一般预算支出!H20</f>
        <v>0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/>
      </c>
      <c r="B21" s="139" t="n">
        <f aca="false">[1]7一般预算支出!B21</f>
        <v>0</v>
      </c>
      <c r="C21" s="139" t="str">
        <f aca="false">IF([1]7一般预算支出!A21="","",[1]7一般预算支出!C21)</f>
        <v/>
      </c>
      <c r="D21" s="139" t="n">
        <f aca="false">[1]7一般预算支出!D21</f>
        <v>0</v>
      </c>
      <c r="E21" s="139" t="n">
        <f aca="false">[1]7一般预算支出!E21</f>
        <v>0</v>
      </c>
      <c r="F21" s="140" t="n">
        <f aca="false">[1]7一般预算支出!F21</f>
        <v>0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/>
      </c>
      <c r="B22" s="139" t="n">
        <f aca="false">[1]7一般预算支出!B22</f>
        <v>0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n">
        <f aca="false">[1]7一般预算支出!E22</f>
        <v>0</v>
      </c>
      <c r="F22" s="140" t="n">
        <f aca="false">[1]7一般预算支出!F22</f>
        <v>0</v>
      </c>
      <c r="G22" s="140" t="n">
        <f aca="false">[1]7一般预算支出!G22</f>
        <v>0</v>
      </c>
      <c r="H22" s="140" t="n">
        <f aca="false">[1]7一般预算支出!H22</f>
        <v>0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/>
      </c>
      <c r="B23" s="139" t="n">
        <f aca="false">[1]7一般预算支出!B23</f>
        <v>0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3T11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7143700E73014FFB988F1276DD2E099A</vt:lpwstr>
  </property>
  <property fmtid="{D5CDD505-2E9C-101B-9397-08002B2CF9AE}" pid="4" name="KSOProductBuildVer">
    <vt:lpwstr>2052-11.1.0.12313</vt:lpwstr>
  </property>
</Properties>
</file>