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汇总表" sheetId="1" state="visible" r:id="rId2"/>
    <sheet name="国省干线" sheetId="2" state="visible" r:id="rId3"/>
    <sheet name="窄路加宽" sheetId="3" state="visible" r:id="rId4"/>
    <sheet name="2020年农村安防 " sheetId="4" state="visible" r:id="rId5"/>
    <sheet name="县乡道安防" sheetId="5" state="hidden" r:id="rId6"/>
  </sheets>
  <definedNames>
    <definedName function="false" hidden="false" localSheetId="1" name="_xlnm.Print_Titles" vbProcedure="false">国省干线!$1:$2</definedName>
    <definedName function="false" hidden="false" localSheetId="0" name="_xlnm.Print_Area" vbProcedure="false">汇总表!$A$1:$F$21</definedName>
    <definedName function="false" hidden="false" localSheetId="0" name="_xlnm.Print_Titles" vbProcedure="false">汇总表!$4:$4</definedName>
    <definedName function="false" hidden="false" localSheetId="2" name="Excel_BuiltIn__FilterDatabase" vbProcedure="false">窄路加宽!$A$4:$D$10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县乡道安防!$A$4:$E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方正小标宋简体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第二批车辆购置税项目补助资金汇总表</t>
    </r>
  </si>
  <si>
    <t xml:space="preserve">单位：万元</t>
  </si>
  <si>
    <t xml:space="preserve">县市区</t>
  </si>
  <si>
    <t xml:space="preserve">项目名称</t>
  </si>
  <si>
    <t xml:space="preserve">项目大类</t>
  </si>
  <si>
    <t xml:space="preserve">金额</t>
  </si>
  <si>
    <t xml:space="preserve">备注</t>
  </si>
  <si>
    <t xml:space="preserve">政府收支分类科目</t>
  </si>
  <si>
    <t xml:space="preserve">君山区</t>
  </si>
  <si>
    <t xml:space="preserve">普通国省道建设</t>
  </si>
  <si>
    <t xml:space="preserve">重点项目</t>
  </si>
  <si>
    <t xml:space="preserve">长江干堤公路</t>
  </si>
  <si>
    <r>
      <rPr>
        <sz val="12"/>
        <color rgb="FF000000"/>
        <rFont val="仿宋_GB2312"/>
        <family val="3"/>
        <charset val="134"/>
      </rPr>
      <t xml:space="preserve">“2140104</t>
    </r>
    <r>
      <rPr>
        <sz val="12"/>
        <color rgb="FF000000"/>
        <rFont val="Noto Sans"/>
        <family val="2"/>
      </rPr>
      <t xml:space="preserve">公路建设”“</t>
    </r>
    <r>
      <rPr>
        <sz val="12"/>
        <color rgb="FF000000"/>
        <rFont val="仿宋_GB2312"/>
        <family val="3"/>
        <charset val="134"/>
      </rPr>
      <t xml:space="preserve">503</t>
    </r>
    <r>
      <rPr>
        <sz val="12"/>
        <color rgb="FF000000"/>
        <rFont val="Noto Sans"/>
        <family val="2"/>
      </rPr>
      <t xml:space="preserve">机关资本性支出（一）”</t>
    </r>
  </si>
  <si>
    <t xml:space="preserve">窄路加宽</t>
  </si>
  <si>
    <t xml:space="preserve">一般项目</t>
  </si>
  <si>
    <r>
      <rPr>
        <sz val="12"/>
        <color rgb="FF000000"/>
        <rFont val="仿宋_GB2312"/>
        <family val="3"/>
        <charset val="134"/>
      </rPr>
      <t xml:space="preserve">“2140199</t>
    </r>
    <r>
      <rPr>
        <sz val="12"/>
        <color rgb="FF000000"/>
        <rFont val="Noto Sans"/>
        <family val="2"/>
      </rPr>
      <t xml:space="preserve">其他公路水路运输支出”“</t>
    </r>
    <r>
      <rPr>
        <sz val="12"/>
        <color rgb="FF000000"/>
        <rFont val="仿宋_GB2312"/>
        <family val="3"/>
        <charset val="134"/>
      </rPr>
      <t xml:space="preserve">503</t>
    </r>
    <r>
      <rPr>
        <sz val="12"/>
        <color rgb="FF000000"/>
        <rFont val="Noto Sans"/>
        <family val="2"/>
      </rPr>
      <t xml:space="preserve">机关资本性支出（一）”</t>
    </r>
  </si>
  <si>
    <t xml:space="preserve">农村公路安防工程</t>
  </si>
  <si>
    <t xml:space="preserve">村道安防</t>
  </si>
  <si>
    <t xml:space="preserve">县乡道安防</t>
  </si>
  <si>
    <t xml:space="preserve">小计</t>
  </si>
  <si>
    <t xml:space="preserve">岳阳楼区</t>
  </si>
  <si>
    <t xml:space="preserve">经济技术
开发区</t>
  </si>
  <si>
    <t xml:space="preserve">云溪区</t>
  </si>
  <si>
    <t xml:space="preserve">屈原管理区</t>
  </si>
  <si>
    <t xml:space="preserve">南湖新区</t>
  </si>
  <si>
    <t xml:space="preserve">合计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第一批普通国省道补助资金明细表</t>
    </r>
  </si>
  <si>
    <t xml:space="preserve">补助金额</t>
  </si>
  <si>
    <t xml:space="preserve">此次下拨金额</t>
  </si>
  <si>
    <t xml:space="preserve">交通局分配方案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第一批窄路加宽补助资金明细表</t>
    </r>
  </si>
  <si>
    <r>
      <rPr>
        <sz val="13"/>
        <rFont val="Noto Sans"/>
        <family val="2"/>
      </rPr>
      <t xml:space="preserve">湘交计统〔</t>
    </r>
    <r>
      <rPr>
        <sz val="13"/>
        <rFont val="仿宋_GB2312"/>
        <family val="3"/>
        <charset val="134"/>
      </rPr>
      <t xml:space="preserve">2018</t>
    </r>
    <r>
      <rPr>
        <sz val="13"/>
        <rFont val="Noto Sans"/>
        <family val="2"/>
      </rPr>
      <t xml:space="preserve">〕</t>
    </r>
    <r>
      <rPr>
        <sz val="13"/>
        <rFont val="仿宋_GB2312"/>
        <family val="3"/>
        <charset val="134"/>
      </rPr>
      <t xml:space="preserve">239</t>
    </r>
    <r>
      <rPr>
        <sz val="13"/>
        <rFont val="Noto Sans"/>
        <family val="2"/>
      </rPr>
      <t xml:space="preserve">号</t>
    </r>
  </si>
  <si>
    <t xml:space="preserve">经济技术开发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第一批农村公路安防工程补助资金明细表</t>
    </r>
  </si>
  <si>
    <t xml:space="preserve">补助金额合计</t>
  </si>
  <si>
    <r>
      <rPr>
        <sz val="13"/>
        <rFont val="Noto Sans"/>
        <family val="2"/>
      </rPr>
      <t xml:space="preserve">湘交计统〔</t>
    </r>
    <r>
      <rPr>
        <sz val="13"/>
        <rFont val="仿宋_GB2312"/>
        <family val="3"/>
        <charset val="134"/>
      </rPr>
      <t xml:space="preserve">2020</t>
    </r>
    <r>
      <rPr>
        <sz val="13"/>
        <rFont val="Noto Sans"/>
        <family val="2"/>
      </rPr>
      <t xml:space="preserve">〕</t>
    </r>
    <r>
      <rPr>
        <sz val="13"/>
        <rFont val="仿宋_GB2312"/>
        <family val="3"/>
        <charset val="134"/>
      </rPr>
      <t xml:space="preserve">36</t>
    </r>
    <r>
      <rPr>
        <sz val="13"/>
        <rFont val="Noto Sans"/>
        <family val="2"/>
      </rPr>
      <t xml:space="preserve">号</t>
    </r>
  </si>
  <si>
    <t xml:space="preserve">合  计</t>
  </si>
  <si>
    <t xml:space="preserve">附件：</t>
  </si>
  <si>
    <t xml:space="preserve">县乡道安防补助资金明细表</t>
  </si>
  <si>
    <t xml:space="preserve">市州</t>
  </si>
  <si>
    <t xml:space="preserve">长沙市</t>
  </si>
  <si>
    <t xml:space="preserve">长沙市小计</t>
  </si>
  <si>
    <t xml:space="preserve">长沙市本级及所辖区</t>
  </si>
  <si>
    <t xml:space="preserve">浏阳市</t>
  </si>
  <si>
    <t xml:space="preserve">宁乡市</t>
  </si>
  <si>
    <t xml:space="preserve">株洲市</t>
  </si>
  <si>
    <t xml:space="preserve">株洲市小计</t>
  </si>
  <si>
    <t xml:space="preserve">株洲市本级及所辖区</t>
  </si>
  <si>
    <t xml:space="preserve">渌口区</t>
  </si>
  <si>
    <t xml:space="preserve">醴陵市</t>
  </si>
  <si>
    <t xml:space="preserve">攸县</t>
  </si>
  <si>
    <t xml:space="preserve">茶陵县</t>
  </si>
  <si>
    <t xml:space="preserve">省贫县</t>
  </si>
  <si>
    <t xml:space="preserve">炎陵县</t>
  </si>
  <si>
    <t xml:space="preserve">湘潭市</t>
  </si>
  <si>
    <t xml:space="preserve">湘潭市小计</t>
  </si>
  <si>
    <t xml:space="preserve">湘潭市本级及所辖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阳市本级及所辖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阳市本级及所辖区</t>
  </si>
  <si>
    <t xml:space="preserve">邵东县</t>
  </si>
  <si>
    <t xml:space="preserve">新邵县</t>
  </si>
  <si>
    <t xml:space="preserve">隆回县</t>
  </si>
  <si>
    <t xml:space="preserve">国贫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市本级及所辖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常德市本级及所辖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张家界市本级及所辖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及所辖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永州市本级及所辖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郴州市本级及所辖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底市本级及所辖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怀化市本级及所辖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州本级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_ "/>
    <numFmt numFmtId="167" formatCode="#,##0"/>
    <numFmt numFmtId="168" formatCode="0.00_ 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2"/>
      <color rgb="FF000000"/>
      <name val="黑体"/>
      <family val="3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仿宋_GB2312"/>
      <family val="3"/>
      <charset val="134"/>
    </font>
    <font>
      <sz val="13"/>
      <color rgb="FF000000"/>
      <name val="仿宋_GB2312"/>
      <family val="3"/>
      <charset val="134"/>
    </font>
    <font>
      <sz val="13"/>
      <color rgb="FF000000"/>
      <name val="Noto Sans"/>
      <family val="2"/>
    </font>
    <font>
      <b val="true"/>
      <sz val="13"/>
      <color rgb="FF000000"/>
      <name val="Noto Sans"/>
      <family val="2"/>
    </font>
    <font>
      <sz val="13"/>
      <name val="Noto Sans"/>
      <family val="2"/>
    </font>
    <font>
      <sz val="13"/>
      <name val="仿宋_GB2312"/>
      <family val="3"/>
      <charset val="134"/>
    </font>
    <font>
      <b val="true"/>
      <sz val="13"/>
      <name val="仿宋_GB2312"/>
      <family val="3"/>
      <charset val="134"/>
    </font>
    <font>
      <sz val="11"/>
      <name val="宋体"/>
      <family val="0"/>
      <charset val="134"/>
    </font>
    <font>
      <sz val="10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仿宋_GB2312"/>
      <family val="3"/>
      <charset val="134"/>
    </font>
    <font>
      <b val="true"/>
      <sz val="13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8"/>
      <name val="Noto Sans"/>
      <family val="2"/>
    </font>
    <font>
      <sz val="14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3" xfId="40"/>
    <cellStyle name="常规 2" xfId="41"/>
    <cellStyle name="常规 7" xfId="42"/>
    <cellStyle name="常规_西湖区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8.24"/>
    <col collapsed="false" customWidth="true" hidden="false" outlineLevel="0" max="3" min="3" style="1" width="10.37"/>
    <col collapsed="false" customWidth="true" hidden="false" outlineLevel="0" max="4" min="4" style="2" width="9.99"/>
    <col collapsed="false" customWidth="true" hidden="false" outlineLevel="0" max="5" min="5" style="2" width="14.12"/>
    <col collapsed="false" customWidth="true" hidden="false" outlineLevel="0" max="6" min="6" style="1" width="58.99"/>
    <col collapsed="false" customWidth="false" hidden="false" outlineLevel="0" max="257" min="7" style="3" width="8.99"/>
  </cols>
  <sheetData>
    <row r="1" customFormat="false" ht="20.25" hidden="false" customHeight="true" outlineLevel="0" collapsed="false">
      <c r="A1" s="4" t="s">
        <v>0</v>
      </c>
      <c r="B1" s="5"/>
      <c r="C1" s="5"/>
      <c r="D1" s="5"/>
      <c r="E1" s="5"/>
      <c r="F1" s="5"/>
    </row>
    <row r="2" customFormat="false" ht="48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1.95" hidden="false" customHeight="true" outlineLevel="0" collapsed="false">
      <c r="A3" s="7"/>
      <c r="B3" s="7"/>
      <c r="C3" s="7"/>
      <c r="D3" s="7"/>
      <c r="E3" s="7"/>
      <c r="F3" s="8" t="s">
        <v>2</v>
      </c>
    </row>
    <row r="4" s="10" customFormat="true" ht="33.7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</row>
    <row r="5" s="14" customFormat="true" ht="33.75" hidden="false" customHeight="true" outlineLevel="0" collapsed="false">
      <c r="A5" s="11" t="s">
        <v>9</v>
      </c>
      <c r="B5" s="11" t="s">
        <v>10</v>
      </c>
      <c r="C5" s="11" t="s">
        <v>11</v>
      </c>
      <c r="D5" s="12" t="n">
        <v>2000</v>
      </c>
      <c r="E5" s="11" t="s">
        <v>12</v>
      </c>
      <c r="F5" s="13" t="s">
        <v>13</v>
      </c>
    </row>
    <row r="6" s="14" customFormat="true" ht="33.75" hidden="false" customHeight="true" outlineLevel="0" collapsed="false">
      <c r="A6" s="11"/>
      <c r="B6" s="11" t="s">
        <v>14</v>
      </c>
      <c r="C6" s="11" t="s">
        <v>15</v>
      </c>
      <c r="D6" s="12" t="n">
        <v>21.9</v>
      </c>
      <c r="E6" s="13"/>
      <c r="F6" s="13" t="s">
        <v>16</v>
      </c>
    </row>
    <row r="7" s="14" customFormat="true" ht="33.75" hidden="false" customHeight="true" outlineLevel="0" collapsed="false">
      <c r="A7" s="11"/>
      <c r="B7" s="11" t="s">
        <v>17</v>
      </c>
      <c r="C7" s="11"/>
      <c r="D7" s="12" t="n">
        <v>368</v>
      </c>
      <c r="E7" s="11" t="s">
        <v>18</v>
      </c>
      <c r="F7" s="13"/>
    </row>
    <row r="8" s="14" customFormat="true" ht="33.75" hidden="false" customHeight="true" outlineLevel="0" collapsed="false">
      <c r="A8" s="11"/>
      <c r="B8" s="11"/>
      <c r="C8" s="11"/>
      <c r="D8" s="12" t="n">
        <v>127</v>
      </c>
      <c r="E8" s="11" t="s">
        <v>19</v>
      </c>
      <c r="F8" s="13"/>
    </row>
    <row r="9" s="14" customFormat="true" ht="33.75" hidden="false" customHeight="true" outlineLevel="0" collapsed="false">
      <c r="A9" s="11"/>
      <c r="B9" s="9" t="s">
        <v>20</v>
      </c>
      <c r="C9" s="9"/>
      <c r="D9" s="15" t="n">
        <f aca="false">SUM(D5:D8)</f>
        <v>2516.9</v>
      </c>
      <c r="E9" s="13"/>
      <c r="F9" s="13"/>
    </row>
    <row r="10" s="14" customFormat="true" ht="33.75" hidden="false" customHeight="true" outlineLevel="0" collapsed="false">
      <c r="A10" s="11" t="s">
        <v>21</v>
      </c>
      <c r="B10" s="11" t="s">
        <v>14</v>
      </c>
      <c r="C10" s="11" t="s">
        <v>15</v>
      </c>
      <c r="D10" s="12" t="n">
        <v>16.6</v>
      </c>
      <c r="E10" s="13"/>
      <c r="F10" s="13" t="s">
        <v>16</v>
      </c>
    </row>
    <row r="11" s="14" customFormat="true" ht="33.75" hidden="false" customHeight="true" outlineLevel="0" collapsed="false">
      <c r="A11" s="11"/>
      <c r="B11" s="11" t="s">
        <v>17</v>
      </c>
      <c r="C11" s="11"/>
      <c r="D11" s="12" t="n">
        <v>30</v>
      </c>
      <c r="E11" s="11" t="s">
        <v>19</v>
      </c>
      <c r="F11" s="13"/>
    </row>
    <row r="12" s="14" customFormat="true" ht="33.75" hidden="false" customHeight="true" outlineLevel="0" collapsed="false">
      <c r="A12" s="11"/>
      <c r="B12" s="9" t="s">
        <v>20</v>
      </c>
      <c r="C12" s="9"/>
      <c r="D12" s="15" t="n">
        <f aca="false">SUM(D10:D11)</f>
        <v>46.6</v>
      </c>
      <c r="E12" s="13"/>
      <c r="F12" s="13"/>
    </row>
    <row r="13" s="14" customFormat="true" ht="33.75" hidden="false" customHeight="true" outlineLevel="0" collapsed="false">
      <c r="A13" s="11" t="s">
        <v>22</v>
      </c>
      <c r="B13" s="11" t="s">
        <v>14</v>
      </c>
      <c r="C13" s="11" t="s">
        <v>15</v>
      </c>
      <c r="D13" s="12" t="n">
        <v>52.1</v>
      </c>
      <c r="E13" s="13"/>
      <c r="F13" s="13" t="s">
        <v>16</v>
      </c>
    </row>
    <row r="14" customFormat="false" ht="33.75" hidden="false" customHeight="true" outlineLevel="0" collapsed="false">
      <c r="A14" s="11"/>
      <c r="B14" s="9" t="s">
        <v>20</v>
      </c>
      <c r="C14" s="9"/>
      <c r="D14" s="15" t="n">
        <v>52.1</v>
      </c>
      <c r="E14" s="13"/>
      <c r="F14" s="13"/>
    </row>
    <row r="15" customFormat="false" ht="33.75" hidden="false" customHeight="true" outlineLevel="0" collapsed="false">
      <c r="A15" s="11" t="s">
        <v>23</v>
      </c>
      <c r="B15" s="11" t="s">
        <v>14</v>
      </c>
      <c r="C15" s="11" t="s">
        <v>15</v>
      </c>
      <c r="D15" s="12" t="n">
        <v>72</v>
      </c>
      <c r="E15" s="13"/>
      <c r="F15" s="13" t="s">
        <v>16</v>
      </c>
    </row>
    <row r="16" customFormat="false" ht="33.75" hidden="false" customHeight="true" outlineLevel="0" collapsed="false">
      <c r="A16" s="11"/>
      <c r="B16" s="9" t="s">
        <v>20</v>
      </c>
      <c r="C16" s="9"/>
      <c r="D16" s="15" t="n">
        <v>72</v>
      </c>
      <c r="E16" s="13"/>
      <c r="F16" s="13"/>
    </row>
    <row r="17" customFormat="false" ht="33.75" hidden="false" customHeight="true" outlineLevel="0" collapsed="false">
      <c r="A17" s="11" t="s">
        <v>24</v>
      </c>
      <c r="B17" s="11" t="s">
        <v>14</v>
      </c>
      <c r="C17" s="11" t="s">
        <v>15</v>
      </c>
      <c r="D17" s="12" t="n">
        <v>12.4</v>
      </c>
      <c r="E17" s="13"/>
      <c r="F17" s="13" t="s">
        <v>16</v>
      </c>
    </row>
    <row r="18" customFormat="false" ht="33.75" hidden="false" customHeight="true" outlineLevel="0" collapsed="false">
      <c r="A18" s="11"/>
      <c r="B18" s="9" t="s">
        <v>20</v>
      </c>
      <c r="C18" s="9"/>
      <c r="D18" s="15" t="n">
        <v>12.4</v>
      </c>
      <c r="E18" s="13"/>
      <c r="F18" s="13"/>
    </row>
    <row r="19" customFormat="false" ht="33.75" hidden="false" customHeight="true" outlineLevel="0" collapsed="false">
      <c r="A19" s="11" t="s">
        <v>25</v>
      </c>
      <c r="B19" s="11" t="s">
        <v>17</v>
      </c>
      <c r="C19" s="11" t="s">
        <v>15</v>
      </c>
      <c r="D19" s="15" t="n">
        <v>26</v>
      </c>
      <c r="E19" s="11" t="s">
        <v>19</v>
      </c>
      <c r="F19" s="13" t="s">
        <v>16</v>
      </c>
    </row>
    <row r="20" customFormat="false" ht="33.75" hidden="false" customHeight="true" outlineLevel="0" collapsed="false">
      <c r="A20" s="11"/>
      <c r="B20" s="9" t="s">
        <v>20</v>
      </c>
      <c r="C20" s="9"/>
      <c r="D20" s="15" t="n">
        <v>26</v>
      </c>
      <c r="E20" s="13"/>
      <c r="F20" s="13"/>
    </row>
    <row r="21" customFormat="false" ht="33.75" hidden="false" customHeight="true" outlineLevel="0" collapsed="false">
      <c r="A21" s="16"/>
      <c r="B21" s="9" t="s">
        <v>26</v>
      </c>
      <c r="C21" s="9"/>
      <c r="D21" s="15" t="n">
        <f aca="false">D9+D12+D14+D16+D18+D20</f>
        <v>2726</v>
      </c>
      <c r="E21" s="13"/>
      <c r="F21" s="13"/>
    </row>
    <row r="22" s="17" customFormat="true" ht="14.25" hidden="false" customHeight="false" outlineLevel="0" collapsed="false">
      <c r="D22" s="18"/>
      <c r="E22" s="18"/>
    </row>
    <row r="23" s="17" customFormat="true" ht="14.25" hidden="false" customHeight="false" outlineLevel="0" collapsed="false">
      <c r="D23" s="18"/>
      <c r="E23" s="18"/>
    </row>
    <row r="24" s="17" customFormat="true" ht="14.25" hidden="false" customHeight="false" outlineLevel="0" collapsed="false">
      <c r="D24" s="18"/>
      <c r="E24" s="18"/>
    </row>
    <row r="25" s="17" customFormat="true" ht="14.25" hidden="false" customHeight="false" outlineLevel="0" collapsed="false">
      <c r="D25" s="18"/>
      <c r="E25" s="18"/>
    </row>
    <row r="26" s="17" customFormat="true" ht="14.25" hidden="false" customHeight="false" outlineLevel="0" collapsed="false">
      <c r="D26" s="18"/>
      <c r="E26" s="18"/>
    </row>
    <row r="27" s="17" customFormat="true" ht="14.25" hidden="false" customHeight="false" outlineLevel="0" collapsed="false">
      <c r="D27" s="18"/>
      <c r="E27" s="18"/>
    </row>
    <row r="28" s="17" customFormat="true" ht="14.25" hidden="false" customHeight="false" outlineLevel="0" collapsed="false">
      <c r="D28" s="18"/>
      <c r="E28" s="18"/>
    </row>
    <row r="29" s="17" customFormat="true" ht="14.25" hidden="false" customHeight="false" outlineLevel="0" collapsed="false">
      <c r="D29" s="18"/>
      <c r="E29" s="18"/>
    </row>
    <row r="30" s="17" customFormat="true" ht="14.25" hidden="false" customHeight="false" outlineLevel="0" collapsed="false">
      <c r="D30" s="18"/>
      <c r="E30" s="18"/>
    </row>
    <row r="31" s="17" customFormat="true" ht="14.25" hidden="false" customHeight="false" outlineLevel="0" collapsed="false">
      <c r="D31" s="18"/>
      <c r="E31" s="18"/>
    </row>
    <row r="32" s="17" customFormat="true" ht="14.25" hidden="false" customHeight="false" outlineLevel="0" collapsed="false">
      <c r="D32" s="18"/>
      <c r="E32" s="18"/>
    </row>
    <row r="33" s="17" customFormat="true" ht="14.25" hidden="false" customHeight="false" outlineLevel="0" collapsed="false">
      <c r="D33" s="18"/>
      <c r="E33" s="18"/>
    </row>
    <row r="34" s="17" customFormat="true" ht="14.25" hidden="false" customHeight="false" outlineLevel="0" collapsed="false">
      <c r="D34" s="18"/>
      <c r="E34" s="18"/>
    </row>
    <row r="35" s="17" customFormat="true" ht="14.25" hidden="false" customHeight="false" outlineLevel="0" collapsed="false">
      <c r="D35" s="18"/>
      <c r="E35" s="18"/>
    </row>
    <row r="36" s="17" customFormat="true" ht="14.25" hidden="false" customHeight="false" outlineLevel="0" collapsed="false">
      <c r="D36" s="18"/>
      <c r="E36" s="18"/>
    </row>
    <row r="37" s="17" customFormat="true" ht="14.25" hidden="false" customHeight="false" outlineLevel="0" collapsed="false">
      <c r="D37" s="18"/>
      <c r="E37" s="18"/>
    </row>
    <row r="38" s="17" customFormat="true" ht="14.25" hidden="false" customHeight="false" outlineLevel="0" collapsed="false">
      <c r="D38" s="18"/>
      <c r="E38" s="18"/>
    </row>
    <row r="39" s="17" customFormat="true" ht="14.25" hidden="false" customHeight="false" outlineLevel="0" collapsed="false">
      <c r="D39" s="18"/>
      <c r="E39" s="18"/>
    </row>
    <row r="40" s="17" customFormat="true" ht="14.25" hidden="false" customHeight="false" outlineLevel="0" collapsed="false">
      <c r="D40" s="18"/>
      <c r="E40" s="18"/>
    </row>
    <row r="41" s="17" customFormat="true" ht="14.25" hidden="false" customHeight="false" outlineLevel="0" collapsed="false">
      <c r="D41" s="18"/>
      <c r="E41" s="18"/>
    </row>
    <row r="42" s="17" customFormat="true" ht="14.25" hidden="false" customHeight="false" outlineLevel="0" collapsed="false">
      <c r="D42" s="18"/>
      <c r="E42" s="18"/>
    </row>
    <row r="43" s="17" customFormat="true" ht="14.25" hidden="false" customHeight="false" outlineLevel="0" collapsed="false">
      <c r="D43" s="18"/>
      <c r="E43" s="18"/>
    </row>
    <row r="44" s="17" customFormat="true" ht="14.25" hidden="false" customHeight="false" outlineLevel="0" collapsed="false">
      <c r="D44" s="18"/>
      <c r="E44" s="18"/>
    </row>
    <row r="45" s="17" customFormat="true" ht="14.25" hidden="false" customHeight="false" outlineLevel="0" collapsed="false">
      <c r="D45" s="18"/>
      <c r="E45" s="18"/>
    </row>
    <row r="46" s="17" customFormat="true" ht="14.25" hidden="false" customHeight="false" outlineLevel="0" collapsed="false">
      <c r="D46" s="18"/>
      <c r="E46" s="18"/>
    </row>
    <row r="47" s="17" customFormat="true" ht="14.25" hidden="false" customHeight="false" outlineLevel="0" collapsed="false">
      <c r="D47" s="18"/>
      <c r="E47" s="18"/>
    </row>
    <row r="48" s="17" customFormat="true" ht="14.25" hidden="false" customHeight="false" outlineLevel="0" collapsed="false">
      <c r="D48" s="18"/>
      <c r="E48" s="18"/>
    </row>
    <row r="49" s="17" customFormat="true" ht="14.25" hidden="false" customHeight="false" outlineLevel="0" collapsed="false">
      <c r="D49" s="18"/>
      <c r="E49" s="18"/>
    </row>
    <row r="50" s="17" customFormat="true" ht="14.25" hidden="false" customHeight="false" outlineLevel="0" collapsed="false">
      <c r="D50" s="18"/>
      <c r="E50" s="18"/>
    </row>
    <row r="51" s="17" customFormat="true" ht="14.25" hidden="false" customHeight="false" outlineLevel="0" collapsed="false">
      <c r="D51" s="18"/>
      <c r="E51" s="18"/>
    </row>
    <row r="52" s="17" customFormat="true" ht="14.25" hidden="false" customHeight="false" outlineLevel="0" collapsed="false">
      <c r="D52" s="18"/>
      <c r="E52" s="18"/>
    </row>
    <row r="53" s="17" customFormat="true" ht="14.25" hidden="false" customHeight="false" outlineLevel="0" collapsed="false">
      <c r="D53" s="18"/>
      <c r="E53" s="18"/>
    </row>
    <row r="54" s="17" customFormat="true" ht="14.25" hidden="false" customHeight="false" outlineLevel="0" collapsed="false">
      <c r="D54" s="18"/>
      <c r="E54" s="18"/>
    </row>
    <row r="55" s="17" customFormat="true" ht="14.25" hidden="false" customHeight="false" outlineLevel="0" collapsed="false">
      <c r="D55" s="18"/>
      <c r="E55" s="18"/>
    </row>
    <row r="56" s="17" customFormat="true" ht="14.25" hidden="false" customHeight="false" outlineLevel="0" collapsed="false">
      <c r="D56" s="18"/>
      <c r="E56" s="18"/>
    </row>
    <row r="57" s="17" customFormat="true" ht="14.25" hidden="false" customHeight="false" outlineLevel="0" collapsed="false">
      <c r="D57" s="18"/>
      <c r="E57" s="18"/>
    </row>
    <row r="58" s="17" customFormat="true" ht="14.25" hidden="false" customHeight="false" outlineLevel="0" collapsed="false">
      <c r="D58" s="18"/>
      <c r="E58" s="18"/>
    </row>
    <row r="59" s="17" customFormat="true" ht="14.25" hidden="false" customHeight="false" outlineLevel="0" collapsed="false">
      <c r="D59" s="18"/>
      <c r="E59" s="18"/>
    </row>
    <row r="60" s="17" customFormat="true" ht="14.25" hidden="false" customHeight="false" outlineLevel="0" collapsed="false">
      <c r="D60" s="18"/>
      <c r="E60" s="18"/>
    </row>
    <row r="61" s="17" customFormat="true" ht="14.25" hidden="false" customHeight="false" outlineLevel="0" collapsed="false">
      <c r="D61" s="18"/>
      <c r="E61" s="18"/>
    </row>
    <row r="62" s="17" customFormat="true" ht="14.25" hidden="false" customHeight="false" outlineLevel="0" collapsed="false">
      <c r="D62" s="18"/>
      <c r="E62" s="18"/>
    </row>
    <row r="63" s="17" customFormat="true" ht="14.25" hidden="false" customHeight="false" outlineLevel="0" collapsed="false">
      <c r="D63" s="18"/>
      <c r="E63" s="18"/>
    </row>
    <row r="64" s="17" customFormat="true" ht="14.25" hidden="false" customHeight="false" outlineLevel="0" collapsed="false">
      <c r="D64" s="18"/>
      <c r="E64" s="18"/>
    </row>
    <row r="65" s="17" customFormat="true" ht="14.25" hidden="false" customHeight="false" outlineLevel="0" collapsed="false">
      <c r="D65" s="18"/>
      <c r="E65" s="18"/>
    </row>
    <row r="66" s="17" customFormat="true" ht="14.25" hidden="false" customHeight="false" outlineLevel="0" collapsed="false">
      <c r="D66" s="18"/>
      <c r="E66" s="18"/>
    </row>
    <row r="67" s="17" customFormat="true" ht="14.25" hidden="false" customHeight="false" outlineLevel="0" collapsed="false">
      <c r="D67" s="18"/>
      <c r="E67" s="18"/>
    </row>
    <row r="68" s="17" customFormat="true" ht="14.25" hidden="false" customHeight="false" outlineLevel="0" collapsed="false">
      <c r="D68" s="18"/>
      <c r="E68" s="18"/>
    </row>
    <row r="69" s="17" customFormat="true" ht="14.25" hidden="false" customHeight="false" outlineLevel="0" collapsed="false">
      <c r="D69" s="18"/>
      <c r="E69" s="18"/>
    </row>
    <row r="70" s="17" customFormat="true" ht="14.25" hidden="false" customHeight="false" outlineLevel="0" collapsed="false">
      <c r="D70" s="18"/>
      <c r="E70" s="18"/>
    </row>
    <row r="71" s="17" customFormat="true" ht="14.25" hidden="false" customHeight="false" outlineLevel="0" collapsed="false">
      <c r="D71" s="18"/>
      <c r="E71" s="18"/>
    </row>
    <row r="72" s="17" customFormat="true" ht="14.25" hidden="false" customHeight="false" outlineLevel="0" collapsed="false">
      <c r="D72" s="18"/>
      <c r="E72" s="18"/>
    </row>
    <row r="73" s="17" customFormat="true" ht="14.25" hidden="false" customHeight="false" outlineLevel="0" collapsed="false">
      <c r="D73" s="18"/>
      <c r="E73" s="18"/>
    </row>
    <row r="74" s="17" customFormat="true" ht="14.25" hidden="false" customHeight="false" outlineLevel="0" collapsed="false">
      <c r="D74" s="18"/>
      <c r="E74" s="18"/>
    </row>
    <row r="75" s="17" customFormat="true" ht="14.25" hidden="false" customHeight="false" outlineLevel="0" collapsed="false">
      <c r="D75" s="18"/>
      <c r="E75" s="18"/>
    </row>
    <row r="76" s="17" customFormat="true" ht="14.25" hidden="false" customHeight="false" outlineLevel="0" collapsed="false">
      <c r="D76" s="18"/>
      <c r="E76" s="18"/>
    </row>
    <row r="77" s="17" customFormat="true" ht="14.25" hidden="false" customHeight="false" outlineLevel="0" collapsed="false">
      <c r="D77" s="18"/>
      <c r="E77" s="18"/>
    </row>
    <row r="78" s="17" customFormat="true" ht="14.25" hidden="false" customHeight="false" outlineLevel="0" collapsed="false">
      <c r="D78" s="18"/>
      <c r="E78" s="18"/>
    </row>
    <row r="79" s="17" customFormat="true" ht="14.25" hidden="false" customHeight="false" outlineLevel="0" collapsed="false">
      <c r="D79" s="18"/>
      <c r="E79" s="18"/>
    </row>
    <row r="80" s="17" customFormat="true" ht="14.25" hidden="false" customHeight="false" outlineLevel="0" collapsed="false">
      <c r="D80" s="18"/>
      <c r="E80" s="18"/>
    </row>
    <row r="81" s="17" customFormat="true" ht="14.25" hidden="false" customHeight="false" outlineLevel="0" collapsed="false">
      <c r="D81" s="18"/>
      <c r="E81" s="18"/>
    </row>
    <row r="82" s="17" customFormat="true" ht="14.25" hidden="false" customHeight="false" outlineLevel="0" collapsed="false">
      <c r="D82" s="18"/>
      <c r="E82" s="18"/>
    </row>
    <row r="83" s="17" customFormat="true" ht="14.25" hidden="false" customHeight="false" outlineLevel="0" collapsed="false">
      <c r="D83" s="18"/>
      <c r="E83" s="18"/>
    </row>
    <row r="84" s="17" customFormat="true" ht="14.25" hidden="false" customHeight="false" outlineLevel="0" collapsed="false">
      <c r="D84" s="18"/>
      <c r="E84" s="18"/>
    </row>
    <row r="85" s="17" customFormat="true" ht="14.25" hidden="false" customHeight="false" outlineLevel="0" collapsed="false">
      <c r="D85" s="18"/>
      <c r="E85" s="18"/>
    </row>
    <row r="86" s="17" customFormat="true" ht="14.25" hidden="false" customHeight="false" outlineLevel="0" collapsed="false">
      <c r="D86" s="18"/>
      <c r="E86" s="18"/>
    </row>
    <row r="87" s="17" customFormat="true" ht="14.25" hidden="false" customHeight="false" outlineLevel="0" collapsed="false">
      <c r="D87" s="18"/>
      <c r="E87" s="18"/>
    </row>
    <row r="88" s="17" customFormat="true" ht="14.25" hidden="false" customHeight="false" outlineLevel="0" collapsed="false">
      <c r="D88" s="18"/>
      <c r="E88" s="18"/>
    </row>
    <row r="89" s="17" customFormat="true" ht="14.25" hidden="false" customHeight="false" outlineLevel="0" collapsed="false">
      <c r="D89" s="18"/>
      <c r="E89" s="18"/>
    </row>
    <row r="90" s="17" customFormat="true" ht="14.25" hidden="false" customHeight="false" outlineLevel="0" collapsed="false">
      <c r="D90" s="18"/>
      <c r="E90" s="18"/>
    </row>
    <row r="91" s="17" customFormat="true" ht="14.25" hidden="false" customHeight="false" outlineLevel="0" collapsed="false">
      <c r="D91" s="18"/>
      <c r="E91" s="18"/>
    </row>
    <row r="92" s="17" customFormat="true" ht="14.25" hidden="false" customHeight="false" outlineLevel="0" collapsed="false">
      <c r="D92" s="18"/>
      <c r="E92" s="18"/>
    </row>
    <row r="93" s="17" customFormat="true" ht="14.25" hidden="false" customHeight="false" outlineLevel="0" collapsed="false">
      <c r="D93" s="18"/>
      <c r="E93" s="18"/>
    </row>
    <row r="94" s="17" customFormat="true" ht="14.25" hidden="false" customHeight="false" outlineLevel="0" collapsed="false">
      <c r="D94" s="18"/>
      <c r="E94" s="18"/>
    </row>
    <row r="95" s="17" customFormat="true" ht="14.25" hidden="false" customHeight="false" outlineLevel="0" collapsed="false">
      <c r="D95" s="18"/>
      <c r="E95" s="18"/>
    </row>
    <row r="96" s="17" customFormat="true" ht="14.25" hidden="false" customHeight="false" outlineLevel="0" collapsed="false">
      <c r="D96" s="18"/>
      <c r="E96" s="18"/>
    </row>
    <row r="97" s="17" customFormat="true" ht="14.25" hidden="false" customHeight="false" outlineLevel="0" collapsed="false">
      <c r="D97" s="18"/>
      <c r="E97" s="18"/>
    </row>
    <row r="98" s="17" customFormat="true" ht="14.25" hidden="false" customHeight="false" outlineLevel="0" collapsed="false">
      <c r="D98" s="18"/>
      <c r="E98" s="18"/>
    </row>
    <row r="99" s="17" customFormat="true" ht="14.25" hidden="false" customHeight="false" outlineLevel="0" collapsed="false">
      <c r="D99" s="18"/>
      <c r="E99" s="18"/>
    </row>
    <row r="100" s="17" customFormat="true" ht="14.25" hidden="false" customHeight="false" outlineLevel="0" collapsed="false">
      <c r="D100" s="18"/>
      <c r="E100" s="18"/>
    </row>
    <row r="101" s="17" customFormat="true" ht="14.25" hidden="false" customHeight="false" outlineLevel="0" collapsed="false">
      <c r="D101" s="18"/>
      <c r="E101" s="18"/>
    </row>
    <row r="102" s="17" customFormat="true" ht="14.25" hidden="false" customHeight="false" outlineLevel="0" collapsed="false">
      <c r="D102" s="18"/>
      <c r="E102" s="18"/>
    </row>
    <row r="103" s="17" customFormat="true" ht="14.25" hidden="false" customHeight="false" outlineLevel="0" collapsed="false">
      <c r="D103" s="18"/>
      <c r="E103" s="18"/>
    </row>
    <row r="104" s="17" customFormat="true" ht="14.25" hidden="false" customHeight="false" outlineLevel="0" collapsed="false">
      <c r="D104" s="18"/>
      <c r="E104" s="18"/>
    </row>
    <row r="105" s="17" customFormat="true" ht="14.25" hidden="false" customHeight="false" outlineLevel="0" collapsed="false">
      <c r="D105" s="18"/>
      <c r="E105" s="18"/>
    </row>
    <row r="106" s="17" customFormat="true" ht="14.25" hidden="false" customHeight="false" outlineLevel="0" collapsed="false">
      <c r="D106" s="18"/>
      <c r="E106" s="18"/>
    </row>
    <row r="107" s="17" customFormat="true" ht="14.25" hidden="false" customHeight="false" outlineLevel="0" collapsed="false">
      <c r="D107" s="18"/>
      <c r="E107" s="18"/>
    </row>
    <row r="108" s="17" customFormat="true" ht="14.25" hidden="false" customHeight="false" outlineLevel="0" collapsed="false">
      <c r="D108" s="18"/>
      <c r="E108" s="18"/>
    </row>
    <row r="109" s="17" customFormat="true" ht="14.25" hidden="false" customHeight="false" outlineLevel="0" collapsed="false">
      <c r="D109" s="18"/>
      <c r="E109" s="18"/>
    </row>
    <row r="110" s="17" customFormat="true" ht="14.25" hidden="false" customHeight="false" outlineLevel="0" collapsed="false">
      <c r="D110" s="18"/>
      <c r="E110" s="18"/>
    </row>
    <row r="111" s="17" customFormat="true" ht="14.25" hidden="false" customHeight="false" outlineLevel="0" collapsed="false">
      <c r="D111" s="18"/>
      <c r="E111" s="18"/>
    </row>
    <row r="112" s="17" customFormat="true" ht="14.25" hidden="false" customHeight="false" outlineLevel="0" collapsed="false">
      <c r="D112" s="18"/>
      <c r="E112" s="18"/>
    </row>
    <row r="113" s="17" customFormat="true" ht="14.25" hidden="false" customHeight="false" outlineLevel="0" collapsed="false">
      <c r="D113" s="18"/>
      <c r="E113" s="18"/>
    </row>
    <row r="114" s="17" customFormat="true" ht="14.25" hidden="false" customHeight="false" outlineLevel="0" collapsed="false">
      <c r="D114" s="18"/>
      <c r="E114" s="18"/>
    </row>
    <row r="115" s="17" customFormat="true" ht="14.25" hidden="false" customHeight="false" outlineLevel="0" collapsed="false">
      <c r="D115" s="18"/>
      <c r="E115" s="18"/>
    </row>
    <row r="116" s="17" customFormat="true" ht="14.25" hidden="false" customHeight="false" outlineLevel="0" collapsed="false">
      <c r="D116" s="18"/>
      <c r="E116" s="18"/>
    </row>
    <row r="117" s="17" customFormat="true" ht="14.25" hidden="false" customHeight="false" outlineLevel="0" collapsed="false">
      <c r="D117" s="18"/>
      <c r="E117" s="18"/>
    </row>
    <row r="118" s="17" customFormat="true" ht="14.25" hidden="false" customHeight="false" outlineLevel="0" collapsed="false">
      <c r="D118" s="18"/>
      <c r="E118" s="18"/>
    </row>
    <row r="119" s="17" customFormat="true" ht="14.25" hidden="false" customHeight="false" outlineLevel="0" collapsed="false">
      <c r="D119" s="18"/>
      <c r="E119" s="18"/>
    </row>
    <row r="120" s="17" customFormat="true" ht="14.25" hidden="false" customHeight="false" outlineLevel="0" collapsed="false">
      <c r="D120" s="18"/>
      <c r="E120" s="18"/>
    </row>
    <row r="121" s="17" customFormat="true" ht="14.25" hidden="false" customHeight="false" outlineLevel="0" collapsed="false">
      <c r="D121" s="18"/>
      <c r="E121" s="18"/>
    </row>
    <row r="122" s="17" customFormat="true" ht="14.25" hidden="false" customHeight="false" outlineLevel="0" collapsed="false">
      <c r="D122" s="18"/>
      <c r="E122" s="18"/>
    </row>
    <row r="123" s="17" customFormat="true" ht="14.25" hidden="false" customHeight="false" outlineLevel="0" collapsed="false">
      <c r="D123" s="18"/>
      <c r="E123" s="18"/>
    </row>
    <row r="124" s="17" customFormat="true" ht="14.25" hidden="false" customHeight="false" outlineLevel="0" collapsed="false">
      <c r="D124" s="18"/>
      <c r="E124" s="18"/>
    </row>
    <row r="125" s="17" customFormat="true" ht="14.25" hidden="false" customHeight="false" outlineLevel="0" collapsed="false">
      <c r="D125" s="18"/>
      <c r="E125" s="18"/>
    </row>
    <row r="126" s="17" customFormat="true" ht="14.25" hidden="false" customHeight="false" outlineLevel="0" collapsed="false">
      <c r="D126" s="18"/>
      <c r="E126" s="18"/>
    </row>
    <row r="127" s="17" customFormat="true" ht="14.25" hidden="false" customHeight="false" outlineLevel="0" collapsed="false">
      <c r="D127" s="18"/>
      <c r="E127" s="18"/>
    </row>
    <row r="128" s="17" customFormat="true" ht="14.25" hidden="false" customHeight="false" outlineLevel="0" collapsed="false">
      <c r="D128" s="18"/>
      <c r="E128" s="18"/>
    </row>
    <row r="129" s="17" customFormat="true" ht="14.25" hidden="false" customHeight="false" outlineLevel="0" collapsed="false">
      <c r="D129" s="18"/>
      <c r="E129" s="18"/>
    </row>
    <row r="130" s="17" customFormat="true" ht="14.25" hidden="false" customHeight="false" outlineLevel="0" collapsed="false">
      <c r="D130" s="18"/>
      <c r="E130" s="18"/>
    </row>
    <row r="131" s="17" customFormat="true" ht="14.25" hidden="false" customHeight="false" outlineLevel="0" collapsed="false">
      <c r="D131" s="18"/>
      <c r="E131" s="18"/>
    </row>
    <row r="132" s="17" customFormat="true" ht="14.25" hidden="false" customHeight="false" outlineLevel="0" collapsed="false">
      <c r="D132" s="18"/>
      <c r="E132" s="18"/>
    </row>
    <row r="133" s="17" customFormat="true" ht="14.25" hidden="false" customHeight="false" outlineLevel="0" collapsed="false">
      <c r="D133" s="18"/>
      <c r="E133" s="18"/>
    </row>
    <row r="134" s="17" customFormat="true" ht="14.25" hidden="false" customHeight="false" outlineLevel="0" collapsed="false">
      <c r="D134" s="18"/>
      <c r="E134" s="18"/>
    </row>
    <row r="135" s="17" customFormat="true" ht="14.25" hidden="false" customHeight="false" outlineLevel="0" collapsed="false">
      <c r="D135" s="18"/>
      <c r="E135" s="18"/>
    </row>
    <row r="136" s="17" customFormat="true" ht="14.25" hidden="false" customHeight="false" outlineLevel="0" collapsed="false">
      <c r="D136" s="18"/>
      <c r="E136" s="18"/>
    </row>
    <row r="137" s="17" customFormat="true" ht="14.25" hidden="false" customHeight="false" outlineLevel="0" collapsed="false">
      <c r="D137" s="18"/>
      <c r="E137" s="18"/>
    </row>
    <row r="138" s="17" customFormat="true" ht="14.25" hidden="false" customHeight="false" outlineLevel="0" collapsed="false">
      <c r="D138" s="18"/>
      <c r="E138" s="18"/>
    </row>
    <row r="139" s="17" customFormat="true" ht="14.25" hidden="false" customHeight="false" outlineLevel="0" collapsed="false">
      <c r="D139" s="18"/>
      <c r="E139" s="18"/>
    </row>
    <row r="140" s="17" customFormat="true" ht="14.25" hidden="false" customHeight="false" outlineLevel="0" collapsed="false">
      <c r="D140" s="18"/>
      <c r="E140" s="18"/>
    </row>
    <row r="141" s="17" customFormat="true" ht="14.25" hidden="false" customHeight="false" outlineLevel="0" collapsed="false">
      <c r="D141" s="18"/>
      <c r="E141" s="18"/>
    </row>
    <row r="142" s="17" customFormat="true" ht="14.25" hidden="false" customHeight="false" outlineLevel="0" collapsed="false">
      <c r="D142" s="18"/>
      <c r="E142" s="18"/>
    </row>
    <row r="143" s="17" customFormat="true" ht="14.25" hidden="false" customHeight="false" outlineLevel="0" collapsed="false">
      <c r="D143" s="18"/>
      <c r="E143" s="18"/>
    </row>
    <row r="144" s="17" customFormat="true" ht="14.25" hidden="false" customHeight="false" outlineLevel="0" collapsed="false">
      <c r="D144" s="18"/>
      <c r="E144" s="18"/>
    </row>
    <row r="145" s="17" customFormat="true" ht="14.25" hidden="false" customHeight="false" outlineLevel="0" collapsed="false">
      <c r="D145" s="18"/>
      <c r="E145" s="18"/>
    </row>
    <row r="146" s="17" customFormat="true" ht="14.25" hidden="false" customHeight="false" outlineLevel="0" collapsed="false">
      <c r="D146" s="18"/>
      <c r="E146" s="18"/>
    </row>
    <row r="147" s="17" customFormat="true" ht="14.25" hidden="false" customHeight="false" outlineLevel="0" collapsed="false">
      <c r="D147" s="18"/>
      <c r="E147" s="18"/>
    </row>
    <row r="148" s="17" customFormat="true" ht="14.25" hidden="false" customHeight="false" outlineLevel="0" collapsed="false">
      <c r="D148" s="18"/>
      <c r="E148" s="18"/>
    </row>
    <row r="149" s="17" customFormat="true" ht="14.25" hidden="false" customHeight="false" outlineLevel="0" collapsed="false">
      <c r="D149" s="18"/>
      <c r="E149" s="18"/>
    </row>
    <row r="150" s="17" customFormat="true" ht="14.25" hidden="false" customHeight="false" outlineLevel="0" collapsed="false">
      <c r="D150" s="18"/>
      <c r="E150" s="18"/>
    </row>
    <row r="151" s="17" customFormat="true" ht="14.25" hidden="false" customHeight="false" outlineLevel="0" collapsed="false">
      <c r="D151" s="18"/>
      <c r="E151" s="18"/>
    </row>
    <row r="152" s="17" customFormat="true" ht="14.25" hidden="false" customHeight="false" outlineLevel="0" collapsed="false">
      <c r="D152" s="18"/>
      <c r="E152" s="18"/>
    </row>
    <row r="153" s="17" customFormat="true" ht="14.25" hidden="false" customHeight="false" outlineLevel="0" collapsed="false">
      <c r="D153" s="18"/>
      <c r="E153" s="18"/>
    </row>
    <row r="154" s="17" customFormat="true" ht="14.25" hidden="false" customHeight="false" outlineLevel="0" collapsed="false">
      <c r="D154" s="18"/>
      <c r="E154" s="18"/>
    </row>
    <row r="155" s="17" customFormat="true" ht="14.25" hidden="false" customHeight="false" outlineLevel="0" collapsed="false">
      <c r="D155" s="18"/>
      <c r="E155" s="18"/>
    </row>
    <row r="156" s="17" customFormat="true" ht="14.25" hidden="false" customHeight="false" outlineLevel="0" collapsed="false">
      <c r="D156" s="18"/>
      <c r="E156" s="18"/>
    </row>
    <row r="157" s="17" customFormat="true" ht="14.25" hidden="false" customHeight="false" outlineLevel="0" collapsed="false">
      <c r="D157" s="18"/>
      <c r="E157" s="18"/>
    </row>
    <row r="158" s="17" customFormat="true" ht="14.25" hidden="false" customHeight="false" outlineLevel="0" collapsed="false">
      <c r="D158" s="18"/>
      <c r="E158" s="18"/>
    </row>
    <row r="159" s="17" customFormat="true" ht="14.25" hidden="false" customHeight="false" outlineLevel="0" collapsed="false">
      <c r="D159" s="18"/>
      <c r="E159" s="18"/>
    </row>
    <row r="160" s="17" customFormat="true" ht="14.25" hidden="false" customHeight="false" outlineLevel="0" collapsed="false">
      <c r="D160" s="18"/>
      <c r="E160" s="18"/>
    </row>
    <row r="161" s="17" customFormat="true" ht="14.25" hidden="false" customHeight="false" outlineLevel="0" collapsed="false">
      <c r="D161" s="18"/>
      <c r="E161" s="18"/>
    </row>
    <row r="162" s="17" customFormat="true" ht="14.25" hidden="false" customHeight="false" outlineLevel="0" collapsed="false">
      <c r="D162" s="18"/>
      <c r="E162" s="18"/>
    </row>
    <row r="163" s="17" customFormat="true" ht="14.25" hidden="false" customHeight="false" outlineLevel="0" collapsed="false">
      <c r="D163" s="18"/>
      <c r="E163" s="18"/>
    </row>
    <row r="164" s="17" customFormat="true" ht="14.25" hidden="false" customHeight="false" outlineLevel="0" collapsed="false">
      <c r="D164" s="18"/>
      <c r="E164" s="18"/>
    </row>
    <row r="165" s="17" customFormat="true" ht="14.25" hidden="false" customHeight="false" outlineLevel="0" collapsed="false">
      <c r="D165" s="18"/>
      <c r="E165" s="18"/>
    </row>
    <row r="166" s="17" customFormat="true" ht="14.25" hidden="false" customHeight="false" outlineLevel="0" collapsed="false">
      <c r="D166" s="18"/>
      <c r="E166" s="18"/>
    </row>
    <row r="167" s="17" customFormat="true" ht="14.25" hidden="false" customHeight="false" outlineLevel="0" collapsed="false">
      <c r="D167" s="18"/>
      <c r="E167" s="18"/>
    </row>
    <row r="168" s="17" customFormat="true" ht="14.25" hidden="false" customHeight="false" outlineLevel="0" collapsed="false">
      <c r="D168" s="18"/>
      <c r="E168" s="18"/>
    </row>
    <row r="169" s="17" customFormat="true" ht="14.25" hidden="false" customHeight="false" outlineLevel="0" collapsed="false">
      <c r="D169" s="18"/>
      <c r="E169" s="18"/>
    </row>
    <row r="170" s="17" customFormat="true" ht="14.25" hidden="false" customHeight="false" outlineLevel="0" collapsed="false">
      <c r="D170" s="18"/>
      <c r="E170" s="18"/>
    </row>
    <row r="171" s="17" customFormat="true" ht="14.25" hidden="false" customHeight="false" outlineLevel="0" collapsed="false">
      <c r="D171" s="18"/>
      <c r="E171" s="18"/>
    </row>
    <row r="172" s="17" customFormat="true" ht="14.25" hidden="false" customHeight="false" outlineLevel="0" collapsed="false">
      <c r="D172" s="18"/>
      <c r="E172" s="18"/>
    </row>
    <row r="173" s="17" customFormat="true" ht="14.25" hidden="false" customHeight="false" outlineLevel="0" collapsed="false">
      <c r="D173" s="18"/>
      <c r="E173" s="18"/>
    </row>
    <row r="174" s="17" customFormat="true" ht="14.25" hidden="false" customHeight="false" outlineLevel="0" collapsed="false">
      <c r="D174" s="18"/>
      <c r="E174" s="18"/>
    </row>
    <row r="175" s="17" customFormat="true" ht="14.25" hidden="false" customHeight="false" outlineLevel="0" collapsed="false">
      <c r="D175" s="18"/>
      <c r="E175" s="18"/>
    </row>
    <row r="176" s="17" customFormat="true" ht="14.25" hidden="false" customHeight="false" outlineLevel="0" collapsed="false">
      <c r="D176" s="18"/>
      <c r="E176" s="18"/>
    </row>
    <row r="177" s="17" customFormat="true" ht="14.25" hidden="false" customHeight="false" outlineLevel="0" collapsed="false">
      <c r="D177" s="18"/>
      <c r="E177" s="18"/>
    </row>
    <row r="178" s="17" customFormat="true" ht="14.25" hidden="false" customHeight="false" outlineLevel="0" collapsed="false">
      <c r="D178" s="18"/>
      <c r="E178" s="18"/>
    </row>
    <row r="179" s="17" customFormat="true" ht="14.25" hidden="false" customHeight="false" outlineLevel="0" collapsed="false">
      <c r="D179" s="18"/>
      <c r="E179" s="18"/>
    </row>
    <row r="180" s="17" customFormat="true" ht="14.25" hidden="false" customHeight="false" outlineLevel="0" collapsed="false">
      <c r="D180" s="18"/>
      <c r="E180" s="18"/>
    </row>
    <row r="181" s="17" customFormat="true" ht="14.25" hidden="false" customHeight="false" outlineLevel="0" collapsed="false">
      <c r="D181" s="18"/>
      <c r="E181" s="18"/>
    </row>
    <row r="182" s="17" customFormat="true" ht="14.25" hidden="false" customHeight="false" outlineLevel="0" collapsed="false">
      <c r="D182" s="18"/>
      <c r="E182" s="18"/>
    </row>
    <row r="183" s="17" customFormat="true" ht="14.25" hidden="false" customHeight="false" outlineLevel="0" collapsed="false">
      <c r="D183" s="18"/>
      <c r="E183" s="18"/>
    </row>
    <row r="184" s="17" customFormat="true" ht="14.25" hidden="false" customHeight="false" outlineLevel="0" collapsed="false">
      <c r="D184" s="18"/>
      <c r="E184" s="18"/>
    </row>
    <row r="185" s="17" customFormat="true" ht="14.25" hidden="false" customHeight="false" outlineLevel="0" collapsed="false">
      <c r="D185" s="18"/>
      <c r="E185" s="18"/>
    </row>
    <row r="186" s="17" customFormat="true" ht="14.25" hidden="false" customHeight="false" outlineLevel="0" collapsed="false">
      <c r="D186" s="18"/>
      <c r="E186" s="18"/>
    </row>
    <row r="187" s="17" customFormat="true" ht="14.25" hidden="false" customHeight="false" outlineLevel="0" collapsed="false">
      <c r="D187" s="18"/>
      <c r="E187" s="18"/>
    </row>
    <row r="188" s="17" customFormat="true" ht="14.25" hidden="false" customHeight="false" outlineLevel="0" collapsed="false">
      <c r="D188" s="18"/>
      <c r="E188" s="18"/>
    </row>
    <row r="189" s="17" customFormat="true" ht="14.25" hidden="false" customHeight="false" outlineLevel="0" collapsed="false">
      <c r="D189" s="18"/>
      <c r="E189" s="18"/>
    </row>
    <row r="190" s="17" customFormat="true" ht="14.25" hidden="false" customHeight="false" outlineLevel="0" collapsed="false">
      <c r="D190" s="18"/>
      <c r="E190" s="18"/>
    </row>
    <row r="191" s="17" customFormat="true" ht="14.25" hidden="false" customHeight="false" outlineLevel="0" collapsed="false">
      <c r="D191" s="18"/>
      <c r="E191" s="18"/>
    </row>
    <row r="192" s="17" customFormat="true" ht="14.25" hidden="false" customHeight="false" outlineLevel="0" collapsed="false">
      <c r="D192" s="18"/>
      <c r="E192" s="18"/>
    </row>
    <row r="193" s="17" customFormat="true" ht="14.25" hidden="false" customHeight="false" outlineLevel="0" collapsed="false">
      <c r="D193" s="18"/>
      <c r="E193" s="18"/>
    </row>
    <row r="194" s="17" customFormat="true" ht="14.25" hidden="false" customHeight="false" outlineLevel="0" collapsed="false">
      <c r="D194" s="18"/>
      <c r="E194" s="18"/>
    </row>
    <row r="195" s="17" customFormat="true" ht="14.25" hidden="false" customHeight="false" outlineLevel="0" collapsed="false">
      <c r="D195" s="18"/>
      <c r="E195" s="18"/>
    </row>
    <row r="196" s="17" customFormat="true" ht="14.25" hidden="false" customHeight="false" outlineLevel="0" collapsed="false">
      <c r="D196" s="18"/>
      <c r="E196" s="18"/>
    </row>
    <row r="197" s="17" customFormat="true" ht="14.25" hidden="false" customHeight="false" outlineLevel="0" collapsed="false">
      <c r="D197" s="18"/>
      <c r="E197" s="18"/>
    </row>
    <row r="198" s="17" customFormat="true" ht="14.25" hidden="false" customHeight="false" outlineLevel="0" collapsed="false">
      <c r="D198" s="18"/>
      <c r="E198" s="18"/>
    </row>
    <row r="199" s="17" customFormat="true" ht="14.25" hidden="false" customHeight="false" outlineLevel="0" collapsed="false">
      <c r="D199" s="18"/>
      <c r="E199" s="18"/>
    </row>
    <row r="200" s="17" customFormat="true" ht="14.25" hidden="false" customHeight="false" outlineLevel="0" collapsed="false">
      <c r="D200" s="18"/>
      <c r="E200" s="18"/>
    </row>
    <row r="201" s="17" customFormat="true" ht="14.25" hidden="false" customHeight="false" outlineLevel="0" collapsed="false">
      <c r="D201" s="18"/>
      <c r="E201" s="18"/>
    </row>
    <row r="202" s="17" customFormat="true" ht="14.25" hidden="false" customHeight="false" outlineLevel="0" collapsed="false">
      <c r="D202" s="18"/>
      <c r="E202" s="18"/>
    </row>
    <row r="203" s="17" customFormat="true" ht="14.25" hidden="false" customHeight="false" outlineLevel="0" collapsed="false">
      <c r="D203" s="18"/>
      <c r="E203" s="18"/>
    </row>
    <row r="204" s="17" customFormat="true" ht="14.25" hidden="false" customHeight="false" outlineLevel="0" collapsed="false">
      <c r="D204" s="18"/>
      <c r="E204" s="18"/>
    </row>
    <row r="205" s="17" customFormat="true" ht="14.25" hidden="false" customHeight="false" outlineLevel="0" collapsed="false">
      <c r="D205" s="18"/>
      <c r="E205" s="18"/>
    </row>
    <row r="206" s="17" customFormat="true" ht="14.25" hidden="false" customHeight="false" outlineLevel="0" collapsed="false">
      <c r="D206" s="18"/>
      <c r="E206" s="18"/>
    </row>
    <row r="207" s="17" customFormat="true" ht="14.25" hidden="false" customHeight="false" outlineLevel="0" collapsed="false">
      <c r="D207" s="18"/>
      <c r="E207" s="18"/>
    </row>
    <row r="208" s="17" customFormat="true" ht="14.25" hidden="false" customHeight="false" outlineLevel="0" collapsed="false">
      <c r="D208" s="18"/>
      <c r="E208" s="18"/>
    </row>
    <row r="209" s="17" customFormat="true" ht="14.25" hidden="false" customHeight="false" outlineLevel="0" collapsed="false">
      <c r="D209" s="18"/>
      <c r="E209" s="18"/>
    </row>
    <row r="210" s="17" customFormat="true" ht="14.25" hidden="false" customHeight="false" outlineLevel="0" collapsed="false">
      <c r="D210" s="18"/>
      <c r="E210" s="18"/>
    </row>
    <row r="211" s="17" customFormat="true" ht="14.25" hidden="false" customHeight="false" outlineLevel="0" collapsed="false">
      <c r="D211" s="18"/>
      <c r="E211" s="18"/>
    </row>
    <row r="212" s="17" customFormat="true" ht="14.25" hidden="false" customHeight="false" outlineLevel="0" collapsed="false">
      <c r="D212" s="18"/>
      <c r="E212" s="18"/>
    </row>
    <row r="213" s="17" customFormat="true" ht="14.25" hidden="false" customHeight="false" outlineLevel="0" collapsed="false">
      <c r="D213" s="18"/>
      <c r="E213" s="18"/>
    </row>
  </sheetData>
  <mergeCells count="10">
    <mergeCell ref="A2:F2"/>
    <mergeCell ref="A5:A9"/>
    <mergeCell ref="C6:C8"/>
    <mergeCell ref="B7:B8"/>
    <mergeCell ref="A10:A12"/>
    <mergeCell ref="C10:C11"/>
    <mergeCell ref="A13:A14"/>
    <mergeCell ref="A15:A16"/>
    <mergeCell ref="A17:A18"/>
    <mergeCell ref="A19:A20"/>
  </mergeCells>
  <printOptions headings="false" gridLines="false" gridLinesSet="true" horizontalCentered="true" verticalCentered="false"/>
  <pageMargins left="0.511805555555556" right="0.511805555555556" top="0.865972222222222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" width="15.12"/>
    <col collapsed="false" customWidth="true" hidden="false" outlineLevel="0" max="2" min="2" style="19" width="15.99"/>
    <col collapsed="false" customWidth="true" hidden="false" outlineLevel="0" max="3" min="3" style="20" width="13.37"/>
    <col collapsed="false" customWidth="true" hidden="false" outlineLevel="0" max="4" min="4" style="20" width="16.12"/>
    <col collapsed="false" customWidth="true" hidden="false" outlineLevel="0" max="5" min="5" style="19" width="18.12"/>
    <col collapsed="false" customWidth="false" hidden="false" outlineLevel="0" max="257" min="6" style="19" width="8.99"/>
  </cols>
  <sheetData>
    <row r="1" customFormat="false" ht="30" hidden="false" customHeight="true" outlineLevel="0" collapsed="false">
      <c r="A1" s="21" t="s">
        <v>27</v>
      </c>
    </row>
    <row r="2" customFormat="false" ht="63.75" hidden="false" customHeight="true" outlineLevel="0" collapsed="false">
      <c r="A2" s="22" t="s">
        <v>28</v>
      </c>
      <c r="B2" s="22"/>
      <c r="C2" s="22"/>
      <c r="D2" s="22"/>
      <c r="E2" s="22"/>
    </row>
    <row r="3" customFormat="false" ht="22.5" hidden="false" customHeight="true" outlineLevel="0" collapsed="false">
      <c r="A3" s="23"/>
      <c r="B3" s="23"/>
      <c r="C3" s="24" t="s">
        <v>2</v>
      </c>
      <c r="D3" s="24"/>
      <c r="E3" s="24"/>
    </row>
    <row r="4" s="27" customFormat="true" ht="52.5" hidden="false" customHeight="true" outlineLevel="0" collapsed="false">
      <c r="A4" s="25" t="s">
        <v>3</v>
      </c>
      <c r="B4" s="25" t="s">
        <v>4</v>
      </c>
      <c r="C4" s="26" t="s">
        <v>29</v>
      </c>
      <c r="D4" s="26" t="s">
        <v>30</v>
      </c>
      <c r="E4" s="26" t="s">
        <v>7</v>
      </c>
    </row>
    <row r="5" customFormat="false" ht="52.5" hidden="false" customHeight="true" outlineLevel="0" collapsed="false">
      <c r="A5" s="28" t="s">
        <v>9</v>
      </c>
      <c r="B5" s="29" t="s">
        <v>12</v>
      </c>
      <c r="C5" s="30" t="n">
        <v>4000</v>
      </c>
      <c r="D5" s="31" t="n">
        <v>2000</v>
      </c>
      <c r="E5" s="32" t="s">
        <v>31</v>
      </c>
    </row>
    <row r="31" customFormat="false" ht="13.5" hidden="false" customHeight="false" outlineLevel="0" collapsed="false">
      <c r="B31" s="33"/>
    </row>
    <row r="32" customFormat="false" ht="13.5" hidden="false" customHeight="false" outlineLevel="0" collapsed="false">
      <c r="B32" s="33"/>
    </row>
    <row r="33" customFormat="false" ht="13.5" hidden="false" customHeight="false" outlineLevel="0" collapsed="false">
      <c r="B33" s="33"/>
    </row>
    <row r="34" customFormat="false" ht="13.5" hidden="false" customHeight="false" outlineLevel="0" collapsed="false">
      <c r="B34" s="33"/>
    </row>
    <row r="35" customFormat="false" ht="13.5" hidden="false" customHeight="false" outlineLevel="0" collapsed="false">
      <c r="B35" s="33"/>
    </row>
    <row r="36" customFormat="false" ht="13.5" hidden="false" customHeight="false" outlineLevel="0" collapsed="false">
      <c r="B36" s="33"/>
    </row>
    <row r="37" customFormat="false" ht="13.5" hidden="false" customHeight="false" outlineLevel="0" collapsed="false">
      <c r="B37" s="33"/>
    </row>
  </sheetData>
  <mergeCells count="2">
    <mergeCell ref="A2:E2"/>
    <mergeCell ref="C3:E3"/>
  </mergeCells>
  <printOptions headings="false" gridLines="false" gridLinesSet="true" horizontalCentered="true" verticalCentered="false"/>
  <pageMargins left="0.511805555555556" right="0.511805555555556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5" zeroHeight="false" outlineLevelRow="0" outlineLevelCol="0"/>
  <cols>
    <col collapsed="false" customWidth="true" hidden="false" outlineLevel="0" max="1" min="1" style="34" width="25.74"/>
    <col collapsed="false" customWidth="true" hidden="false" outlineLevel="0" max="2" min="2" style="35" width="22.74"/>
    <col collapsed="false" customWidth="true" hidden="false" outlineLevel="0" max="3" min="3" style="36" width="26.5"/>
    <col collapsed="false" customWidth="false" hidden="false" outlineLevel="0" max="257" min="4" style="36" width="8.99"/>
  </cols>
  <sheetData>
    <row r="1" customFormat="false" ht="28.5" hidden="false" customHeight="true" outlineLevel="0" collapsed="false">
      <c r="A1" s="37" t="s">
        <v>32</v>
      </c>
      <c r="B1" s="38"/>
    </row>
    <row r="2" customFormat="false" ht="60.75" hidden="false" customHeight="true" outlineLevel="0" collapsed="false">
      <c r="A2" s="39" t="s">
        <v>33</v>
      </c>
      <c r="B2" s="39"/>
      <c r="C2" s="39"/>
    </row>
    <row r="3" s="43" customFormat="true" ht="21.75" hidden="false" customHeight="true" outlineLevel="0" collapsed="false">
      <c r="A3" s="40"/>
      <c r="B3" s="41"/>
      <c r="C3" s="42" t="s">
        <v>2</v>
      </c>
    </row>
    <row r="4" s="43" customFormat="true" ht="42" hidden="false" customHeight="true" outlineLevel="0" collapsed="false">
      <c r="A4" s="44" t="s">
        <v>3</v>
      </c>
      <c r="B4" s="45" t="s">
        <v>29</v>
      </c>
      <c r="C4" s="45" t="s">
        <v>31</v>
      </c>
    </row>
    <row r="5" s="43" customFormat="true" ht="42" hidden="false" customHeight="true" outlineLevel="0" collapsed="false">
      <c r="A5" s="46" t="s">
        <v>21</v>
      </c>
      <c r="B5" s="47" t="n">
        <v>16.6</v>
      </c>
      <c r="C5" s="48" t="s">
        <v>34</v>
      </c>
    </row>
    <row r="6" s="43" customFormat="true" ht="42" hidden="false" customHeight="true" outlineLevel="0" collapsed="false">
      <c r="A6" s="46" t="s">
        <v>35</v>
      </c>
      <c r="B6" s="47" t="n">
        <v>52.1</v>
      </c>
      <c r="C6" s="48"/>
    </row>
    <row r="7" s="43" customFormat="true" ht="42" hidden="false" customHeight="true" outlineLevel="0" collapsed="false">
      <c r="A7" s="46" t="s">
        <v>23</v>
      </c>
      <c r="B7" s="47" t="n">
        <v>72</v>
      </c>
      <c r="C7" s="48"/>
    </row>
    <row r="8" s="43" customFormat="true" ht="42" hidden="false" customHeight="true" outlineLevel="0" collapsed="false">
      <c r="A8" s="46" t="s">
        <v>9</v>
      </c>
      <c r="B8" s="47" t="n">
        <v>21.9</v>
      </c>
      <c r="C8" s="48"/>
    </row>
    <row r="9" s="43" customFormat="true" ht="42" hidden="false" customHeight="true" outlineLevel="0" collapsed="false">
      <c r="A9" s="46" t="s">
        <v>24</v>
      </c>
      <c r="B9" s="47" t="n">
        <v>12.4</v>
      </c>
      <c r="C9" s="48"/>
    </row>
    <row r="10" s="43" customFormat="true" ht="42" hidden="false" customHeight="true" outlineLevel="0" collapsed="false">
      <c r="A10" s="49" t="s">
        <v>26</v>
      </c>
      <c r="B10" s="50" t="n">
        <f aca="false">SUM(B5:B9)</f>
        <v>175</v>
      </c>
      <c r="C10" s="51"/>
    </row>
    <row r="11" s="43" customFormat="true" ht="14.25" hidden="false" customHeight="false" outlineLevel="0" collapsed="false">
      <c r="A11" s="52"/>
      <c r="B11" s="53"/>
    </row>
    <row r="12" s="43" customFormat="true" ht="14.25" hidden="false" customHeight="false" outlineLevel="0" collapsed="false">
      <c r="A12" s="52"/>
      <c r="B12" s="53"/>
    </row>
    <row r="13" s="43" customFormat="true" ht="14.25" hidden="false" customHeight="false" outlineLevel="0" collapsed="false">
      <c r="A13" s="52"/>
      <c r="B13" s="53"/>
    </row>
    <row r="14" s="43" customFormat="true" ht="14.25" hidden="false" customHeight="false" outlineLevel="0" collapsed="false">
      <c r="A14" s="52"/>
      <c r="B14" s="53"/>
    </row>
    <row r="15" customFormat="false" ht="14.25" hidden="false" customHeight="false" outlineLevel="0" collapsed="false">
      <c r="A15" s="52"/>
      <c r="B15" s="53"/>
    </row>
    <row r="16" customFormat="false" ht="14.25" hidden="false" customHeight="false" outlineLevel="0" collapsed="false">
      <c r="A16" s="52"/>
      <c r="B16" s="53"/>
    </row>
    <row r="17" customFormat="false" ht="14.25" hidden="false" customHeight="false" outlineLevel="0" collapsed="false">
      <c r="A17" s="52"/>
      <c r="B17" s="53"/>
    </row>
    <row r="18" customFormat="false" ht="14.25" hidden="false" customHeight="false" outlineLevel="0" collapsed="false">
      <c r="A18" s="52"/>
      <c r="B18" s="53"/>
    </row>
    <row r="19" customFormat="false" ht="14.25" hidden="false" customHeight="false" outlineLevel="0" collapsed="false">
      <c r="A19" s="52"/>
      <c r="B19" s="53"/>
    </row>
    <row r="20" customFormat="false" ht="14.25" hidden="false" customHeight="false" outlineLevel="0" collapsed="false">
      <c r="A20" s="52"/>
      <c r="B20" s="53"/>
    </row>
    <row r="21" customFormat="false" ht="14.25" hidden="false" customHeight="false" outlineLevel="0" collapsed="false">
      <c r="A21" s="52"/>
      <c r="B21" s="53"/>
    </row>
    <row r="22" customFormat="false" ht="14.25" hidden="false" customHeight="false" outlineLevel="0" collapsed="false">
      <c r="A22" s="52"/>
      <c r="B22" s="53"/>
    </row>
    <row r="23" customFormat="false" ht="14.25" hidden="false" customHeight="false" outlineLevel="0" collapsed="false">
      <c r="A23" s="52"/>
      <c r="B23" s="53"/>
    </row>
    <row r="24" customFormat="false" ht="14.25" hidden="false" customHeight="false" outlineLevel="0" collapsed="false">
      <c r="A24" s="52"/>
      <c r="B24" s="53"/>
    </row>
    <row r="25" customFormat="false" ht="14.25" hidden="false" customHeight="false" outlineLevel="0" collapsed="false">
      <c r="A25" s="52"/>
      <c r="B25" s="53"/>
    </row>
    <row r="26" customFormat="false" ht="14.25" hidden="false" customHeight="false" outlineLevel="0" collapsed="false">
      <c r="A26" s="52"/>
      <c r="B26" s="53"/>
    </row>
    <row r="27" customFormat="false" ht="14.25" hidden="false" customHeight="false" outlineLevel="0" collapsed="false">
      <c r="A27" s="52"/>
      <c r="B27" s="53"/>
    </row>
    <row r="28" customFormat="false" ht="14.25" hidden="false" customHeight="false" outlineLevel="0" collapsed="false">
      <c r="A28" s="52"/>
      <c r="B28" s="53"/>
    </row>
    <row r="29" customFormat="false" ht="14.25" hidden="false" customHeight="false" outlineLevel="0" collapsed="false">
      <c r="A29" s="52"/>
      <c r="B29" s="53"/>
    </row>
    <row r="30" customFormat="false" ht="14.25" hidden="false" customHeight="false" outlineLevel="0" collapsed="false">
      <c r="A30" s="52"/>
      <c r="B30" s="53"/>
    </row>
    <row r="31" customFormat="false" ht="14.25" hidden="false" customHeight="false" outlineLevel="0" collapsed="false">
      <c r="A31" s="52"/>
      <c r="B31" s="53"/>
    </row>
    <row r="32" customFormat="false" ht="14.25" hidden="false" customHeight="false" outlineLevel="0" collapsed="false">
      <c r="A32" s="52"/>
      <c r="B32" s="53"/>
    </row>
    <row r="33" customFormat="false" ht="14.25" hidden="false" customHeight="false" outlineLevel="0" collapsed="false">
      <c r="A33" s="52"/>
      <c r="B33" s="53"/>
    </row>
    <row r="34" customFormat="false" ht="14.25" hidden="false" customHeight="false" outlineLevel="0" collapsed="false">
      <c r="A34" s="52"/>
      <c r="B34" s="53"/>
    </row>
  </sheetData>
  <mergeCells count="2">
    <mergeCell ref="A2:C2"/>
    <mergeCell ref="C5:C9"/>
  </mergeCells>
  <printOptions headings="false" gridLines="false" gridLinesSet="true" horizontalCentered="true" verticalCentered="false"/>
  <pageMargins left="0.511805555555556" right="0.511805555555556" top="0.9840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4" width="15.12"/>
    <col collapsed="false" customWidth="true" hidden="false" outlineLevel="0" max="2" min="2" style="54" width="15.62"/>
    <col collapsed="false" customWidth="true" hidden="false" outlineLevel="0" max="3" min="3" style="35" width="12.62"/>
    <col collapsed="false" customWidth="true" hidden="false" outlineLevel="0" max="4" min="4" style="35" width="12.87"/>
    <col collapsed="false" customWidth="true" hidden="false" outlineLevel="0" max="5" min="5" style="55" width="23.74"/>
    <col collapsed="false" customWidth="false" hidden="false" outlineLevel="0" max="6" min="6" style="56" width="8.99"/>
    <col collapsed="false" customWidth="true" hidden="false" outlineLevel="0" max="7" min="7" style="56" width="10.37"/>
    <col collapsed="false" customWidth="false" hidden="false" outlineLevel="0" max="257" min="8" style="56" width="8.99"/>
  </cols>
  <sheetData>
    <row r="1" customFormat="false" ht="30" hidden="false" customHeight="true" outlineLevel="0" collapsed="false">
      <c r="A1" s="57" t="s">
        <v>36</v>
      </c>
      <c r="B1" s="57"/>
      <c r="C1" s="57"/>
      <c r="D1" s="58"/>
      <c r="E1" s="58"/>
    </row>
    <row r="2" customFormat="false" ht="62.25" hidden="false" customHeight="true" outlineLevel="0" collapsed="false">
      <c r="A2" s="59" t="s">
        <v>37</v>
      </c>
      <c r="B2" s="59"/>
      <c r="C2" s="59"/>
      <c r="D2" s="59"/>
      <c r="E2" s="59"/>
    </row>
    <row r="3" customFormat="false" ht="21.75" hidden="false" customHeight="true" outlineLevel="0" collapsed="false">
      <c r="A3" s="60"/>
      <c r="B3" s="60"/>
      <c r="C3" s="60"/>
      <c r="D3" s="60"/>
      <c r="E3" s="61" t="s">
        <v>2</v>
      </c>
    </row>
    <row r="4" customFormat="false" ht="45" hidden="false" customHeight="true" outlineLevel="0" collapsed="false">
      <c r="A4" s="62" t="s">
        <v>3</v>
      </c>
      <c r="B4" s="62" t="s">
        <v>38</v>
      </c>
      <c r="C4" s="62" t="s">
        <v>18</v>
      </c>
      <c r="D4" s="62" t="s">
        <v>19</v>
      </c>
      <c r="E4" s="62" t="s">
        <v>31</v>
      </c>
    </row>
    <row r="5" customFormat="false" ht="45" hidden="false" customHeight="true" outlineLevel="0" collapsed="false">
      <c r="A5" s="63" t="s">
        <v>21</v>
      </c>
      <c r="B5" s="62" t="n">
        <f aca="false">C5+D5</f>
        <v>30</v>
      </c>
      <c r="C5" s="63"/>
      <c r="D5" s="63" t="n">
        <v>30</v>
      </c>
      <c r="E5" s="63" t="s">
        <v>39</v>
      </c>
    </row>
    <row r="6" customFormat="false" ht="45" hidden="false" customHeight="true" outlineLevel="0" collapsed="false">
      <c r="A6" s="63" t="s">
        <v>25</v>
      </c>
      <c r="B6" s="62" t="n">
        <f aca="false">C6+D6</f>
        <v>26</v>
      </c>
      <c r="C6" s="63"/>
      <c r="D6" s="63" t="n">
        <v>26</v>
      </c>
      <c r="E6" s="63"/>
    </row>
    <row r="7" customFormat="false" ht="45" hidden="false" customHeight="true" outlineLevel="0" collapsed="false">
      <c r="A7" s="63" t="s">
        <v>9</v>
      </c>
      <c r="B7" s="62" t="n">
        <f aca="false">C7+D7</f>
        <v>495</v>
      </c>
      <c r="C7" s="63" t="n">
        <v>368</v>
      </c>
      <c r="D7" s="63" t="n">
        <v>127</v>
      </c>
      <c r="E7" s="63"/>
    </row>
    <row r="8" customFormat="false" ht="45" hidden="false" customHeight="true" outlineLevel="0" collapsed="false">
      <c r="A8" s="62" t="s">
        <v>40</v>
      </c>
      <c r="B8" s="62" t="n">
        <f aca="false">C8+D8</f>
        <v>551</v>
      </c>
      <c r="C8" s="62" t="n">
        <f aca="false">SUM(C5:C7)</f>
        <v>368</v>
      </c>
      <c r="D8" s="64" t="n">
        <f aca="false">SUM(D5:D7)</f>
        <v>183</v>
      </c>
      <c r="E8" s="65"/>
    </row>
    <row r="9" customFormat="false" ht="14.25" hidden="false" customHeight="false" outlineLevel="0" collapsed="false">
      <c r="A9" s="52"/>
      <c r="B9" s="66"/>
      <c r="C9" s="56"/>
      <c r="D9" s="67"/>
      <c r="E9" s="68"/>
    </row>
    <row r="10" customFormat="false" ht="14.25" hidden="false" customHeight="false" outlineLevel="0" collapsed="false">
      <c r="A10" s="52"/>
      <c r="B10" s="66"/>
      <c r="C10" s="56"/>
      <c r="D10" s="67"/>
      <c r="E10" s="68"/>
    </row>
    <row r="11" customFormat="false" ht="14.25" hidden="false" customHeight="false" outlineLevel="0" collapsed="false">
      <c r="A11" s="52"/>
      <c r="B11" s="66"/>
      <c r="C11" s="56"/>
      <c r="D11" s="67"/>
      <c r="E11" s="68"/>
    </row>
    <row r="12" customFormat="false" ht="14.25" hidden="false" customHeight="false" outlineLevel="0" collapsed="false">
      <c r="A12" s="52"/>
      <c r="B12" s="66"/>
      <c r="C12" s="56"/>
      <c r="D12" s="67"/>
      <c r="E12" s="68"/>
    </row>
    <row r="13" customFormat="false" ht="14.25" hidden="false" customHeight="false" outlineLevel="0" collapsed="false">
      <c r="A13" s="52"/>
      <c r="B13" s="66"/>
      <c r="C13" s="56"/>
      <c r="D13" s="67"/>
      <c r="E13" s="68"/>
    </row>
    <row r="14" customFormat="false" ht="14.25" hidden="false" customHeight="false" outlineLevel="0" collapsed="false">
      <c r="A14" s="52"/>
      <c r="B14" s="66"/>
      <c r="C14" s="56"/>
      <c r="D14" s="67"/>
      <c r="E14" s="68"/>
    </row>
    <row r="15" customFormat="false" ht="14.25" hidden="false" customHeight="false" outlineLevel="0" collapsed="false">
      <c r="A15" s="52"/>
      <c r="B15" s="66"/>
      <c r="C15" s="56"/>
      <c r="D15" s="67"/>
      <c r="E15" s="68"/>
    </row>
    <row r="16" customFormat="false" ht="14.25" hidden="false" customHeight="false" outlineLevel="0" collapsed="false">
      <c r="A16" s="52"/>
      <c r="B16" s="66"/>
      <c r="C16" s="56"/>
      <c r="D16" s="67"/>
      <c r="E16" s="68"/>
    </row>
    <row r="17" customFormat="false" ht="14.25" hidden="false" customHeight="false" outlineLevel="0" collapsed="false">
      <c r="A17" s="52"/>
      <c r="B17" s="66"/>
      <c r="C17" s="56"/>
      <c r="D17" s="67"/>
      <c r="E17" s="68"/>
    </row>
    <row r="18" customFormat="false" ht="14.25" hidden="false" customHeight="false" outlineLevel="0" collapsed="false">
      <c r="A18" s="52"/>
      <c r="B18" s="66"/>
      <c r="C18" s="56"/>
      <c r="D18" s="67"/>
      <c r="E18" s="68"/>
    </row>
    <row r="19" customFormat="false" ht="15.75" hidden="false" customHeight="false" outlineLevel="0" collapsed="false">
      <c r="A19" s="52"/>
      <c r="B19" s="66"/>
      <c r="C19" s="53"/>
      <c r="D19" s="53"/>
    </row>
  </sheetData>
  <mergeCells count="2">
    <mergeCell ref="A2:E2"/>
    <mergeCell ref="E5:E7"/>
  </mergeCells>
  <printOptions headings="false" gridLines="false" gridLinesSet="true" horizontalCentered="true" verticalCentered="false"/>
  <pageMargins left="0.511805555555556" right="0.511805555555556" top="0.9840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5.75" zeroHeight="false" outlineLevelRow="0" outlineLevelCol="0"/>
  <cols>
    <col collapsed="false" customWidth="true" hidden="false" outlineLevel="0" max="2" min="2" style="34" width="22.5"/>
    <col collapsed="false" customWidth="true" hidden="true" outlineLevel="0" max="3" min="3" style="54" width="22.5"/>
    <col collapsed="false" customWidth="true" hidden="false" outlineLevel="0" max="4" min="4" style="35" width="22.5"/>
    <col collapsed="false" customWidth="true" hidden="false" outlineLevel="0" max="5" min="5" style="69" width="28.87"/>
  </cols>
  <sheetData>
    <row r="1" customFormat="false" ht="15.75" hidden="false" customHeight="false" outlineLevel="0" collapsed="false">
      <c r="A1" s="70" t="s">
        <v>41</v>
      </c>
      <c r="B1" s="71"/>
      <c r="C1" s="72"/>
      <c r="D1" s="38"/>
      <c r="E1" s="73"/>
    </row>
    <row r="2" customFormat="false" ht="26.1" hidden="false" customHeight="true" outlineLevel="0" collapsed="false">
      <c r="A2" s="74" t="s">
        <v>42</v>
      </c>
      <c r="B2" s="74"/>
      <c r="C2" s="74"/>
      <c r="D2" s="74"/>
      <c r="E2" s="74"/>
    </row>
    <row r="3" customFormat="false" ht="18.75" hidden="false" customHeight="false" outlineLevel="0" collapsed="false">
      <c r="A3" s="75"/>
      <c r="B3" s="75"/>
      <c r="C3" s="76"/>
      <c r="D3" s="77"/>
      <c r="E3" s="78" t="s">
        <v>2</v>
      </c>
    </row>
    <row r="4" s="83" customFormat="true" ht="22.5" hidden="false" customHeight="true" outlineLevel="0" collapsed="false">
      <c r="A4" s="79" t="s">
        <v>43</v>
      </c>
      <c r="B4" s="79" t="s">
        <v>3</v>
      </c>
      <c r="C4" s="80" t="s">
        <v>29</v>
      </c>
      <c r="D4" s="81" t="s">
        <v>29</v>
      </c>
      <c r="E4" s="82" t="s">
        <v>7</v>
      </c>
      <c r="F4" s="83" t="n">
        <v>17008</v>
      </c>
      <c r="G4" s="83" t="n">
        <v>38563</v>
      </c>
    </row>
    <row r="5" s="88" customFormat="true" ht="22.5" hidden="false" customHeight="true" outlineLevel="0" collapsed="false">
      <c r="A5" s="84" t="s">
        <v>26</v>
      </c>
      <c r="B5" s="84"/>
      <c r="C5" s="85" t="n">
        <f aca="false">C6+C10+C17+C22+C31+C42+C50+C59+C63+C69+C80+C91+C97+C111</f>
        <v>61999.94</v>
      </c>
      <c r="D5" s="86" t="n">
        <f aca="false">D6+D10+D17+D22+D31+D42+D50+D59+D63+D69+D80+D91+D97+D111</f>
        <v>62000</v>
      </c>
      <c r="E5" s="87"/>
    </row>
    <row r="6" s="88" customFormat="true" ht="14.25" hidden="false" customHeight="true" outlineLevel="0" collapsed="false">
      <c r="A6" s="89" t="s">
        <v>44</v>
      </c>
      <c r="B6" s="90" t="s">
        <v>45</v>
      </c>
      <c r="C6" s="85" t="n">
        <f aca="false">SUM(C7:C9)</f>
        <v>1239.09</v>
      </c>
      <c r="D6" s="86" t="n">
        <f aca="false">SUM(D7:D9)</f>
        <v>1239</v>
      </c>
      <c r="E6" s="87"/>
    </row>
    <row r="7" s="88" customFormat="true" ht="14.25" hidden="false" customHeight="false" outlineLevel="0" collapsed="false">
      <c r="A7" s="89"/>
      <c r="B7" s="91" t="s">
        <v>46</v>
      </c>
      <c r="C7" s="92"/>
      <c r="D7" s="93" t="n">
        <f aca="false">ROUND(C7,0)</f>
        <v>0</v>
      </c>
      <c r="E7" s="87"/>
    </row>
    <row r="8" s="88" customFormat="true" ht="14.25" hidden="false" customHeight="false" outlineLevel="0" collapsed="false">
      <c r="A8" s="89"/>
      <c r="B8" s="91" t="s">
        <v>47</v>
      </c>
      <c r="C8" s="92" t="n">
        <v>992.73</v>
      </c>
      <c r="D8" s="93" t="n">
        <f aca="false">ROUND(C8,0)</f>
        <v>993</v>
      </c>
      <c r="E8" s="94"/>
    </row>
    <row r="9" s="88" customFormat="true" ht="14.25" hidden="false" customHeight="false" outlineLevel="0" collapsed="false">
      <c r="A9" s="89"/>
      <c r="B9" s="91" t="s">
        <v>48</v>
      </c>
      <c r="C9" s="92" t="n">
        <v>246.36</v>
      </c>
      <c r="D9" s="93" t="n">
        <f aca="false">ROUND(C9,0)</f>
        <v>246</v>
      </c>
      <c r="E9" s="94"/>
    </row>
    <row r="10" s="88" customFormat="true" ht="14.25" hidden="false" customHeight="true" outlineLevel="0" collapsed="false">
      <c r="A10" s="89" t="s">
        <v>49</v>
      </c>
      <c r="B10" s="90" t="s">
        <v>50</v>
      </c>
      <c r="C10" s="85" t="n">
        <f aca="false">SUM(C11:C16)</f>
        <v>2672.84</v>
      </c>
      <c r="D10" s="86" t="n">
        <f aca="false">SUM(D11:D16)</f>
        <v>2673</v>
      </c>
      <c r="E10" s="87"/>
    </row>
    <row r="11" s="88" customFormat="true" ht="14.25" hidden="false" customHeight="false" outlineLevel="0" collapsed="false">
      <c r="A11" s="89"/>
      <c r="B11" s="91" t="s">
        <v>51</v>
      </c>
      <c r="C11" s="92" t="n">
        <v>82.03</v>
      </c>
      <c r="D11" s="93" t="n">
        <f aca="false">ROUND(C11,0)</f>
        <v>82</v>
      </c>
      <c r="E11" s="87"/>
    </row>
    <row r="12" s="88" customFormat="true" ht="14.25" hidden="false" customHeight="false" outlineLevel="0" collapsed="false">
      <c r="A12" s="89"/>
      <c r="B12" s="91" t="s">
        <v>52</v>
      </c>
      <c r="C12" s="92"/>
      <c r="D12" s="93" t="n">
        <f aca="false">ROUND(C12,0)</f>
        <v>0</v>
      </c>
      <c r="E12" s="94"/>
    </row>
    <row r="13" s="88" customFormat="true" ht="14.25" hidden="false" customHeight="false" outlineLevel="0" collapsed="false">
      <c r="A13" s="89"/>
      <c r="B13" s="91" t="s">
        <v>53</v>
      </c>
      <c r="C13" s="92"/>
      <c r="D13" s="93" t="n">
        <f aca="false">ROUND(C13,0)</f>
        <v>0</v>
      </c>
      <c r="E13" s="94"/>
    </row>
    <row r="14" s="88" customFormat="true" ht="14.25" hidden="false" customHeight="false" outlineLevel="0" collapsed="false">
      <c r="A14" s="89"/>
      <c r="B14" s="91" t="s">
        <v>54</v>
      </c>
      <c r="C14" s="92" t="n">
        <v>884.8</v>
      </c>
      <c r="D14" s="93" t="n">
        <f aca="false">ROUND(C14,0)</f>
        <v>885</v>
      </c>
      <c r="E14" s="94"/>
    </row>
    <row r="15" s="88" customFormat="true" ht="14.25" hidden="false" customHeight="false" outlineLevel="0" collapsed="false">
      <c r="A15" s="89"/>
      <c r="B15" s="91" t="s">
        <v>55</v>
      </c>
      <c r="C15" s="92"/>
      <c r="D15" s="93" t="n">
        <f aca="false">ROUND(C15,0)</f>
        <v>0</v>
      </c>
      <c r="E15" s="82" t="s">
        <v>56</v>
      </c>
    </row>
    <row r="16" s="88" customFormat="true" ht="14.25" hidden="false" customHeight="false" outlineLevel="0" collapsed="false">
      <c r="A16" s="89"/>
      <c r="B16" s="91" t="s">
        <v>57</v>
      </c>
      <c r="C16" s="92" t="n">
        <v>1706.01</v>
      </c>
      <c r="D16" s="93" t="n">
        <f aca="false">ROUND(C16,0)</f>
        <v>1706</v>
      </c>
      <c r="E16" s="82" t="s">
        <v>56</v>
      </c>
    </row>
    <row r="17" s="88" customFormat="true" ht="14.25" hidden="false" customHeight="true" outlineLevel="0" collapsed="false">
      <c r="A17" s="89" t="s">
        <v>58</v>
      </c>
      <c r="B17" s="90" t="s">
        <v>59</v>
      </c>
      <c r="C17" s="85" t="n">
        <f aca="false">SUM(C18:C21)</f>
        <v>1172.44</v>
      </c>
      <c r="D17" s="86" t="n">
        <f aca="false">SUM(D18:D21)</f>
        <v>1172</v>
      </c>
      <c r="E17" s="87"/>
    </row>
    <row r="18" s="88" customFormat="true" ht="14.25" hidden="false" customHeight="false" outlineLevel="0" collapsed="false">
      <c r="A18" s="89"/>
      <c r="B18" s="91" t="s">
        <v>60</v>
      </c>
      <c r="C18" s="92" t="n">
        <v>557</v>
      </c>
      <c r="D18" s="93" t="n">
        <f aca="false">ROUND(C18,0)</f>
        <v>557</v>
      </c>
      <c r="E18" s="87"/>
    </row>
    <row r="19" s="88" customFormat="true" ht="14.25" hidden="false" customHeight="false" outlineLevel="0" collapsed="false">
      <c r="A19" s="89"/>
      <c r="B19" s="91" t="s">
        <v>61</v>
      </c>
      <c r="C19" s="92"/>
      <c r="D19" s="93" t="n">
        <f aca="false">ROUND(C19,0)</f>
        <v>0</v>
      </c>
      <c r="E19" s="94"/>
    </row>
    <row r="20" s="88" customFormat="true" ht="14.25" hidden="false" customHeight="false" outlineLevel="0" collapsed="false">
      <c r="A20" s="89"/>
      <c r="B20" s="91" t="s">
        <v>62</v>
      </c>
      <c r="C20" s="92" t="n">
        <v>615.44</v>
      </c>
      <c r="D20" s="93" t="n">
        <f aca="false">ROUND(C20,0)</f>
        <v>615</v>
      </c>
      <c r="E20" s="94"/>
    </row>
    <row r="21" s="88" customFormat="true" ht="14.25" hidden="false" customHeight="false" outlineLevel="0" collapsed="false">
      <c r="A21" s="89"/>
      <c r="B21" s="91" t="s">
        <v>63</v>
      </c>
      <c r="C21" s="92"/>
      <c r="D21" s="93" t="n">
        <f aca="false">ROUND(C21,0)</f>
        <v>0</v>
      </c>
      <c r="E21" s="94"/>
    </row>
    <row r="22" s="88" customFormat="true" ht="14.25" hidden="false" customHeight="true" outlineLevel="0" collapsed="false">
      <c r="A22" s="95" t="s">
        <v>64</v>
      </c>
      <c r="B22" s="90" t="s">
        <v>65</v>
      </c>
      <c r="C22" s="85" t="n">
        <f aca="false">SUM(C23:C30)</f>
        <v>3885.63</v>
      </c>
      <c r="D22" s="86" t="n">
        <f aca="false">SUM(D23:D30)</f>
        <v>3885</v>
      </c>
      <c r="E22" s="87"/>
    </row>
    <row r="23" s="88" customFormat="true" ht="14.25" hidden="false" customHeight="false" outlineLevel="0" collapsed="false">
      <c r="A23" s="95"/>
      <c r="B23" s="91" t="s">
        <v>66</v>
      </c>
      <c r="C23" s="92" t="n">
        <v>93.09</v>
      </c>
      <c r="D23" s="93" t="n">
        <f aca="false">ROUND(C23,0)</f>
        <v>93</v>
      </c>
      <c r="E23" s="87"/>
    </row>
    <row r="24" s="88" customFormat="true" ht="14.25" hidden="false" customHeight="false" outlineLevel="0" collapsed="false">
      <c r="A24" s="95"/>
      <c r="B24" s="91" t="s">
        <v>67</v>
      </c>
      <c r="C24" s="92" t="n">
        <v>1335.11</v>
      </c>
      <c r="D24" s="93" t="n">
        <f aca="false">ROUND(C24,0)</f>
        <v>1335</v>
      </c>
      <c r="E24" s="94"/>
    </row>
    <row r="25" s="88" customFormat="true" ht="14.25" hidden="false" customHeight="false" outlineLevel="0" collapsed="false">
      <c r="A25" s="95"/>
      <c r="B25" s="91" t="s">
        <v>68</v>
      </c>
      <c r="C25" s="92" t="n">
        <v>483.03</v>
      </c>
      <c r="D25" s="93" t="n">
        <f aca="false">ROUND(C25,0)</f>
        <v>483</v>
      </c>
      <c r="E25" s="94"/>
    </row>
    <row r="26" s="88" customFormat="true" ht="14.25" hidden="false" customHeight="false" outlineLevel="0" collapsed="false">
      <c r="A26" s="95"/>
      <c r="B26" s="91" t="s">
        <v>69</v>
      </c>
      <c r="C26" s="92" t="n">
        <v>220</v>
      </c>
      <c r="D26" s="93" t="n">
        <f aca="false">ROUND(C26,0)</f>
        <v>220</v>
      </c>
      <c r="E26" s="94"/>
    </row>
    <row r="27" s="88" customFormat="true" ht="14.25" hidden="false" customHeight="false" outlineLevel="0" collapsed="false">
      <c r="A27" s="95"/>
      <c r="B27" s="91" t="s">
        <v>70</v>
      </c>
      <c r="C27" s="92" t="n">
        <v>287.72</v>
      </c>
      <c r="D27" s="93" t="n">
        <f aca="false">ROUND(C27,0)</f>
        <v>288</v>
      </c>
      <c r="E27" s="94"/>
    </row>
    <row r="28" s="88" customFormat="true" ht="14.25" hidden="false" customHeight="false" outlineLevel="0" collapsed="false">
      <c r="A28" s="95"/>
      <c r="B28" s="91" t="s">
        <v>71</v>
      </c>
      <c r="C28" s="92" t="n">
        <v>193.47</v>
      </c>
      <c r="D28" s="93" t="n">
        <f aca="false">ROUND(C28,0)</f>
        <v>193</v>
      </c>
      <c r="E28" s="94"/>
    </row>
    <row r="29" s="88" customFormat="true" ht="14.25" hidden="false" customHeight="false" outlineLevel="0" collapsed="false">
      <c r="A29" s="95"/>
      <c r="B29" s="91" t="s">
        <v>72</v>
      </c>
      <c r="C29" s="92" t="n">
        <v>225.32</v>
      </c>
      <c r="D29" s="93" t="n">
        <f aca="false">ROUND(C29,0)</f>
        <v>225</v>
      </c>
      <c r="E29" s="82" t="s">
        <v>56</v>
      </c>
    </row>
    <row r="30" s="88" customFormat="true" ht="14.25" hidden="false" customHeight="false" outlineLevel="0" collapsed="false">
      <c r="A30" s="95"/>
      <c r="B30" s="91" t="s">
        <v>73</v>
      </c>
      <c r="C30" s="92" t="n">
        <v>1047.89</v>
      </c>
      <c r="D30" s="93" t="n">
        <f aca="false">ROUND(C30,0)</f>
        <v>1048</v>
      </c>
      <c r="E30" s="96"/>
    </row>
    <row r="31" s="88" customFormat="true" ht="14.25" hidden="false" customHeight="true" outlineLevel="0" collapsed="false">
      <c r="A31" s="89" t="s">
        <v>74</v>
      </c>
      <c r="B31" s="90" t="s">
        <v>75</v>
      </c>
      <c r="C31" s="85" t="n">
        <f aca="false">SUM(C32:C41)</f>
        <v>5761.76</v>
      </c>
      <c r="D31" s="86" t="n">
        <f aca="false">SUM(D32:D41)</f>
        <v>5762</v>
      </c>
      <c r="E31" s="87"/>
    </row>
    <row r="32" s="88" customFormat="true" ht="14.25" hidden="false" customHeight="false" outlineLevel="0" collapsed="false">
      <c r="A32" s="89"/>
      <c r="B32" s="91" t="s">
        <v>76</v>
      </c>
      <c r="C32" s="92" t="n">
        <v>109.65</v>
      </c>
      <c r="D32" s="93" t="n">
        <f aca="false">ROUND(C32,0)</f>
        <v>110</v>
      </c>
      <c r="E32" s="87"/>
    </row>
    <row r="33" s="88" customFormat="true" ht="14.25" hidden="false" customHeight="false" outlineLevel="0" collapsed="false">
      <c r="A33" s="89"/>
      <c r="B33" s="91" t="s">
        <v>77</v>
      </c>
      <c r="C33" s="92" t="n">
        <v>349.81</v>
      </c>
      <c r="D33" s="93" t="n">
        <f aca="false">ROUND(C33,0)</f>
        <v>350</v>
      </c>
      <c r="E33" s="94"/>
    </row>
    <row r="34" s="88" customFormat="true" ht="14.25" hidden="false" customHeight="false" outlineLevel="0" collapsed="false">
      <c r="A34" s="89"/>
      <c r="B34" s="91" t="s">
        <v>78</v>
      </c>
      <c r="C34" s="92" t="n">
        <v>1082.99</v>
      </c>
      <c r="D34" s="93" t="n">
        <f aca="false">ROUND(C34,0)</f>
        <v>1083</v>
      </c>
      <c r="E34" s="82" t="s">
        <v>56</v>
      </c>
    </row>
    <row r="35" s="88" customFormat="true" ht="14.25" hidden="false" customHeight="false" outlineLevel="0" collapsed="false">
      <c r="A35" s="89"/>
      <c r="B35" s="91" t="s">
        <v>79</v>
      </c>
      <c r="C35" s="92" t="n">
        <v>17.49</v>
      </c>
      <c r="D35" s="97" t="n">
        <f aca="false">ROUND(C35,0)+1</f>
        <v>18</v>
      </c>
      <c r="E35" s="82" t="s">
        <v>80</v>
      </c>
    </row>
    <row r="36" s="88" customFormat="true" ht="14.25" hidden="false" customHeight="false" outlineLevel="0" collapsed="false">
      <c r="A36" s="89"/>
      <c r="B36" s="91" t="s">
        <v>81</v>
      </c>
      <c r="C36" s="92" t="n">
        <v>244.41</v>
      </c>
      <c r="D36" s="93" t="n">
        <f aca="false">ROUND(C36,0)</f>
        <v>244</v>
      </c>
      <c r="E36" s="82" t="s">
        <v>56</v>
      </c>
    </row>
    <row r="37" s="88" customFormat="true" ht="14.25" hidden="false" customHeight="false" outlineLevel="0" collapsed="false">
      <c r="A37" s="89"/>
      <c r="B37" s="91" t="s">
        <v>82</v>
      </c>
      <c r="C37" s="92" t="n">
        <v>1313.43</v>
      </c>
      <c r="D37" s="93" t="n">
        <f aca="false">ROUND(C37,0)</f>
        <v>1313</v>
      </c>
      <c r="E37" s="82" t="s">
        <v>80</v>
      </c>
    </row>
    <row r="38" s="88" customFormat="true" ht="14.25" hidden="false" customHeight="false" outlineLevel="0" collapsed="false">
      <c r="A38" s="89"/>
      <c r="B38" s="91" t="s">
        <v>83</v>
      </c>
      <c r="C38" s="92" t="n">
        <v>178.04</v>
      </c>
      <c r="D38" s="93" t="n">
        <f aca="false">ROUND(C38,0)</f>
        <v>178</v>
      </c>
      <c r="E38" s="82" t="s">
        <v>80</v>
      </c>
    </row>
    <row r="39" s="88" customFormat="true" ht="14.25" hidden="false" customHeight="false" outlineLevel="0" collapsed="false">
      <c r="A39" s="89"/>
      <c r="B39" s="91" t="s">
        <v>84</v>
      </c>
      <c r="C39" s="92" t="n">
        <v>974.1</v>
      </c>
      <c r="D39" s="93" t="n">
        <f aca="false">ROUND(C39,0)</f>
        <v>974</v>
      </c>
      <c r="E39" s="82" t="s">
        <v>80</v>
      </c>
    </row>
    <row r="40" s="88" customFormat="true" ht="14.25" hidden="false" customHeight="false" outlineLevel="0" collapsed="false">
      <c r="A40" s="89"/>
      <c r="B40" s="91" t="s">
        <v>85</v>
      </c>
      <c r="C40" s="92" t="n">
        <v>1116.23</v>
      </c>
      <c r="D40" s="93" t="n">
        <f aca="false">ROUND(C40,0)</f>
        <v>1116</v>
      </c>
      <c r="E40" s="82" t="s">
        <v>80</v>
      </c>
    </row>
    <row r="41" s="88" customFormat="true" ht="14.25" hidden="false" customHeight="false" outlineLevel="0" collapsed="false">
      <c r="A41" s="89"/>
      <c r="B41" s="91" t="s">
        <v>86</v>
      </c>
      <c r="C41" s="92" t="n">
        <v>375.61</v>
      </c>
      <c r="D41" s="93" t="n">
        <f aca="false">ROUND(C41,0)</f>
        <v>376</v>
      </c>
      <c r="E41" s="82" t="s">
        <v>56</v>
      </c>
    </row>
    <row r="42" s="88" customFormat="true" ht="14.25" hidden="false" customHeight="true" outlineLevel="0" collapsed="false">
      <c r="A42" s="89" t="s">
        <v>87</v>
      </c>
      <c r="B42" s="90" t="s">
        <v>88</v>
      </c>
      <c r="C42" s="85" t="n">
        <f aca="false">SUM(C43:C49)</f>
        <v>6783.13</v>
      </c>
      <c r="D42" s="86" t="n">
        <f aca="false">SUM(D43:D49)</f>
        <v>6783</v>
      </c>
      <c r="E42" s="87"/>
    </row>
    <row r="43" s="88" customFormat="true" ht="14.25" hidden="false" customHeight="false" outlineLevel="0" collapsed="false">
      <c r="A43" s="89"/>
      <c r="B43" s="91" t="s">
        <v>89</v>
      </c>
      <c r="C43" s="92" t="n">
        <v>284.41</v>
      </c>
      <c r="D43" s="93" t="n">
        <f aca="false">ROUND(C43,0)</f>
        <v>284</v>
      </c>
      <c r="E43" s="87"/>
    </row>
    <row r="44" s="88" customFormat="true" ht="14.25" hidden="false" customHeight="false" outlineLevel="0" collapsed="false">
      <c r="A44" s="89"/>
      <c r="B44" s="91" t="s">
        <v>90</v>
      </c>
      <c r="C44" s="92" t="n">
        <v>888.4</v>
      </c>
      <c r="D44" s="93" t="n">
        <f aca="false">ROUND(C44,0)</f>
        <v>888</v>
      </c>
      <c r="E44" s="94"/>
    </row>
    <row r="45" s="88" customFormat="true" ht="14.25" hidden="false" customHeight="false" outlineLevel="0" collapsed="false">
      <c r="A45" s="89"/>
      <c r="B45" s="91" t="s">
        <v>91</v>
      </c>
      <c r="C45" s="92" t="n">
        <v>1699.78</v>
      </c>
      <c r="D45" s="93" t="n">
        <f aca="false">ROUND(C45,0)</f>
        <v>1700</v>
      </c>
      <c r="E45" s="82" t="s">
        <v>56</v>
      </c>
    </row>
    <row r="46" s="88" customFormat="true" ht="14.25" hidden="false" customHeight="true" outlineLevel="0" collapsed="false">
      <c r="A46" s="89" t="s">
        <v>87</v>
      </c>
      <c r="B46" s="91" t="s">
        <v>92</v>
      </c>
      <c r="C46" s="92" t="n">
        <v>915.61</v>
      </c>
      <c r="D46" s="93" t="n">
        <f aca="false">ROUND(C46,0)</f>
        <v>916</v>
      </c>
      <c r="E46" s="94"/>
    </row>
    <row r="47" s="88" customFormat="true" ht="14.25" hidden="false" customHeight="false" outlineLevel="0" collapsed="false">
      <c r="A47" s="89"/>
      <c r="B47" s="91" t="s">
        <v>93</v>
      </c>
      <c r="C47" s="92" t="n">
        <v>203.64</v>
      </c>
      <c r="D47" s="93" t="n">
        <f aca="false">ROUND(C47,0)</f>
        <v>204</v>
      </c>
      <c r="E47" s="94"/>
    </row>
    <row r="48" s="88" customFormat="true" ht="14.25" hidden="false" customHeight="false" outlineLevel="0" collapsed="false">
      <c r="A48" s="89"/>
      <c r="B48" s="91" t="s">
        <v>94</v>
      </c>
      <c r="C48" s="92" t="n">
        <v>1963.96</v>
      </c>
      <c r="D48" s="93" t="n">
        <f aca="false">ROUND(C48,0)</f>
        <v>1964</v>
      </c>
      <c r="E48" s="94"/>
    </row>
    <row r="49" s="88" customFormat="true" ht="14.25" hidden="false" customHeight="false" outlineLevel="0" collapsed="false">
      <c r="A49" s="89"/>
      <c r="B49" s="91" t="s">
        <v>95</v>
      </c>
      <c r="C49" s="92" t="n">
        <v>827.33</v>
      </c>
      <c r="D49" s="93" t="n">
        <f aca="false">ROUND(C49,0)</f>
        <v>827</v>
      </c>
      <c r="E49" s="94"/>
    </row>
    <row r="50" s="88" customFormat="true" ht="14.25" hidden="false" customHeight="true" outlineLevel="0" collapsed="false">
      <c r="A50" s="89" t="s">
        <v>96</v>
      </c>
      <c r="B50" s="90" t="s">
        <v>97</v>
      </c>
      <c r="C50" s="85" t="n">
        <f aca="false">SUM(C51:C58)</f>
        <v>5466.01</v>
      </c>
      <c r="D50" s="86" t="n">
        <f aca="false">SUM(D51:D58)</f>
        <v>5467</v>
      </c>
      <c r="E50" s="87"/>
    </row>
    <row r="51" s="88" customFormat="true" ht="14.25" hidden="false" customHeight="false" outlineLevel="0" collapsed="false">
      <c r="A51" s="89"/>
      <c r="B51" s="91" t="s">
        <v>98</v>
      </c>
      <c r="C51" s="92" t="n">
        <v>241.76</v>
      </c>
      <c r="D51" s="93" t="n">
        <f aca="false">ROUND(C51,0)</f>
        <v>242</v>
      </c>
      <c r="E51" s="87"/>
    </row>
    <row r="52" s="88" customFormat="true" ht="14.25" hidden="false" customHeight="false" outlineLevel="0" collapsed="false">
      <c r="A52" s="89"/>
      <c r="B52" s="98" t="s">
        <v>99</v>
      </c>
      <c r="C52" s="92" t="n">
        <v>40.65</v>
      </c>
      <c r="D52" s="93" t="n">
        <f aca="false">ROUND(C52,0)</f>
        <v>41</v>
      </c>
      <c r="E52" s="96"/>
    </row>
    <row r="53" s="88" customFormat="true" ht="14.25" hidden="false" customHeight="false" outlineLevel="0" collapsed="false">
      <c r="A53" s="89"/>
      <c r="B53" s="98" t="s">
        <v>100</v>
      </c>
      <c r="C53" s="92" t="n">
        <v>1341.08</v>
      </c>
      <c r="D53" s="93" t="n">
        <f aca="false">ROUND(C53,0)</f>
        <v>1341</v>
      </c>
      <c r="E53" s="94"/>
    </row>
    <row r="54" s="88" customFormat="true" ht="14.25" hidden="false" customHeight="false" outlineLevel="0" collapsed="false">
      <c r="A54" s="89"/>
      <c r="B54" s="98" t="s">
        <v>101</v>
      </c>
      <c r="C54" s="92" t="n">
        <v>1717.56</v>
      </c>
      <c r="D54" s="93" t="n">
        <f aca="false">ROUND(C54,0)</f>
        <v>1718</v>
      </c>
      <c r="E54" s="94"/>
    </row>
    <row r="55" s="88" customFormat="true" ht="14.25" hidden="false" customHeight="false" outlineLevel="0" collapsed="false">
      <c r="A55" s="89"/>
      <c r="B55" s="98" t="s">
        <v>102</v>
      </c>
      <c r="C55" s="92" t="n">
        <v>70.46</v>
      </c>
      <c r="D55" s="93" t="n">
        <f aca="false">ROUND(C55,0)</f>
        <v>70</v>
      </c>
      <c r="E55" s="94"/>
    </row>
    <row r="56" s="88" customFormat="true" ht="14.25" hidden="false" customHeight="false" outlineLevel="0" collapsed="false">
      <c r="A56" s="89"/>
      <c r="B56" s="98" t="s">
        <v>103</v>
      </c>
      <c r="C56" s="92" t="n">
        <v>1104.36</v>
      </c>
      <c r="D56" s="93" t="n">
        <f aca="false">ROUND(C56,0)</f>
        <v>1104</v>
      </c>
      <c r="E56" s="94"/>
    </row>
    <row r="57" s="88" customFormat="true" ht="14.25" hidden="false" customHeight="false" outlineLevel="0" collapsed="false">
      <c r="A57" s="89"/>
      <c r="B57" s="98" t="s">
        <v>104</v>
      </c>
      <c r="C57" s="92" t="n">
        <v>907.64</v>
      </c>
      <c r="D57" s="93" t="n">
        <f aca="false">ROUND(C57,0)</f>
        <v>908</v>
      </c>
      <c r="E57" s="94"/>
    </row>
    <row r="58" s="88" customFormat="true" ht="14.25" hidden="false" customHeight="false" outlineLevel="0" collapsed="false">
      <c r="A58" s="89"/>
      <c r="B58" s="98" t="s">
        <v>105</v>
      </c>
      <c r="C58" s="92" t="n">
        <v>42.5</v>
      </c>
      <c r="D58" s="93" t="n">
        <f aca="false">ROUND(C58,0)</f>
        <v>43</v>
      </c>
      <c r="E58" s="82" t="s">
        <v>56</v>
      </c>
    </row>
    <row r="59" s="88" customFormat="true" ht="14.25" hidden="false" customHeight="true" outlineLevel="0" collapsed="false">
      <c r="A59" s="89" t="s">
        <v>106</v>
      </c>
      <c r="B59" s="90" t="s">
        <v>107</v>
      </c>
      <c r="C59" s="85" t="n">
        <f aca="false">SUM(C60:C62)</f>
        <v>3264.42</v>
      </c>
      <c r="D59" s="86" t="n">
        <f aca="false">SUM(D60:D62)</f>
        <v>3264</v>
      </c>
      <c r="E59" s="87"/>
    </row>
    <row r="60" s="88" customFormat="true" ht="14.25" hidden="false" customHeight="false" outlineLevel="0" collapsed="false">
      <c r="A60" s="89"/>
      <c r="B60" s="91" t="s">
        <v>108</v>
      </c>
      <c r="C60" s="92" t="n">
        <v>607.68</v>
      </c>
      <c r="D60" s="93" t="n">
        <f aca="false">ROUND(C60,0)</f>
        <v>608</v>
      </c>
      <c r="E60" s="82" t="s">
        <v>56</v>
      </c>
    </row>
    <row r="61" s="88" customFormat="true" ht="14.25" hidden="false" customHeight="false" outlineLevel="0" collapsed="false">
      <c r="A61" s="89"/>
      <c r="B61" s="91" t="s">
        <v>109</v>
      </c>
      <c r="C61" s="92" t="n">
        <v>1406.3</v>
      </c>
      <c r="D61" s="93" t="n">
        <f aca="false">ROUND(C61,0)</f>
        <v>1406</v>
      </c>
      <c r="E61" s="82" t="s">
        <v>56</v>
      </c>
    </row>
    <row r="62" s="88" customFormat="true" ht="14.25" hidden="false" customHeight="false" outlineLevel="0" collapsed="false">
      <c r="A62" s="89"/>
      <c r="B62" s="91" t="s">
        <v>110</v>
      </c>
      <c r="C62" s="92" t="n">
        <v>1250.44</v>
      </c>
      <c r="D62" s="93" t="n">
        <f aca="false">ROUND(C62,0)</f>
        <v>1250</v>
      </c>
      <c r="E62" s="82" t="s">
        <v>80</v>
      </c>
    </row>
    <row r="63" s="88" customFormat="true" ht="14.25" hidden="false" customHeight="true" outlineLevel="0" collapsed="false">
      <c r="A63" s="89" t="s">
        <v>111</v>
      </c>
      <c r="B63" s="90" t="s">
        <v>112</v>
      </c>
      <c r="C63" s="85" t="n">
        <f aca="false">SUM(C64:C68)</f>
        <v>5154.61</v>
      </c>
      <c r="D63" s="86" t="n">
        <f aca="false">SUM(D64:D68)</f>
        <v>5154</v>
      </c>
      <c r="E63" s="87"/>
    </row>
    <row r="64" s="88" customFormat="true" ht="14.25" hidden="false" customHeight="false" outlineLevel="0" collapsed="false">
      <c r="A64" s="89"/>
      <c r="B64" s="91" t="s">
        <v>113</v>
      </c>
      <c r="C64" s="92" t="n">
        <v>901.37</v>
      </c>
      <c r="D64" s="93" t="n">
        <f aca="false">ROUND(C64,0)</f>
        <v>901</v>
      </c>
      <c r="E64" s="87"/>
    </row>
    <row r="65" s="88" customFormat="true" ht="14.25" hidden="false" customHeight="false" outlineLevel="0" collapsed="false">
      <c r="A65" s="89"/>
      <c r="B65" s="91" t="s">
        <v>114</v>
      </c>
      <c r="C65" s="92" t="n">
        <v>366.09</v>
      </c>
      <c r="D65" s="93" t="n">
        <f aca="false">ROUND(C65,0)</f>
        <v>366</v>
      </c>
      <c r="E65" s="94"/>
    </row>
    <row r="66" s="88" customFormat="true" ht="14.25" hidden="false" customHeight="false" outlineLevel="0" collapsed="false">
      <c r="A66" s="89"/>
      <c r="B66" s="91" t="s">
        <v>115</v>
      </c>
      <c r="C66" s="92" t="n">
        <v>228.65</v>
      </c>
      <c r="D66" s="93" t="n">
        <f aca="false">ROUND(C66,0)</f>
        <v>229</v>
      </c>
      <c r="E66" s="94"/>
    </row>
    <row r="67" s="88" customFormat="true" ht="14.25" hidden="false" customHeight="false" outlineLevel="0" collapsed="false">
      <c r="A67" s="89"/>
      <c r="B67" s="91" t="s">
        <v>116</v>
      </c>
      <c r="C67" s="92" t="n">
        <v>966.48</v>
      </c>
      <c r="D67" s="93" t="n">
        <f aca="false">ROUND(C67,0)</f>
        <v>966</v>
      </c>
      <c r="E67" s="94"/>
    </row>
    <row r="68" s="88" customFormat="true" ht="14.25" hidden="false" customHeight="false" outlineLevel="0" collapsed="false">
      <c r="A68" s="89"/>
      <c r="B68" s="91" t="s">
        <v>117</v>
      </c>
      <c r="C68" s="92" t="n">
        <v>2692.02</v>
      </c>
      <c r="D68" s="93" t="n">
        <f aca="false">ROUND(C68,0)</f>
        <v>2692</v>
      </c>
      <c r="E68" s="82" t="s">
        <v>56</v>
      </c>
    </row>
    <row r="69" s="88" customFormat="true" ht="14.25" hidden="false" customHeight="true" outlineLevel="0" collapsed="false">
      <c r="A69" s="89" t="s">
        <v>118</v>
      </c>
      <c r="B69" s="90" t="s">
        <v>119</v>
      </c>
      <c r="C69" s="85" t="n">
        <f aca="false">SUM(C70:C79)</f>
        <v>3833.5</v>
      </c>
      <c r="D69" s="86" t="n">
        <f aca="false">SUM(D70:D79)</f>
        <v>3834</v>
      </c>
      <c r="E69" s="87"/>
    </row>
    <row r="70" s="88" customFormat="true" ht="14.25" hidden="false" customHeight="false" outlineLevel="0" collapsed="false">
      <c r="A70" s="89"/>
      <c r="B70" s="91" t="s">
        <v>120</v>
      </c>
      <c r="C70" s="92"/>
      <c r="D70" s="93" t="n">
        <f aca="false">ROUND(C70,0)</f>
        <v>0</v>
      </c>
      <c r="E70" s="87"/>
    </row>
    <row r="71" s="88" customFormat="true" ht="14.25" hidden="false" customHeight="false" outlineLevel="0" collapsed="false">
      <c r="A71" s="89"/>
      <c r="B71" s="91" t="s">
        <v>121</v>
      </c>
      <c r="C71" s="92" t="n">
        <v>458.62</v>
      </c>
      <c r="D71" s="93" t="n">
        <f aca="false">ROUND(C71,0)</f>
        <v>459</v>
      </c>
      <c r="E71" s="94"/>
    </row>
    <row r="72" s="88" customFormat="true" ht="14.25" hidden="false" customHeight="false" outlineLevel="0" collapsed="false">
      <c r="A72" s="89"/>
      <c r="B72" s="91" t="s">
        <v>122</v>
      </c>
      <c r="C72" s="92" t="n">
        <v>783.05</v>
      </c>
      <c r="D72" s="93" t="n">
        <f aca="false">ROUND(C72,0)</f>
        <v>783</v>
      </c>
      <c r="E72" s="94"/>
    </row>
    <row r="73" s="88" customFormat="true" ht="14.25" hidden="false" customHeight="false" outlineLevel="0" collapsed="false">
      <c r="A73" s="89"/>
      <c r="B73" s="91" t="s">
        <v>123</v>
      </c>
      <c r="C73" s="92" t="n">
        <v>1037.57</v>
      </c>
      <c r="D73" s="93" t="n">
        <f aca="false">ROUND(C73,0)</f>
        <v>1038</v>
      </c>
      <c r="E73" s="82" t="s">
        <v>56</v>
      </c>
    </row>
    <row r="74" s="88" customFormat="true" ht="14.25" hidden="false" customHeight="false" outlineLevel="0" collapsed="false">
      <c r="A74" s="89"/>
      <c r="B74" s="91" t="s">
        <v>124</v>
      </c>
      <c r="C74" s="92" t="n">
        <v>700.69</v>
      </c>
      <c r="D74" s="93" t="n">
        <f aca="false">ROUND(C74,0)</f>
        <v>701</v>
      </c>
      <c r="E74" s="82" t="s">
        <v>56</v>
      </c>
    </row>
    <row r="75" s="88" customFormat="true" ht="14.25" hidden="false" customHeight="false" outlineLevel="0" collapsed="false">
      <c r="A75" s="89"/>
      <c r="B75" s="91" t="s">
        <v>125</v>
      </c>
      <c r="C75" s="92" t="n">
        <v>156.2</v>
      </c>
      <c r="D75" s="93" t="n">
        <f aca="false">ROUND(C75,0)</f>
        <v>156</v>
      </c>
      <c r="E75" s="82" t="s">
        <v>56</v>
      </c>
    </row>
    <row r="76" s="88" customFormat="true" ht="14.25" hidden="false" customHeight="false" outlineLevel="0" collapsed="false">
      <c r="A76" s="89"/>
      <c r="B76" s="91" t="s">
        <v>126</v>
      </c>
      <c r="C76" s="92" t="n">
        <v>103.9</v>
      </c>
      <c r="D76" s="93" t="n">
        <f aca="false">ROUND(C76,0)</f>
        <v>104</v>
      </c>
      <c r="E76" s="94"/>
    </row>
    <row r="77" s="88" customFormat="true" ht="14.25" hidden="false" customHeight="false" outlineLevel="0" collapsed="false">
      <c r="A77" s="89"/>
      <c r="B77" s="91" t="s">
        <v>127</v>
      </c>
      <c r="C77" s="92" t="n">
        <v>403.43</v>
      </c>
      <c r="D77" s="93" t="n">
        <f aca="false">ROUND(C77,0)</f>
        <v>403</v>
      </c>
      <c r="E77" s="82" t="s">
        <v>80</v>
      </c>
    </row>
    <row r="78" s="88" customFormat="true" ht="14.25" hidden="false" customHeight="false" outlineLevel="0" collapsed="false">
      <c r="A78" s="89"/>
      <c r="B78" s="91" t="s">
        <v>128</v>
      </c>
      <c r="C78" s="92"/>
      <c r="D78" s="93" t="n">
        <f aca="false">ROUND(C78,0)</f>
        <v>0</v>
      </c>
      <c r="E78" s="82" t="s">
        <v>56</v>
      </c>
    </row>
    <row r="79" s="88" customFormat="true" ht="14.25" hidden="false" customHeight="false" outlineLevel="0" collapsed="false">
      <c r="A79" s="89"/>
      <c r="B79" s="91" t="s">
        <v>129</v>
      </c>
      <c r="C79" s="92" t="n">
        <v>190.04</v>
      </c>
      <c r="D79" s="93" t="n">
        <f aca="false">ROUND(C79,0)</f>
        <v>190</v>
      </c>
      <c r="E79" s="94"/>
    </row>
    <row r="80" s="88" customFormat="true" ht="18" hidden="false" customHeight="true" outlineLevel="0" collapsed="false">
      <c r="A80" s="89" t="s">
        <v>130</v>
      </c>
      <c r="B80" s="90" t="s">
        <v>131</v>
      </c>
      <c r="C80" s="85" t="n">
        <f aca="false">SUM(C81:C90)</f>
        <v>4707.76</v>
      </c>
      <c r="D80" s="86" t="n">
        <f aca="false">SUM(D81:D90)</f>
        <v>4708</v>
      </c>
      <c r="E80" s="87"/>
    </row>
    <row r="81" s="88" customFormat="true" ht="18" hidden="false" customHeight="true" outlineLevel="0" collapsed="false">
      <c r="A81" s="89"/>
      <c r="B81" s="91" t="s">
        <v>132</v>
      </c>
      <c r="C81" s="92" t="n">
        <v>117.25</v>
      </c>
      <c r="D81" s="93" t="n">
        <f aca="false">ROUND(C81,0)</f>
        <v>117</v>
      </c>
      <c r="E81" s="87"/>
    </row>
    <row r="82" s="88" customFormat="true" ht="18" hidden="false" customHeight="true" outlineLevel="0" collapsed="false">
      <c r="A82" s="89"/>
      <c r="B82" s="91" t="s">
        <v>133</v>
      </c>
      <c r="C82" s="92"/>
      <c r="D82" s="93" t="n">
        <f aca="false">ROUND(C82,0)</f>
        <v>0</v>
      </c>
      <c r="E82" s="94"/>
    </row>
    <row r="83" s="88" customFormat="true" ht="18" hidden="false" customHeight="true" outlineLevel="0" collapsed="false">
      <c r="A83" s="89"/>
      <c r="B83" s="91" t="s">
        <v>134</v>
      </c>
      <c r="C83" s="92" t="n">
        <v>756.95</v>
      </c>
      <c r="D83" s="93" t="n">
        <f aca="false">ROUND(C83,0)</f>
        <v>757</v>
      </c>
      <c r="E83" s="94"/>
    </row>
    <row r="84" s="88" customFormat="true" ht="18" hidden="false" customHeight="true" outlineLevel="0" collapsed="false">
      <c r="A84" s="89"/>
      <c r="B84" s="91" t="s">
        <v>135</v>
      </c>
      <c r="C84" s="92"/>
      <c r="D84" s="93" t="n">
        <f aca="false">ROUND(C84,0)</f>
        <v>0</v>
      </c>
      <c r="E84" s="94"/>
    </row>
    <row r="85" s="88" customFormat="true" ht="18" hidden="false" customHeight="true" outlineLevel="0" collapsed="false">
      <c r="A85" s="89"/>
      <c r="B85" s="91" t="s">
        <v>136</v>
      </c>
      <c r="C85" s="92" t="n">
        <v>984.08</v>
      </c>
      <c r="D85" s="93" t="n">
        <f aca="false">ROUND(C85,0)</f>
        <v>984</v>
      </c>
      <c r="E85" s="82" t="s">
        <v>56</v>
      </c>
    </row>
    <row r="86" s="88" customFormat="true" ht="18" hidden="false" customHeight="true" outlineLevel="0" collapsed="false">
      <c r="A86" s="89"/>
      <c r="B86" s="91" t="s">
        <v>137</v>
      </c>
      <c r="C86" s="92" t="n">
        <v>53.98</v>
      </c>
      <c r="D86" s="93" t="n">
        <f aca="false">ROUND(C86,0)</f>
        <v>54</v>
      </c>
      <c r="E86" s="94"/>
    </row>
    <row r="87" s="88" customFormat="true" ht="18" hidden="false" customHeight="true" outlineLevel="0" collapsed="false">
      <c r="A87" s="89"/>
      <c r="B87" s="91" t="s">
        <v>138</v>
      </c>
      <c r="C87" s="92" t="n">
        <v>155.93</v>
      </c>
      <c r="D87" s="93" t="n">
        <f aca="false">ROUND(C87,0)</f>
        <v>156</v>
      </c>
      <c r="E87" s="94"/>
    </row>
    <row r="88" s="88" customFormat="true" ht="18" hidden="false" customHeight="true" outlineLevel="0" collapsed="false">
      <c r="A88" s="89"/>
      <c r="B88" s="91" t="s">
        <v>139</v>
      </c>
      <c r="C88" s="92" t="n">
        <v>2121.68</v>
      </c>
      <c r="D88" s="93" t="n">
        <f aca="false">ROUND(C88,0)</f>
        <v>2122</v>
      </c>
      <c r="E88" s="82" t="s">
        <v>56</v>
      </c>
    </row>
    <row r="89" s="88" customFormat="true" ht="18" hidden="false" customHeight="true" outlineLevel="0" collapsed="false">
      <c r="A89" s="89"/>
      <c r="B89" s="91" t="s">
        <v>140</v>
      </c>
      <c r="C89" s="92" t="n">
        <v>517.89</v>
      </c>
      <c r="D89" s="93" t="n">
        <f aca="false">ROUND(C89,0)</f>
        <v>518</v>
      </c>
      <c r="E89" s="82" t="s">
        <v>56</v>
      </c>
    </row>
    <row r="90" s="88" customFormat="true" ht="18" hidden="false" customHeight="true" outlineLevel="0" collapsed="false">
      <c r="A90" s="89"/>
      <c r="B90" s="91" t="s">
        <v>141</v>
      </c>
      <c r="C90" s="92"/>
      <c r="D90" s="93" t="n">
        <f aca="false">ROUND(C90,0)</f>
        <v>0</v>
      </c>
      <c r="E90" s="82" t="s">
        <v>56</v>
      </c>
    </row>
    <row r="91" s="88" customFormat="true" ht="14.25" hidden="false" customHeight="true" outlineLevel="0" collapsed="false">
      <c r="A91" s="89" t="s">
        <v>142</v>
      </c>
      <c r="B91" s="90" t="s">
        <v>143</v>
      </c>
      <c r="C91" s="85" t="n">
        <f aca="false">SUM(C92:C96)</f>
        <v>6189.99</v>
      </c>
      <c r="D91" s="86" t="n">
        <f aca="false">SUM(D92:D96)</f>
        <v>6190</v>
      </c>
      <c r="E91" s="87"/>
    </row>
    <row r="92" s="88" customFormat="true" ht="14.25" hidden="false" customHeight="false" outlineLevel="0" collapsed="false">
      <c r="A92" s="89"/>
      <c r="B92" s="91" t="s">
        <v>144</v>
      </c>
      <c r="C92" s="92" t="n">
        <v>1.98</v>
      </c>
      <c r="D92" s="93" t="n">
        <f aca="false">ROUND(C92,0)</f>
        <v>2</v>
      </c>
      <c r="E92" s="87"/>
    </row>
    <row r="93" s="88" customFormat="true" ht="14.25" hidden="false" customHeight="false" outlineLevel="0" collapsed="false">
      <c r="A93" s="89"/>
      <c r="B93" s="91" t="s">
        <v>145</v>
      </c>
      <c r="C93" s="92" t="n">
        <v>2174.42</v>
      </c>
      <c r="D93" s="93" t="n">
        <f aca="false">ROUND(C93,0)</f>
        <v>2174</v>
      </c>
      <c r="E93" s="82" t="s">
        <v>80</v>
      </c>
    </row>
    <row r="94" s="88" customFormat="true" ht="14.25" hidden="false" customHeight="false" outlineLevel="0" collapsed="false">
      <c r="A94" s="89"/>
      <c r="B94" s="91" t="s">
        <v>146</v>
      </c>
      <c r="C94" s="92" t="n">
        <v>348</v>
      </c>
      <c r="D94" s="93" t="n">
        <f aca="false">ROUND(C94,0)</f>
        <v>348</v>
      </c>
      <c r="E94" s="94"/>
    </row>
    <row r="95" s="88" customFormat="true" ht="14.25" hidden="false" customHeight="false" outlineLevel="0" collapsed="false">
      <c r="A95" s="89"/>
      <c r="B95" s="91" t="s">
        <v>147</v>
      </c>
      <c r="C95" s="92" t="n">
        <v>174.86</v>
      </c>
      <c r="D95" s="93" t="n">
        <f aca="false">ROUND(C95,0)</f>
        <v>175</v>
      </c>
      <c r="E95" s="82" t="s">
        <v>56</v>
      </c>
    </row>
    <row r="96" s="88" customFormat="true" ht="14.25" hidden="false" customHeight="false" outlineLevel="0" collapsed="false">
      <c r="A96" s="89"/>
      <c r="B96" s="91" t="s">
        <v>148</v>
      </c>
      <c r="C96" s="92" t="n">
        <v>3490.73</v>
      </c>
      <c r="D96" s="93" t="n">
        <f aca="false">ROUND(C96,0)</f>
        <v>3491</v>
      </c>
      <c r="E96" s="82" t="s">
        <v>80</v>
      </c>
    </row>
    <row r="97" s="88" customFormat="true" ht="14.25" hidden="false" customHeight="true" outlineLevel="0" collapsed="false">
      <c r="A97" s="89" t="s">
        <v>149</v>
      </c>
      <c r="B97" s="90" t="s">
        <v>150</v>
      </c>
      <c r="C97" s="85" t="n">
        <f aca="false">SUM(C98:C110)</f>
        <v>10597.3</v>
      </c>
      <c r="D97" s="86" t="n">
        <f aca="false">SUM(D98:D110)</f>
        <v>10597</v>
      </c>
      <c r="E97" s="87"/>
    </row>
    <row r="98" s="88" customFormat="true" ht="14.25" hidden="false" customHeight="false" outlineLevel="0" collapsed="false">
      <c r="A98" s="89"/>
      <c r="B98" s="91" t="s">
        <v>151</v>
      </c>
      <c r="C98" s="92" t="n">
        <v>193.05</v>
      </c>
      <c r="D98" s="93" t="n">
        <f aca="false">ROUND(C98,0)</f>
        <v>193</v>
      </c>
      <c r="E98" s="82" t="s">
        <v>56</v>
      </c>
    </row>
    <row r="99" s="88" customFormat="true" ht="14.25" hidden="false" customHeight="false" outlineLevel="0" collapsed="false">
      <c r="A99" s="89"/>
      <c r="B99" s="99" t="s">
        <v>152</v>
      </c>
      <c r="C99" s="92" t="n">
        <v>3161.21</v>
      </c>
      <c r="D99" s="93" t="n">
        <f aca="false">ROUND(C99,0)</f>
        <v>3161</v>
      </c>
      <c r="E99" s="82" t="s">
        <v>80</v>
      </c>
    </row>
    <row r="100" s="88" customFormat="true" ht="14.25" hidden="false" customHeight="false" outlineLevel="0" collapsed="false">
      <c r="A100" s="89"/>
      <c r="B100" s="99" t="s">
        <v>153</v>
      </c>
      <c r="C100" s="92" t="n">
        <v>1403.08</v>
      </c>
      <c r="D100" s="93" t="n">
        <f aca="false">ROUND(C100,0)</f>
        <v>1403</v>
      </c>
      <c r="E100" s="82" t="s">
        <v>56</v>
      </c>
    </row>
    <row r="101" s="88" customFormat="true" ht="14.25" hidden="false" customHeight="false" outlineLevel="0" collapsed="false">
      <c r="A101" s="89"/>
      <c r="B101" s="99" t="s">
        <v>154</v>
      </c>
      <c r="C101" s="92"/>
      <c r="D101" s="93" t="n">
        <f aca="false">ROUND(C101,0)</f>
        <v>0</v>
      </c>
      <c r="E101" s="82" t="s">
        <v>80</v>
      </c>
    </row>
    <row r="102" s="88" customFormat="true" ht="14.25" hidden="false" customHeight="false" outlineLevel="0" collapsed="false">
      <c r="A102" s="89"/>
      <c r="B102" s="99" t="s">
        <v>155</v>
      </c>
      <c r="C102" s="92" t="n">
        <v>348.34</v>
      </c>
      <c r="D102" s="93" t="n">
        <f aca="false">ROUND(C102,0)</f>
        <v>348</v>
      </c>
      <c r="E102" s="82" t="s">
        <v>80</v>
      </c>
    </row>
    <row r="103" s="88" customFormat="true" ht="14.25" hidden="false" customHeight="false" outlineLevel="0" collapsed="false">
      <c r="A103" s="89"/>
      <c r="B103" s="99" t="s">
        <v>156</v>
      </c>
      <c r="C103" s="92" t="n">
        <v>699.07</v>
      </c>
      <c r="D103" s="93" t="n">
        <f aca="false">ROUND(C103,0)</f>
        <v>699</v>
      </c>
      <c r="E103" s="82" t="s">
        <v>56</v>
      </c>
    </row>
    <row r="104" s="88" customFormat="true" ht="14.25" hidden="false" customHeight="false" outlineLevel="0" collapsed="false">
      <c r="A104" s="89"/>
      <c r="B104" s="99" t="s">
        <v>157</v>
      </c>
      <c r="C104" s="92" t="n">
        <v>1888.45</v>
      </c>
      <c r="D104" s="93" t="n">
        <f aca="false">ROUND(C104,0)</f>
        <v>1888</v>
      </c>
      <c r="E104" s="82" t="s">
        <v>56</v>
      </c>
    </row>
    <row r="105" s="88" customFormat="true" ht="14.25" hidden="false" customHeight="false" outlineLevel="0" collapsed="false">
      <c r="A105" s="89"/>
      <c r="B105" s="99" t="s">
        <v>158</v>
      </c>
      <c r="C105" s="92" t="n">
        <v>347.64</v>
      </c>
      <c r="D105" s="93" t="n">
        <f aca="false">ROUND(C105,0)</f>
        <v>348</v>
      </c>
      <c r="E105" s="82" t="s">
        <v>56</v>
      </c>
    </row>
    <row r="106" s="88" customFormat="true" ht="14.25" hidden="false" customHeight="false" outlineLevel="0" collapsed="false">
      <c r="A106" s="89"/>
      <c r="B106" s="99" t="s">
        <v>159</v>
      </c>
      <c r="C106" s="92" t="n">
        <v>79.59</v>
      </c>
      <c r="D106" s="93" t="n">
        <f aca="false">ROUND(C106,0)</f>
        <v>80</v>
      </c>
      <c r="E106" s="82" t="s">
        <v>56</v>
      </c>
    </row>
    <row r="107" s="88" customFormat="true" ht="14.25" hidden="false" customHeight="false" outlineLevel="0" collapsed="false">
      <c r="A107" s="89"/>
      <c r="B107" s="99" t="s">
        <v>160</v>
      </c>
      <c r="C107" s="92"/>
      <c r="D107" s="93" t="n">
        <f aca="false">ROUND(C107,0)</f>
        <v>0</v>
      </c>
      <c r="E107" s="82" t="s">
        <v>56</v>
      </c>
    </row>
    <row r="108" s="88" customFormat="true" ht="14.25" hidden="false" customHeight="false" outlineLevel="0" collapsed="false">
      <c r="A108" s="89"/>
      <c r="B108" s="99" t="s">
        <v>161</v>
      </c>
      <c r="C108" s="92" t="n">
        <v>1166.58</v>
      </c>
      <c r="D108" s="93" t="n">
        <f aca="false">ROUND(C108,0)</f>
        <v>1167</v>
      </c>
      <c r="E108" s="82" t="s">
        <v>56</v>
      </c>
    </row>
    <row r="109" s="88" customFormat="true" ht="14.25" hidden="false" customHeight="false" outlineLevel="0" collapsed="false">
      <c r="A109" s="89"/>
      <c r="B109" s="99" t="s">
        <v>162</v>
      </c>
      <c r="C109" s="92"/>
      <c r="D109" s="93" t="n">
        <f aca="false">ROUND(C109,0)</f>
        <v>0</v>
      </c>
      <c r="E109" s="82" t="s">
        <v>56</v>
      </c>
    </row>
    <row r="110" s="88" customFormat="true" ht="14.25" hidden="false" customHeight="false" outlineLevel="0" collapsed="false">
      <c r="A110" s="89"/>
      <c r="B110" s="99" t="s">
        <v>163</v>
      </c>
      <c r="C110" s="92" t="n">
        <v>1310.29</v>
      </c>
      <c r="D110" s="93" t="n">
        <f aca="false">ROUND(C110,0)</f>
        <v>1310</v>
      </c>
      <c r="E110" s="82" t="s">
        <v>80</v>
      </c>
    </row>
    <row r="111" s="88" customFormat="true" ht="28.5" hidden="false" customHeight="true" outlineLevel="0" collapsed="false">
      <c r="A111" s="89" t="s">
        <v>164</v>
      </c>
      <c r="B111" s="90" t="s">
        <v>165</v>
      </c>
      <c r="C111" s="85" t="n">
        <f aca="false">SUM(C112:C120)</f>
        <v>1271.46</v>
      </c>
      <c r="D111" s="86" t="n">
        <f aca="false">SUM(D112:D120)</f>
        <v>1272</v>
      </c>
      <c r="E111" s="87"/>
    </row>
    <row r="112" s="88" customFormat="true" ht="14.25" hidden="false" customHeight="false" outlineLevel="0" collapsed="false">
      <c r="A112" s="89"/>
      <c r="B112" s="91" t="s">
        <v>166</v>
      </c>
      <c r="C112" s="92"/>
      <c r="D112" s="93" t="n">
        <f aca="false">ROUND(C112,0)</f>
        <v>0</v>
      </c>
      <c r="E112" s="94"/>
    </row>
    <row r="113" s="88" customFormat="true" ht="14.25" hidden="false" customHeight="false" outlineLevel="0" collapsed="false">
      <c r="A113" s="89"/>
      <c r="B113" s="91" t="s">
        <v>167</v>
      </c>
      <c r="C113" s="92"/>
      <c r="D113" s="93" t="n">
        <f aca="false">ROUND(C113,0)</f>
        <v>0</v>
      </c>
      <c r="E113" s="82" t="s">
        <v>56</v>
      </c>
    </row>
    <row r="114" s="88" customFormat="true" ht="14.25" hidden="false" customHeight="false" outlineLevel="0" collapsed="false">
      <c r="A114" s="89"/>
      <c r="B114" s="91" t="s">
        <v>168</v>
      </c>
      <c r="C114" s="92" t="n">
        <v>208.71</v>
      </c>
      <c r="D114" s="93" t="n">
        <f aca="false">ROUND(C114,0)</f>
        <v>209</v>
      </c>
      <c r="E114" s="82" t="s">
        <v>80</v>
      </c>
    </row>
    <row r="115" s="88" customFormat="true" ht="14.25" hidden="false" customHeight="false" outlineLevel="0" collapsed="false">
      <c r="A115" s="89"/>
      <c r="B115" s="91" t="s">
        <v>169</v>
      </c>
      <c r="C115" s="92"/>
      <c r="D115" s="93" t="n">
        <f aca="false">ROUND(C115,0)</f>
        <v>0</v>
      </c>
      <c r="E115" s="82" t="s">
        <v>80</v>
      </c>
    </row>
    <row r="116" s="88" customFormat="true" ht="14.25" hidden="false" customHeight="false" outlineLevel="0" collapsed="false">
      <c r="A116" s="89"/>
      <c r="B116" s="91" t="s">
        <v>170</v>
      </c>
      <c r="C116" s="92" t="n">
        <v>100.2</v>
      </c>
      <c r="D116" s="93" t="n">
        <f aca="false">ROUND(C116,0)</f>
        <v>100</v>
      </c>
      <c r="E116" s="82" t="s">
        <v>80</v>
      </c>
    </row>
    <row r="117" s="88" customFormat="true" ht="14.25" hidden="false" customHeight="false" outlineLevel="0" collapsed="false">
      <c r="A117" s="89"/>
      <c r="B117" s="91" t="s">
        <v>171</v>
      </c>
      <c r="C117" s="92"/>
      <c r="D117" s="93" t="n">
        <f aca="false">ROUND(C117,0)</f>
        <v>0</v>
      </c>
      <c r="E117" s="82" t="s">
        <v>80</v>
      </c>
    </row>
    <row r="118" s="88" customFormat="true" ht="14.25" hidden="false" customHeight="false" outlineLevel="0" collapsed="false">
      <c r="A118" s="89"/>
      <c r="B118" s="91" t="s">
        <v>172</v>
      </c>
      <c r="C118" s="92" t="n">
        <v>846.6</v>
      </c>
      <c r="D118" s="93" t="n">
        <f aca="false">ROUND(C118,0)</f>
        <v>847</v>
      </c>
      <c r="E118" s="82" t="s">
        <v>80</v>
      </c>
    </row>
    <row r="119" s="88" customFormat="true" ht="14.25" hidden="false" customHeight="false" outlineLevel="0" collapsed="false">
      <c r="A119" s="89"/>
      <c r="B119" s="91" t="s">
        <v>173</v>
      </c>
      <c r="C119" s="92" t="n">
        <v>115.95</v>
      </c>
      <c r="D119" s="93" t="n">
        <f aca="false">ROUND(C119,0)</f>
        <v>116</v>
      </c>
      <c r="E119" s="82" t="s">
        <v>80</v>
      </c>
    </row>
    <row r="120" s="88" customFormat="true" ht="14.25" hidden="false" customHeight="false" outlineLevel="0" collapsed="false">
      <c r="A120" s="89"/>
      <c r="B120" s="91" t="s">
        <v>174</v>
      </c>
      <c r="C120" s="92"/>
      <c r="D120" s="93" t="n">
        <f aca="false">ROUND(C120,0)</f>
        <v>0</v>
      </c>
      <c r="E120" s="82" t="s">
        <v>80</v>
      </c>
    </row>
    <row r="121" s="88" customFormat="true" ht="14.25" hidden="false" customHeight="false" outlineLevel="0" collapsed="false">
      <c r="A121" s="100"/>
      <c r="B121" s="101"/>
      <c r="C121" s="102"/>
      <c r="D121" s="103"/>
    </row>
    <row r="122" s="88" customFormat="true" ht="14.25" hidden="false" customHeight="false" outlineLevel="0" collapsed="false">
      <c r="A122" s="100"/>
      <c r="B122" s="101"/>
      <c r="C122" s="102"/>
      <c r="D122" s="103"/>
    </row>
    <row r="123" s="88" customFormat="true" ht="14.25" hidden="false" customHeight="false" outlineLevel="0" collapsed="false">
      <c r="A123" s="100"/>
      <c r="B123" s="101"/>
      <c r="C123" s="102"/>
      <c r="D123" s="103"/>
    </row>
    <row r="124" s="88" customFormat="true" ht="14.25" hidden="false" customHeight="false" outlineLevel="0" collapsed="false">
      <c r="A124" s="100"/>
      <c r="B124" s="101"/>
      <c r="C124" s="102"/>
      <c r="D124" s="103"/>
    </row>
    <row r="125" s="88" customFormat="true" ht="14.25" hidden="false" customHeight="false" outlineLevel="0" collapsed="false">
      <c r="A125" s="100"/>
      <c r="B125" s="101"/>
      <c r="C125" s="102"/>
      <c r="D125" s="103"/>
    </row>
    <row r="126" s="88" customFormat="true" ht="14.25" hidden="false" customHeight="false" outlineLevel="0" collapsed="false">
      <c r="A126" s="100"/>
      <c r="B126" s="101"/>
      <c r="C126" s="102"/>
      <c r="D126" s="103"/>
    </row>
    <row r="127" s="88" customFormat="true" ht="14.25" hidden="false" customHeight="false" outlineLevel="0" collapsed="false">
      <c r="A127" s="100"/>
      <c r="B127" s="101"/>
      <c r="C127" s="102"/>
      <c r="D127" s="103"/>
    </row>
    <row r="128" s="88" customFormat="true" ht="14.25" hidden="false" customHeight="false" outlineLevel="0" collapsed="false">
      <c r="A128" s="100"/>
      <c r="B128" s="101"/>
      <c r="C128" s="102"/>
      <c r="D128" s="103"/>
    </row>
    <row r="129" s="88" customFormat="true" ht="14.25" hidden="false" customHeight="false" outlineLevel="0" collapsed="false">
      <c r="A129" s="100"/>
      <c r="B129" s="101"/>
      <c r="C129" s="102"/>
      <c r="D129" s="103"/>
    </row>
    <row r="130" s="88" customFormat="true" ht="14.25" hidden="false" customHeight="false" outlineLevel="0" collapsed="false">
      <c r="A130" s="100"/>
      <c r="B130" s="101"/>
      <c r="C130" s="102"/>
      <c r="D130" s="103"/>
    </row>
    <row r="131" s="88" customFormat="true" ht="14.25" hidden="false" customHeight="false" outlineLevel="0" collapsed="false">
      <c r="A131" s="100"/>
      <c r="B131" s="101"/>
      <c r="C131" s="102"/>
      <c r="D131" s="103"/>
    </row>
    <row r="132" customFormat="false" ht="15.75" hidden="false" customHeight="false" outlineLevel="0" collapsed="false">
      <c r="A132" s="104"/>
      <c r="B132" s="52"/>
      <c r="C132" s="66"/>
      <c r="D132" s="53"/>
    </row>
    <row r="133" customFormat="false" ht="15.75" hidden="false" customHeight="false" outlineLevel="0" collapsed="false">
      <c r="A133" s="104"/>
      <c r="B133" s="52"/>
      <c r="C133" s="66"/>
      <c r="D133" s="53"/>
    </row>
    <row r="134" customFormat="false" ht="15.75" hidden="false" customHeight="false" outlineLevel="0" collapsed="false">
      <c r="A134" s="104"/>
      <c r="B134" s="52"/>
      <c r="C134" s="66"/>
      <c r="D134" s="53"/>
    </row>
    <row r="135" customFormat="false" ht="15.75" hidden="false" customHeight="false" outlineLevel="0" collapsed="false">
      <c r="A135" s="104"/>
      <c r="B135" s="52"/>
      <c r="C135" s="66"/>
      <c r="D135" s="53"/>
    </row>
    <row r="136" customFormat="false" ht="15.75" hidden="false" customHeight="false" outlineLevel="0" collapsed="false">
      <c r="A136" s="104"/>
      <c r="B136" s="52"/>
      <c r="C136" s="66"/>
      <c r="D136" s="53"/>
    </row>
    <row r="137" customFormat="false" ht="15.75" hidden="false" customHeight="false" outlineLevel="0" collapsed="false">
      <c r="A137" s="104"/>
      <c r="B137" s="52"/>
      <c r="C137" s="66"/>
      <c r="D137" s="53"/>
    </row>
    <row r="138" customFormat="false" ht="15.75" hidden="false" customHeight="false" outlineLevel="0" collapsed="false">
      <c r="A138" s="104"/>
      <c r="B138" s="52"/>
      <c r="C138" s="66"/>
      <c r="D138" s="53"/>
    </row>
    <row r="139" customFormat="false" ht="15.75" hidden="false" customHeight="false" outlineLevel="0" collapsed="false">
      <c r="A139" s="104"/>
      <c r="B139" s="52"/>
      <c r="C139" s="66"/>
      <c r="D139" s="53"/>
    </row>
    <row r="140" customFormat="false" ht="15.75" hidden="false" customHeight="false" outlineLevel="0" collapsed="false">
      <c r="A140" s="104"/>
      <c r="B140" s="52"/>
      <c r="C140" s="66"/>
      <c r="D140" s="53"/>
    </row>
    <row r="141" customFormat="false" ht="15.75" hidden="false" customHeight="false" outlineLevel="0" collapsed="false">
      <c r="A141" s="104"/>
      <c r="B141" s="52"/>
      <c r="C141" s="66"/>
      <c r="D141" s="53"/>
    </row>
    <row r="142" customFormat="false" ht="15.75" hidden="false" customHeight="false" outlineLevel="0" collapsed="false">
      <c r="A142" s="104"/>
      <c r="B142" s="52"/>
      <c r="C142" s="66"/>
      <c r="D142" s="53"/>
    </row>
    <row r="143" customFormat="false" ht="15.75" hidden="false" customHeight="false" outlineLevel="0" collapsed="false">
      <c r="A143" s="104"/>
      <c r="B143" s="52"/>
      <c r="C143" s="66"/>
      <c r="D143" s="53"/>
    </row>
    <row r="144" customFormat="false" ht="15.75" hidden="false" customHeight="false" outlineLevel="0" collapsed="false">
      <c r="A144" s="104"/>
      <c r="B144" s="52"/>
      <c r="C144" s="66"/>
      <c r="D144" s="53"/>
    </row>
  </sheetData>
  <mergeCells count="17">
    <mergeCell ref="A2:E2"/>
    <mergeCell ref="A5:B5"/>
    <mergeCell ref="A6:A9"/>
    <mergeCell ref="A10:A16"/>
    <mergeCell ref="A17:A21"/>
    <mergeCell ref="A22:A30"/>
    <mergeCell ref="A31:A41"/>
    <mergeCell ref="A42:A45"/>
    <mergeCell ref="A46:A49"/>
    <mergeCell ref="A50:A58"/>
    <mergeCell ref="A59:A62"/>
    <mergeCell ref="A63:A68"/>
    <mergeCell ref="A69:A79"/>
    <mergeCell ref="A80:A90"/>
    <mergeCell ref="A91:A96"/>
    <mergeCell ref="A97:A110"/>
    <mergeCell ref="A111:A120"/>
  </mergeCells>
  <printOptions headings="false" gridLines="false" gridLinesSet="true" horizontalCentered="true" verticalCentered="false"/>
  <pageMargins left="0.393055555555556" right="0.354166666666667" top="0.747916666666667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08:26:00Z</dcterms:created>
  <dc:creator>Administrator</dc:creator>
  <dc:description/>
  <dc:language>en-US</dc:language>
  <cp:lastModifiedBy>文印员 10.105.113.45</cp:lastModifiedBy>
  <cp:lastPrinted>2020-12-16T07:43:31Z</cp:lastPrinted>
  <dcterms:modified xsi:type="dcterms:W3CDTF">2020-12-16T07:4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