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5</definedName>
    <definedName function="false" hidden="false" localSheetId="0" name="Excel_BuiltIn__FilterDatabase" vbProcedure="false">sheet1!$A$5:$K$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69">
  <si>
    <t xml:space="preserve">附件</t>
  </si>
  <si>
    <r>
      <rPr>
        <sz val="22"/>
        <rFont val="Noto Sans"/>
        <family val="2"/>
      </rPr>
      <t xml:space="preserve">岳阳市</t>
    </r>
    <r>
      <rPr>
        <sz val="22"/>
        <rFont val="方正小标宋简体"/>
        <family val="4"/>
        <charset val="134"/>
      </rPr>
      <t xml:space="preserve">2020</t>
    </r>
    <r>
      <rPr>
        <sz val="22"/>
        <rFont val="Noto Sans"/>
        <family val="2"/>
      </rPr>
      <t xml:space="preserve">年扶持村级集体经济资金安排表</t>
    </r>
  </si>
  <si>
    <t xml:space="preserve">县市区</t>
  </si>
  <si>
    <t xml:space="preserve">省本级奖补</t>
  </si>
  <si>
    <r>
      <rPr>
        <b val="true"/>
        <sz val="11"/>
        <rFont val="Noto Sans"/>
        <family val="2"/>
      </rPr>
      <t xml:space="preserve">调剂后实际安排中央资金
（每村</t>
    </r>
    <r>
      <rPr>
        <b val="true"/>
        <sz val="11"/>
        <rFont val="仿宋_GB2312"/>
        <family val="3"/>
        <charset val="134"/>
      </rPr>
      <t xml:space="preserve">30</t>
    </r>
    <r>
      <rPr>
        <b val="true"/>
        <sz val="11"/>
        <rFont val="Noto Sans"/>
        <family val="2"/>
      </rPr>
      <t xml:space="preserve">万）</t>
    </r>
  </si>
  <si>
    <r>
      <rPr>
        <b val="true"/>
        <sz val="11"/>
        <rFont val="Noto Sans"/>
        <family val="2"/>
      </rPr>
      <t xml:space="preserve">市级奖补资金（每村</t>
    </r>
    <r>
      <rPr>
        <b val="true"/>
        <sz val="11"/>
        <rFont val="仿宋_GB2312"/>
        <family val="3"/>
        <charset val="134"/>
      </rPr>
      <t xml:space="preserve">5</t>
    </r>
    <r>
      <rPr>
        <b val="true"/>
        <sz val="11"/>
        <rFont val="Noto Sans"/>
        <family val="2"/>
      </rPr>
      <t xml:space="preserve">万）</t>
    </r>
  </si>
  <si>
    <t xml:space="preserve">本次下拨
资金
合计
（万元）</t>
  </si>
  <si>
    <t xml:space="preserve">实 施 乡 村</t>
  </si>
  <si>
    <t xml:space="preserve">备  注</t>
  </si>
  <si>
    <t xml:space="preserve">扶持
村数</t>
  </si>
  <si>
    <r>
      <rPr>
        <b val="true"/>
        <sz val="11"/>
        <rFont val="Noto Sans"/>
        <family val="2"/>
      </rPr>
      <t xml:space="preserve">非贫困县
所辖村
（每村</t>
    </r>
    <r>
      <rPr>
        <b val="true"/>
        <sz val="11"/>
        <rFont val="仿宋_GB2312"/>
        <family val="3"/>
        <charset val="134"/>
      </rPr>
      <t xml:space="preserve">10</t>
    </r>
    <r>
      <rPr>
        <b val="true"/>
        <sz val="11"/>
        <rFont val="Noto Sans"/>
        <family val="2"/>
      </rPr>
      <t xml:space="preserve">万）</t>
    </r>
  </si>
  <si>
    <t xml:space="preserve">贫困县所辖村</t>
  </si>
  <si>
    <t xml:space="preserve">省本级
资金
（万元）</t>
  </si>
  <si>
    <r>
      <rPr>
        <b val="true"/>
        <sz val="11"/>
        <rFont val="Noto Sans"/>
        <family val="2"/>
      </rPr>
      <t xml:space="preserve">非贫困村
（每村</t>
    </r>
    <r>
      <rPr>
        <b val="true"/>
        <sz val="11"/>
        <rFont val="仿宋_GB2312"/>
        <family val="3"/>
        <charset val="134"/>
      </rPr>
      <t xml:space="preserve">20</t>
    </r>
    <r>
      <rPr>
        <b val="true"/>
        <sz val="11"/>
        <rFont val="Noto Sans"/>
        <family val="2"/>
      </rPr>
      <t xml:space="preserve">万）</t>
    </r>
  </si>
  <si>
    <t xml:space="preserve">贫困村
（县统筹）</t>
  </si>
  <si>
    <t xml:space="preserve">长沙市合计</t>
  </si>
  <si>
    <t xml:space="preserve">市本级及所辖区小计</t>
  </si>
  <si>
    <t xml:space="preserve">望城区</t>
  </si>
  <si>
    <t xml:space="preserve">靖港镇福塘村、乔口镇蓝塘寺村、桥驿镇杨桥村、铜官街道彩陶源村、乌山街道八曲河村</t>
  </si>
  <si>
    <t xml:space="preserve">长沙县</t>
  </si>
  <si>
    <t xml:space="preserve">安沙镇唐田新村、福临镇金牛村、高桥镇范林村、金井镇新沙村、开慧镇上华山村</t>
  </si>
  <si>
    <t xml:space="preserve">省直管县
小计</t>
  </si>
  <si>
    <t xml:space="preserve">浏阳市</t>
  </si>
  <si>
    <t xml:space="preserve">北盛镇窑金村、枨冲镇才常村、淳口镇狮岩村、淳口镇向坪村、大围山镇楚东村、洞阳镇长东村、葛家镇葛家园村、关口街道升平村、官渡镇南岳村、官桥镇石灰嘴村、金刚镇丹桂村、龙伏镇龙伏村、沙市镇莲塘村</t>
  </si>
  <si>
    <t xml:space="preserve">宁乡市</t>
  </si>
  <si>
    <t xml:space="preserve">坝塘镇金洲村、大屯营镇梅湖村、东湖塘镇陶家湾村、花明楼镇花明楼村、黄材镇崔坪村、菁华铺乡陈家桥村、老粮仓镇长田村、流沙河镇大田方村、流沙河镇花林村、煤炭坝镇双龙村、青山桥镇花园村、夏铎铺镇兴旺村</t>
  </si>
  <si>
    <t xml:space="preserve">衡阳市合计</t>
  </si>
  <si>
    <t xml:space="preserve">南岳区</t>
  </si>
  <si>
    <t xml:space="preserve">南岳镇水濂村</t>
  </si>
  <si>
    <t xml:space="preserve">珠晖区</t>
  </si>
  <si>
    <t xml:space="preserve">茶山坳镇皇田村</t>
  </si>
  <si>
    <t xml:space="preserve">蒸湘区</t>
  </si>
  <si>
    <t xml:space="preserve">呆鹰岭镇新民村</t>
  </si>
  <si>
    <t xml:space="preserve">衡南县</t>
  </si>
  <si>
    <t xml:space="preserve">三塘镇松山村、云集镇河市村、洪山镇墨江村、江口镇三平村、硫市镇硫市村、茅市镇黄江村、茶市镇怡海村、栗江镇长坪村、铁丝塘镇晨光村、泉溪镇喇叭堰村、松江镇凉市村、谭子山镇工联村、江口镇同福村、硫市镇天胜村、向阳桥街道（原云集镇）渔湘村</t>
  </si>
  <si>
    <t xml:space="preserve">衡阳县</t>
  </si>
  <si>
    <t xml:space="preserve">栏垅乡均龙村、演陂镇石油村、长安乡大胜村、渣江镇群星村、西渡镇振兴村、樟木乡九渡村、曲兰镇湘西村、集兵镇法官庙村、台源镇长塘村、杉桥镇关王村、金兰镇同古村、岘山镇城头村、岣嵝乡福星村</t>
  </si>
  <si>
    <t xml:space="preserve">衡山县</t>
  </si>
  <si>
    <t xml:space="preserve">福田铺乡石东村、江东乡龙桥村、白果镇茶园村、永和乡龙凤村、福田铺乡白云村</t>
  </si>
  <si>
    <t xml:space="preserve">衡东县</t>
  </si>
  <si>
    <t xml:space="preserve">高湖镇新兴垅村、石湾镇甲枣村、白莲镇铁坪村、新塘镇龙头村、霞流镇李花村、吴集镇莫园村、荣桓镇杉山村、杨桥镇南冲村、甘溪镇中心村</t>
  </si>
  <si>
    <t xml:space="preserve">祁东县</t>
  </si>
  <si>
    <t xml:space="preserve">白鹤街道荷花新村、河洲镇三河村、过水坪镇百吉村、双桥镇湘竹村、灵官镇福星村、风石堰镇永和村、白地市镇流泉町村、石亭子镇洪塘村、石亭子镇谷陂塘村、官家嘴镇烟竹村、步云桥镇胜岳村、砖塘镇百岁门村、太和堂镇把关口村、蒋家桥镇山水村、鸟江镇马桥村</t>
  </si>
  <si>
    <t xml:space="preserve">常宁县</t>
  </si>
  <si>
    <t xml:space="preserve">水口山镇三香村、官岭镇虾塘村、官岭镇锡盆村、白沙镇杜阳村、兰江乡上庄村、宜阳街道办事处宜潭片区虎洲村、洋泉镇洋泉村、塔山瑶族乡松塔村、罗桥镇庙山村、庙前镇泉井村、烟洲镇新阳村、蓬塘乡福兴村、柏坊镇新富村、三角塘镇大义山村</t>
  </si>
  <si>
    <t xml:space="preserve">耒阳市</t>
  </si>
  <si>
    <t xml:space="preserve">坛下乡东升村、余庆街道石王村、三架街道元木村、哲桥镇太阳村、黄市镇大河滩村、小水镇满洲村、公平圩镇华南村、长坪乡马形村、马水镇燕中村、淝田镇集凤村、小水镇界冲村、坛下乡光华村</t>
  </si>
  <si>
    <t xml:space="preserve">株洲市合计</t>
  </si>
  <si>
    <t xml:space="preserve">天元区</t>
  </si>
  <si>
    <t xml:space="preserve">三门镇白石村</t>
  </si>
  <si>
    <t xml:space="preserve">芦淞区</t>
  </si>
  <si>
    <t xml:space="preserve">枫溪街道曲尺村</t>
  </si>
  <si>
    <t xml:space="preserve">荷塘区</t>
  </si>
  <si>
    <t xml:space="preserve">仙庾镇黄陂田村</t>
  </si>
  <si>
    <t xml:space="preserve">渌口区</t>
  </si>
  <si>
    <t xml:space="preserve">淦田镇华石村、古岳峰镇三旺村、龙潭镇新燕村、朱亭镇浦湾村</t>
  </si>
  <si>
    <t xml:space="preserve">醴陵市</t>
  </si>
  <si>
    <t xml:space="preserve">茶山镇转步口村、明月镇天华村、浦口镇荷花村、石亭镇永红村、王仙镇灌冲村、左权镇花桥村</t>
  </si>
  <si>
    <t xml:space="preserve">攸  县</t>
  </si>
  <si>
    <t xml:space="preserve">菜花坪镇菜垅村、皇图岭镇麻城村、江桥街道杨木港村、莲塘坳镇中江村、联星街道高车头村、网岭镇北坪村、新市镇丁家垅村</t>
  </si>
  <si>
    <t xml:space="preserve">茶陵县</t>
  </si>
  <si>
    <t xml:space="preserve">高陇镇祖安村、湖口镇小潭村、界首镇贺铺村、舲舫乡洮水村、马江镇文江村、桃坑乡邺坑村、严塘镇严溪村、腰潞镇枧田村、腰潞镇马加庄村、枣市镇侯泉村、秩堂镇马吉村</t>
  </si>
  <si>
    <t xml:space="preserve">用于精准扶贫</t>
  </si>
  <si>
    <t xml:space="preserve">炎陵县</t>
  </si>
  <si>
    <t xml:space="preserve">策源乡荣塘村、船形乡同睦村、垄溪乡秋田村、鹿原镇红光村、沔渡镇上馆村、十都镇神农谷村、水口镇水西村、霞阳镇星潮村、下村乡鹫峰村、中村瑶族乡龙潭村</t>
  </si>
  <si>
    <t xml:space="preserve">湘潭市合计</t>
  </si>
  <si>
    <t xml:space="preserve">岳塘区</t>
  </si>
  <si>
    <t xml:space="preserve">霞城街道五星村、荷塘街道正江村</t>
  </si>
  <si>
    <t xml:space="preserve">雨湖区</t>
  </si>
  <si>
    <t xml:space="preserve">鹤岭镇立新村、楠竹山镇罗金塘村、姜畲镇泉塘子村、长城乡上新村、鹤岭镇双泉村</t>
  </si>
  <si>
    <t xml:space="preserve">湘潭县</t>
  </si>
  <si>
    <t xml:space="preserve">杨嘉桥镇白鹿村、分水乡槐北村、石鼓镇将军村、河口镇莲托村、易俗河镇梅林桥村、青山桥镇霞岭村、云湖桥镇清风村、石潭镇新合村、中路铺镇竹冲村</t>
  </si>
  <si>
    <t xml:space="preserve">湘乡市</t>
  </si>
  <si>
    <t xml:space="preserve">东郊乡旺兴村、东山街道东岸村、壶天镇石狮村、金薮乡金薮村、龙洞镇龙洞村、梅桥镇上峰村、泉塘镇三龙湾村、望春门街道城北村、月山镇褒忠山村、月山镇田心村</t>
  </si>
  <si>
    <t xml:space="preserve">韶山市</t>
  </si>
  <si>
    <t xml:space="preserve">清溪镇如意村、韶山乡韶阳村、韶山乡双石村、杨林乡瓦坪村</t>
  </si>
  <si>
    <t xml:space="preserve">邵阳市合计</t>
  </si>
  <si>
    <t xml:space="preserve">双清区</t>
  </si>
  <si>
    <t xml:space="preserve">渡头桥镇新渡村、石桥街道五十亭村</t>
  </si>
  <si>
    <t xml:space="preserve">大祥区</t>
  </si>
  <si>
    <t xml:space="preserve">板桥乡横冲村、罗市镇禾家村</t>
  </si>
  <si>
    <t xml:space="preserve">邵东县</t>
  </si>
  <si>
    <t xml:space="preserve">黑田铺镇乘梧村、火厂坪镇龙新村、两市塘街道坝上新村、灵官殿镇石株桥村、灵官殿镇同乐村、流泽镇两兴村、牛马司镇桐杨村、魏家桥镇长冲口村、杨桥镇井泉村、周官桥乡联合村、斫曹乡长流村</t>
  </si>
  <si>
    <t xml:space="preserve">新邵县</t>
  </si>
  <si>
    <t xml:space="preserve">陈家坊镇朱家村、寸石镇寸石村、大新镇三和村、巨口铺镇红庙边村、龙溪铺镇龙源村、坪上镇小河村、雀塘镇石庙村、太芝庙镇苏灿村、潭溪镇兴东村、新田铺镇严村村、严塘镇高桥村、严塘镇湖城村、迎光乡顺水村</t>
  </si>
  <si>
    <t xml:space="preserve">隆回县</t>
  </si>
  <si>
    <t xml:space="preserve">高平镇雪界村、荷田乡玖鹅村、荷香桥镇水口龙村、虎形山瑶族乡崇木凼村、金石桥镇新花园村、麻塘山乡兴屋场村、七江镇南冲村、司门前镇吉山村、桃花坪街道富隆村、小沙江镇龙坪村、岩口镇继志村、羊古坳镇赵家冲村、周旺镇邓家村</t>
  </si>
  <si>
    <t xml:space="preserve">武冈市</t>
  </si>
  <si>
    <t xml:space="preserve">稠树塘镇法新村、大甸镇立新村、邓元泰镇资源村、荆竹铺镇光荣村、马坪乡滨江村、秦桥镇新春村、双牌镇马形村、双牌镇油岭村、司马冲镇长抄村、湾头桥镇桂林村、文坪镇黄泥坳村、晏田乡大坪冲村、辕门口街道古山村</t>
  </si>
  <si>
    <t xml:space="preserve">洞口县</t>
  </si>
  <si>
    <t xml:space="preserve">高沙镇云山村、古楼乡陶金村、黄桥镇永发村、醪田镇新平村、罗溪瑶族乡大麻溪村、罗溪瑶族乡铁山村、山门镇大合村、石江镇白山村、桐山乡椒林村、岩山镇青桥村、毓兰镇侯家村、竹市镇向阳村、月溪镇管竹村</t>
  </si>
  <si>
    <t xml:space="preserve">新宁县</t>
  </si>
  <si>
    <t xml:space="preserve">安山乡车头村、丰田乡坪丰村、高桥镇高桥村、高桥镇横板村、黄金瑶族乡岩山村、回龙寺镇光华村、金石镇罗源村、靖位乡靖位村、崀山镇联合村、清江桥乡清江村、清江桥乡桃花村、水庙镇火星村、水庙镇枧杆山村</t>
  </si>
  <si>
    <t xml:space="preserve">邵阳县</t>
  </si>
  <si>
    <t xml:space="preserve">白仓镇千秋村、谷洲镇兰子村、黄荆乡大坪村、九公桥镇荷叶村、郦家坪镇双甲村、罗城乡扣子铺村、塘渡口镇蔡山团村、塘田市镇双井村、五峰铺镇利群村、小溪市乡川门村、岩口铺镇兴隆村、长乐乡伏溪村、诸甲亭乡祖阳村</t>
  </si>
  <si>
    <t xml:space="preserve">城步县</t>
  </si>
  <si>
    <t xml:space="preserve">白毛坪镇白头坳村、白毛坪镇黄伞村、丹口镇桃林村、蒋坊乡柳林村、金紫乡江和村、兰蓉乡报木坪村、茅坪镇玺盆水村、儒林镇双井村、儒林镇塔溪村、汀坪乡蓬瀛村、西岩镇永丰村、长安营镇六马六甲村、长安营镇长坪村</t>
  </si>
  <si>
    <t xml:space="preserve">绥宁县</t>
  </si>
  <si>
    <t xml:space="preserve">东山侗族乡瓮溪村、关峡苗族乡花园阁村、河口苗族乡万林湾村、红岩镇谢家村、黄土矿镇自然村、金屋塘镇岳溪江村、乐安铺乡大冻村、李熙桥镇大龙村、麻塘乡莫锄村、水口乡曲溪村、唐家坊镇曾家湾村、瓦屋塘镇岩湾村、长铺子乡寨坡村</t>
  </si>
  <si>
    <t xml:space="preserve">岳阳市合计</t>
  </si>
  <si>
    <t xml:space="preserve">市本级及所
辖区小计</t>
  </si>
  <si>
    <t xml:space="preserve">君山区</t>
  </si>
  <si>
    <t xml:space="preserve">广兴洲镇沿江村、良心堡镇七星湖村</t>
  </si>
  <si>
    <t xml:space="preserve">云溪区</t>
  </si>
  <si>
    <t xml:space="preserve">陆城镇钢铁村</t>
  </si>
  <si>
    <t xml:space="preserve">屈原管理区</t>
  </si>
  <si>
    <t xml:space="preserve">营田镇荷花村、凤凰乡河泊潭村</t>
  </si>
  <si>
    <t xml:space="preserve">经济技术开发区</t>
  </si>
  <si>
    <t xml:space="preserve">康王乡长石桥村</t>
  </si>
  <si>
    <t xml:space="preserve">中央和省级奖补资金已由省级直接下拨相关省直管县</t>
  </si>
  <si>
    <t xml:space="preserve">汨罗市</t>
  </si>
  <si>
    <t xml:space="preserve">三江镇望峰村、长乐镇长新村、大荆镇东文村、大荆镇金水村、新市镇元福村、川山坪镇燕塘村、神鼎山镇丰仓村</t>
  </si>
  <si>
    <t xml:space="preserve">平江县</t>
  </si>
  <si>
    <t xml:space="preserve">汉昌镇城新村、三阳乡镇仙若村、安定镇白茅塅村、福寿山镇白寺村、加义镇杨林街村、龙门镇纯良村、虹桥镇天景山村、南江镇凤凰山村、上塔市镇黄泥湾村、板江乡小水村、梅仙镇团山村、童市镇烟舟村、余坪镇范固村、三市镇中沙村、伍市镇盘安新村、龙门镇杨林村</t>
  </si>
  <si>
    <t xml:space="preserve">贫困县按省文件执行，市级不予补助。</t>
  </si>
  <si>
    <t xml:space="preserve">湘阴县</t>
  </si>
  <si>
    <t xml:space="preserve">金龙镇望星村、六塘镇旭日村、洋沙湖镇花石村、东塘镇坝桥村、三塘镇龙华村、杨林寨乡黄太港村</t>
  </si>
  <si>
    <t xml:space="preserve">临湘市</t>
  </si>
  <si>
    <t xml:space="preserve">五里牌街道楠木村、长塘镇何洞村、坦渡镇农胜村、江南镇长江村、聂市镇凤形村、羊楼司镇新屋村</t>
  </si>
  <si>
    <t xml:space="preserve">华容县</t>
  </si>
  <si>
    <t xml:space="preserve">章华镇话岗村、梅田湖镇金鸡村、鲇鱼须镇业谟村、操军镇湖城村、治河渡镇潘家渡村、注滋口镇汀头村</t>
  </si>
  <si>
    <t xml:space="preserve">岳阳县</t>
  </si>
  <si>
    <t xml:space="preserve">新墙镇新华村、筻口镇笔架山村、新开镇朱砂桥村、麻塘办事处畔湖新村、公田镇饶港村、月田镇铁山湖村</t>
  </si>
  <si>
    <t xml:space="preserve">常德市合计</t>
  </si>
  <si>
    <t xml:space="preserve">武陵区</t>
  </si>
  <si>
    <t xml:space="preserve">河洑镇白鹤庵村</t>
  </si>
  <si>
    <t xml:space="preserve">鼎城区</t>
  </si>
  <si>
    <t xml:space="preserve">蔡家岗镇五里溪村、草坪镇先锋村、灌溪镇黄土山村、牛鼻滩镇栏马口村、十美堂镇秧田村、谢家铺镇官桥坪村、许家桥回维乡杨公庵村、镇德桥镇同心坝村</t>
  </si>
  <si>
    <t xml:space="preserve">津市市</t>
  </si>
  <si>
    <t xml:space="preserve">金鱼岭街道大关山村、新洲镇庹家峪村</t>
  </si>
  <si>
    <t xml:space="preserve">安乡县</t>
  </si>
  <si>
    <t xml:space="preserve">安康乡安兴村、安全乡沙滩口村、三岔河镇梅家洲村、下渔口镇大溶湖村</t>
  </si>
  <si>
    <t xml:space="preserve">汉寿县</t>
  </si>
  <si>
    <t xml:space="preserve">沧港镇北美村、沧港镇军刘村、崔家桥镇蔺家山村、崔家桥镇毛家冲村、蒋家嘴镇紫阳冲村、坡头镇福禄村、岩汪湖镇金盆岭村、岩汪湖镇新民村</t>
  </si>
  <si>
    <t xml:space="preserve">澧  县</t>
  </si>
  <si>
    <t xml:space="preserve">城头山镇城头山村、金罗镇界溪河村、码头铺镇万家岗村、如东镇长福村、小渡口镇夹堤口村、盐井镇蔡家坡村</t>
  </si>
  <si>
    <t xml:space="preserve">临澧县</t>
  </si>
  <si>
    <t xml:space="preserve">烽火乡哗溪桥村、刻木山乡楼子村、停弦渡镇福船村、修梅镇仙女村</t>
  </si>
  <si>
    <t xml:space="preserve">桃源县</t>
  </si>
  <si>
    <t xml:space="preserve">观音寺镇杨家溪村、黄石镇桃花井村、龙潭镇梨树垭村、马鬃岭镇刘炎村、盘塘镇黄叶岗村、热市镇永凤村、三阳港镇向家坪村、西安镇大水田村、杨溪桥镇蔡家塘村、杨溪桥镇江里溪村、郑家驿镇郑家河村、陬市镇神仙桥村</t>
  </si>
  <si>
    <t xml:space="preserve">石门县</t>
  </si>
  <si>
    <t xml:space="preserve">白云镇竹坝桥村、夹山镇马塔桥村、蒙泉镇梭金山村、蒙泉镇羊毛滩村、南北镇薛家村、所街乡柳家台村、太平镇石水田村、维新镇毛家坪村、新关镇松林村、新铺镇黄木岗村、雁池乡矿岭村、子良镇新道湾村</t>
  </si>
  <si>
    <t xml:space="preserve">张家界市
合计</t>
  </si>
  <si>
    <t xml:space="preserve">永定区</t>
  </si>
  <si>
    <t xml:space="preserve">西溪坪街道杨家溪村、天门山镇黄庄村、沙堤街道汆水溪村、桥头乡桥头村、茅岩河镇大米界村、罗塔坪乡盐井村、大庸桥街道金山村</t>
  </si>
  <si>
    <t xml:space="preserve">慈利县</t>
  </si>
  <si>
    <t xml:space="preserve">赵家岗土家族乡新安村、杨柳铺乡荷峪村、许家坊土家族乡金仙山村、新城区管委会长潭河村、象市镇谢高村、溪口镇渔家村、三官寺土家族乡三官寺村、龙潭河镇云朝村、零阳镇铁桥村、零阳镇凤凰村、零溪镇金龙村、江垭镇三双村、高峰土家族乡干洞河村、二坊坪镇高溪村、东岳观镇阳凤坪村、东岳观镇新花村</t>
  </si>
  <si>
    <t xml:space="preserve">桑植县</t>
  </si>
  <si>
    <t xml:space="preserve">走马坪乡前村、坪沙塔坪乡唐家庄村、沙塔坪乡彭家湾村、瑞塔铺镇青龙溪村、人潮溪镇西莲村、马合口白族乡自生桥村、刘家坪白族乡双溪桥村、澧源镇兴旺塔村、空壳树乡空军村、洪家关白族乡水田坪村、河口乡西坪村、官地坪镇洞口村、陈家河镇龙潭沟村</t>
  </si>
  <si>
    <t xml:space="preserve">益阳市合计</t>
  </si>
  <si>
    <t xml:space="preserve">资阳区</t>
  </si>
  <si>
    <t xml:space="preserve">茈湖口镇祁青村、沙头镇文兴村、新桥河镇新桥山村、张家塞乡三星村</t>
  </si>
  <si>
    <t xml:space="preserve">赫山区</t>
  </si>
  <si>
    <t xml:space="preserve">八字哨镇高粱坪村、沧水铺镇牛头岭村、新市渡镇建新村、岳家桥镇鸾凤山村</t>
  </si>
  <si>
    <t xml:space="preserve">大通湖区</t>
  </si>
  <si>
    <t xml:space="preserve">北洲子镇向阳村</t>
  </si>
  <si>
    <t xml:space="preserve">沅江市</t>
  </si>
  <si>
    <t xml:space="preserve">共华镇仁安村、琼湖街道保民村、四季红镇阳雀洪村、泗湖山镇北港村、胭脂湖街道胭脂湖村</t>
  </si>
  <si>
    <t xml:space="preserve">南  县</t>
  </si>
  <si>
    <t xml:space="preserve">华阁镇天然港村、明山头镇安仁村、乌嘴乡港口村、武圣宫镇沿河堤村</t>
  </si>
  <si>
    <t xml:space="preserve">桃江县</t>
  </si>
  <si>
    <t xml:space="preserve">浮邱山乡田家冲村、灰山港镇刘家湾村、马迹塘百乐村、牛田镇临市街村、三堂街镇九峰村、石牛江镇田庄湾村、桃花江镇大华村、武潭镇清凉村</t>
  </si>
  <si>
    <t xml:space="preserve">安化县</t>
  </si>
  <si>
    <t xml:space="preserve">城南区中砥村、大福镇尹新村、东坪镇大园村、高明乡黑泥田村、奎溪镇奎溪村、乐安镇张家仙湖村、冷市镇大苍村、龙塘乡大百龙村、马路镇黄金村、梅城镇十里村、平口镇范溪村、清塘铺镇鱼水村、渠江镇大塘村、滔溪镇上马社区村、田庄乡永平村、仙溪镇圳中村、羊角塘镇潘杨村</t>
  </si>
  <si>
    <t xml:space="preserve">郴州市合计</t>
  </si>
  <si>
    <t xml:space="preserve">北湖区</t>
  </si>
  <si>
    <t xml:space="preserve">安和街道下凤村、华塘镇塔水村、华塘镇吴山村</t>
  </si>
  <si>
    <t xml:space="preserve">苏仙区</t>
  </si>
  <si>
    <t xml:space="preserve">坳上镇田家湾村、白露塘镇麻田村、飞天山镇和平村、良田镇枧石塘村、良田镇廖家湾村</t>
  </si>
  <si>
    <t xml:space="preserve">资兴市</t>
  </si>
  <si>
    <t xml:space="preserve">回龙山瑶族乡桃源村、清江镇黄嘉村、汤溪镇汤边村、兴宁镇竹园村、州门司镇水南村</t>
  </si>
  <si>
    <t xml:space="preserve">桂阳县</t>
  </si>
  <si>
    <t xml:space="preserve">舂陵江镇蓉峰村、方元镇六合村、雷坪镇株木村、莲塘镇润冲村、流峰镇富社村、仁义镇何花村、仁义镇五美村、四里镇六合村、太和镇潭沙村、正和镇正和村</t>
  </si>
  <si>
    <t xml:space="preserve">永兴县</t>
  </si>
  <si>
    <t xml:space="preserve">大布江乡深洞村、金龟镇金龟村、马田镇罗家村、太和镇七郎村、湘阴渡街道油塘村、洋塘乡大泉村、悦来镇马渡村</t>
  </si>
  <si>
    <t xml:space="preserve">宜章县</t>
  </si>
  <si>
    <t xml:space="preserve">笆篱镇黄竹冲村、赤石乡长城岭村、栗源镇复源村、关溪乡雄关村、黄沙镇大黄家村、浆水乡水口村、里田镇桅子村、莽山瑶族乡永安村、天塘镇竹梓塘村、五岭镇太平里村、岩泉镇白洋塘村、杨梅山镇鸡公坦村、玉溪镇寿福村</t>
  </si>
  <si>
    <t xml:space="preserve">嘉禾县</t>
  </si>
  <si>
    <t xml:space="preserve">广发镇马峰村、晋屏镇下车村、石桥镇泮桥村、袁家镇张家村、珠泉镇大路村</t>
  </si>
  <si>
    <t xml:space="preserve">临武县</t>
  </si>
  <si>
    <t xml:space="preserve">楚江镇莲塘村、汾市镇龙归坪村、汾市镇寺冲村、花塘乡石门村、南强镇两广村、武水镇太和村</t>
  </si>
  <si>
    <t xml:space="preserve">汝城县</t>
  </si>
  <si>
    <t xml:space="preserve">大坪镇官路村、集益乡桥头村、井坡镇云先村、卢阳镇斗山村、马桥镇梓洞村、南洞乡育才村、暖水镇巷头村、泉水镇华塘村、热水镇热水村、三江口瑶族镇三江口瑶族村、土桥镇黄家村、延寿瑶族乡松西瑶族村</t>
  </si>
  <si>
    <t xml:space="preserve">桂东县</t>
  </si>
  <si>
    <t xml:space="preserve">大塘镇中和社区东洛乡东洛村沤江镇坪水村桥头乡白水村清泉镇大地村沙田镇龙头村四都镇莲塘村</t>
  </si>
  <si>
    <t xml:space="preserve">安仁县</t>
  </si>
  <si>
    <t xml:space="preserve">承坪乡双溪村、华王乡大塘村、金紫仙镇新洲村、金紫仙镇源田村、灵官镇莽山村、灵官镇锡山村、龙海镇平山村、永乐江镇高陂村、竹山乡竹山村</t>
  </si>
  <si>
    <t xml:space="preserve">永州市合计</t>
  </si>
  <si>
    <t xml:space="preserve">零陵区</t>
  </si>
  <si>
    <t xml:space="preserve">大庆坪乡楚粤亭村、凼底乡桴江村、菱角塘镇天字地村、石岩头镇大屋村、梳子铺乡赶塘村、水口山镇石凡村、珠山镇高夫殿村</t>
  </si>
  <si>
    <t xml:space="preserve">冷水滩区</t>
  </si>
  <si>
    <t xml:space="preserve">蔡市镇红卫村、黄阳司镇同乐滩村、牛角坝镇麦子园村、普利桥镇落刀塘村、杨村甸乡堆子头村、伊塘镇庙山村</t>
  </si>
  <si>
    <t xml:space="preserve">金洞管理区</t>
  </si>
  <si>
    <t xml:space="preserve">金洞镇油胜村</t>
  </si>
  <si>
    <t xml:space="preserve">东安县</t>
  </si>
  <si>
    <t xml:space="preserve">白牙市镇大塘旺村、川岩乡白牙水村、川岩乡禾市村、大庙口镇韭菜村、端桥铺镇黄木村、横塘镇大坪村、花桥镇刘阳村、井头圩镇石板铺村、鹿马桥镇苏家岭村、新圩江镇芦江村</t>
  </si>
  <si>
    <t xml:space="preserve">道  县</t>
  </si>
  <si>
    <t xml:space="preserve">白芒铺镇徂復村、梅花镇宜阳村、桥头镇白竹田村、清塘镇棉竹源村、上关街道齐心村、审章塘乡审章塘村、寿雁镇十里桥二村、寿雁镇水源头村、四马桥镇滴水营村、祥霖铺镇白露塘村、祥霖铺镇石家村</t>
  </si>
  <si>
    <t xml:space="preserve">宁远县</t>
  </si>
  <si>
    <t xml:space="preserve">柏家坪镇坝子头村、柏家坪镇郑古元村、保安镇许家村、仁和镇陈安村、禾亭镇小桃源村、九疑山瑶族乡龙坪村、九疑山瑶族乡山河村、鲤溪镇仙马石村、仁和镇社高丰村、仁和镇永兴村、中和镇上吴村、水市镇彭祖村、水市镇杨家山村、太平镇白土村、太平镇单营村、桐山街道高福村、湾井镇湾井村、文庙街道蛟龙塘村、文庙街道欧家村</t>
  </si>
  <si>
    <t xml:space="preserve">江永县</t>
  </si>
  <si>
    <t xml:space="preserve">粗石江镇竹桂村、兰溪瑶族乡新桥村、千家峒瑶族乡井玉村、上江圩镇上江圩社区、松柏瑶族乡龙凤村、桃川镇邑口村、夏层铺镇东铺村、潇浦镇接龙桥村、源口瑶族乡清溪村</t>
  </si>
  <si>
    <t xml:space="preserve">江华县</t>
  </si>
  <si>
    <t xml:space="preserve">白芒营镇骥马塘村、涔天河镇石丰村、大路铺镇高香启村、大石桥乡金竹冲村、大圩镇竹林村、河路口镇腊面山村、界牌乡洪源村、码市镇中河村、桥市乡塘湾村、水口镇贝江村、涛圩镇新大山口村、蔚竹口乡冷水村、湘江乡樟木口村、小圩壮族乡绣球村</t>
  </si>
  <si>
    <t xml:space="preserve">蓝山县</t>
  </si>
  <si>
    <t xml:space="preserve">祠堂圩镇蓝屏村、浆洞瑶族乡茶源坪村、浆洞瑶族乡甲背岭村、荆竹瑶族乡江源村、楠市镇甘溪村、太平圩镇大洞村</t>
  </si>
  <si>
    <t xml:space="preserve">新田县</t>
  </si>
  <si>
    <t xml:space="preserve">大坪塘镇定家村、骥村镇黄公塘村、金陵镇上游村、金盆镇徐家铺村、龙泉镇黄沙溪村、门楼下瑶族乡门楼下村、石羊镇厦源村、陶岭镇大坪村、新圩镇祖亭下村</t>
  </si>
  <si>
    <t xml:space="preserve">双牌县</t>
  </si>
  <si>
    <t xml:space="preserve">茶林镇探花村、打鼓坪乡打鼓坪村、五里牌镇大叶江村、何家洞镇付家湾村、理家坪乡坦田村、泷泊镇霞灯村、麻江镇廖家村、上梧江瑶族乡潘家漯村、阳明山国家森林公园管理局阳明山村</t>
  </si>
  <si>
    <t xml:space="preserve">祁阳县</t>
  </si>
  <si>
    <t xml:space="preserve">白水镇竹山村、龚家坪镇窑头铺村、观音滩镇沿沽村、黄泥塘镇石兰村、黎家坪镇油塘村、潘市镇陶家湾村、七里桥镇曾家湾村、三口塘镇满明村、文富市镇双龙桥村、下马渡镇黄茅冲村、肖家镇九牛坝村、羊角塘镇牛坪坳村</t>
  </si>
  <si>
    <t xml:space="preserve">怀化市合计</t>
  </si>
  <si>
    <t xml:space="preserve">鹤城区</t>
  </si>
  <si>
    <t xml:space="preserve">黄金坳镇张家村、黄金坳镇尽远村、凉亭坳乡板栗坪村、坨院街道岩添村、坨院街道阳塘村、盈口乡新垦村</t>
  </si>
  <si>
    <t xml:space="preserve">沅陵县</t>
  </si>
  <si>
    <t xml:space="preserve">北溶乡覃明头村、杜家坪乡松溪村、官庄镇界亭驿村、凉水井镇刘家坝村、麻溪铺镇麻溪铺社区、马底驿乡颜家村、马底驿乡榨坪村、明溪口镇黄秧坪社区、楠木铺乡楠木铺村、盘古乡盘古村、五强溪镇牛狮坪村、沅陵镇南山新村、沅陵镇朝瓦溪村</t>
  </si>
  <si>
    <t xml:space="preserve">辰溪县</t>
  </si>
  <si>
    <t xml:space="preserve">辰阳镇大坪村、辰阳镇颜家人村、辰阳镇周家人村、火马冲镇山塘驿村、潭湾镇南庄坪村、桥头溪乡上晒野村、小龙门乡虎地村、小龙门乡龙地坨村、孝坪镇板桥村、孝坪镇罗依溪村</t>
  </si>
  <si>
    <t xml:space="preserve">溆浦县</t>
  </si>
  <si>
    <t xml:space="preserve">黄茅园镇爱家村、北斗溪镇沙坪村、北斗溪镇松林村、低庄镇正宁村、小横垅乡雷坡村、龙潭镇云盘村、桥江镇独石村、双井镇岩园村、水东镇银湖村、小横垅乡杨柳村</t>
  </si>
  <si>
    <t xml:space="preserve">麻阳县</t>
  </si>
  <si>
    <t xml:space="preserve">板栗树乡江溪村、高村镇大塘村、大桥江乡大桥江村、郭公坪镇冯家垅村、黄桑乡桃花村、江口墟镇骆子村、锦和镇柑子园村、兰村乡椒林村、谭家寨乡跃坪村、岩门镇岩门村</t>
  </si>
  <si>
    <t xml:space="preserve">新晃县</t>
  </si>
  <si>
    <t xml:space="preserve">扶罗镇扶罗村、贡溪镇贡溪村、晃州镇柏树林村、林冲镇林冲村、禾滩镇洛溪村、鱼市镇鱼市前锋联合村</t>
  </si>
  <si>
    <t xml:space="preserve">芷江县</t>
  </si>
  <si>
    <t xml:space="preserve">碧涌镇清江村、禾梨坳乡古冲村、罗卜田乡枣子山村、楠木坪镇联合村、岩桥镇水路田村、芷江镇邓家坪村、公坪镇顺溪铺村</t>
  </si>
  <si>
    <t xml:space="preserve">中方县</t>
  </si>
  <si>
    <t xml:space="preserve">袁家镇坳头村、桐木镇大松坡村、铁坡镇活水村、新路河镇里垄村、桐木镇桐坪村、铜湾镇黄溪村、新建镇康龙村、中方镇竹站村</t>
  </si>
  <si>
    <t xml:space="preserve">洪江市</t>
  </si>
  <si>
    <t xml:space="preserve">安江镇龙田村、安江镇大桥村、沅河镇富团村、雪峰镇芦木溪村、黔城镇泥溪村、黔城镇长坡村、群峰乡龙山田村、沙湾乡寨头村、洗马乡稠树脚村、岩垅乡力丰村</t>
  </si>
  <si>
    <t xml:space="preserve">洪江区</t>
  </si>
  <si>
    <t xml:space="preserve">桂花园乡岩门村、横岩乡菖蒲村</t>
  </si>
  <si>
    <t xml:space="preserve">会同县</t>
  </si>
  <si>
    <t xml:space="preserve">宝田侗族苗族乡宝田村、宝田侗族苗族乡旺田村、高椅乡高椅村、广坪镇吉朗村、金竹镇肖家村、连山乡高涌村、林城镇柿子村、漠滨侗族苗族乡漠滨村、青朗侗族苗族乡青朗村、马鞍镇小溪口村</t>
  </si>
  <si>
    <t xml:space="preserve">靖州县</t>
  </si>
  <si>
    <t xml:space="preserve">大堡子镇大木村、三锹乡元贞凤冲村、甘棠镇塘头村、平茶镇小岔村、渠阳镇官团村、渠阳镇三和村、渠阳镇团结村、太阳坪乡太阳坪村</t>
  </si>
  <si>
    <t xml:space="preserve">通道县</t>
  </si>
  <si>
    <t xml:space="preserve">陇城镇安乡村、陇城镇远冲村、坪坦乡联坪村、坪坦乡下盘村、双江镇马龙村、万佛山镇中团村、溪口镇画笔村、溪口镇罗城村、牙屯堡镇逊冲村</t>
  </si>
  <si>
    <t xml:space="preserve">娄底市合计</t>
  </si>
  <si>
    <t xml:space="preserve">娄星区</t>
  </si>
  <si>
    <t xml:space="preserve">杉山镇同安村、蛇形山镇秋湖村、蛇形山镇新连村、石井镇石井村、石井镇楂林村、双江乡清桥村、水洞底镇撑田村、水洞底镇水洞底村、万宝镇大树村、万宝镇仙女寨村</t>
  </si>
  <si>
    <t xml:space="preserve">娄底经开区</t>
  </si>
  <si>
    <t xml:space="preserve">大埠桥街道南阳村、大埠桥街道西阳村、大埠桥街道星明村</t>
  </si>
  <si>
    <t xml:space="preserve">涟源市</t>
  </si>
  <si>
    <t xml:space="preserve">安平镇梅家村、白马镇隔山村、斗笠山镇黄港村、渡头塘镇新沺村、伏口镇花山村、荷塘镇秀溪新村、金石镇坝塘村、金石镇黄石村、蓝田街道日升村、六亩塘镇良溪村、茅塘镇久施村、桥头河镇白椿村、桥头河镇大水村、三甲乡实竹村、石马山镇黄栗村、杨市镇七甲村</t>
  </si>
  <si>
    <t xml:space="preserve">冷水江市</t>
  </si>
  <si>
    <t xml:space="preserve">铎山镇金连村、金竹山镇金竹村、三尖镇木山村、沙塘湾街道筻溪村、锡矿山街道樟木村、渣渡镇铁山村、中连乡余元村</t>
  </si>
  <si>
    <t xml:space="preserve">双峰县</t>
  </si>
  <si>
    <t xml:space="preserve">甘棠镇金联村、荷叶镇富托村、荷叶镇荷塘村、洪山殿镇金桥村、花门镇珠江村、金开街道同来村、井字镇增峰村、青树坪镇黄田凼村、三塘铺镇相思村、沙塘乡新田村、石牛乡两丝洪家村、锁石镇芙蓉村、印塘乡印塘湾村、永丰街道风江村、梓门桥镇黄马洲村</t>
  </si>
  <si>
    <t xml:space="preserve">新化县</t>
  </si>
  <si>
    <t xml:space="preserve">白溪镇东坪村、槎溪镇半山街村、枫林街道枫林新村、奉家镇坪上村、奉家镇下团村、吉庆镇南山村、科头乡汝溪村、琅塘镇光明村、孟公镇石龙村、桑梓镇金桥村、石冲口镇福众村、水车镇上溪村、天门乡麦坳村、温塘镇邱住村、洋溪镇白地村、油溪乡莲田村、游家镇石板山村、圳上镇大竹村、坐石乡桃树村</t>
  </si>
  <si>
    <t xml:space="preserve">湘西土家族
苗族自治州合计</t>
  </si>
  <si>
    <t xml:space="preserve">吉首市</t>
  </si>
  <si>
    <t xml:space="preserve">丹青镇河坪村、峒河街道振武营村、马颈坳镇隘口村、石家冲街道曙光村、太平镇茶群村、太平镇青干村、马颈坳镇新湾村、石家冲街道寨阳村</t>
  </si>
  <si>
    <t xml:space="preserve">泸溪县</t>
  </si>
  <si>
    <t xml:space="preserve">达岚镇都用村、达岚镇新田村、浦市镇都岐村、浦市镇五果溜村、浦市镇岩门溪村、潭溪镇小能溪村、武溪镇红土溪村、武溪镇上堡村、洗溪镇邓家坪村</t>
  </si>
  <si>
    <t xml:space="preserve">凤凰县</t>
  </si>
  <si>
    <t xml:space="preserve">阿拉营镇化眉村、阿拉营镇西牛村、腊尔山镇夯卡村、腊尔山镇追高鲁村、麻冲乡高通村、山江镇板建业村、山江镇鱼井村、山江镇樟坡村、沱江镇土桥村</t>
  </si>
  <si>
    <t xml:space="preserve">花垣县</t>
  </si>
  <si>
    <t xml:space="preserve">吉卫镇机司村、吉卫镇夜郎坪村、龙潭镇祥和村、麻栗场镇黄土坡村、民乐镇田家村、民乐镇响水村、长乐乡纳吾车村、石栏镇猫儿坡村、雅酉镇扪岱村、长乐乡鸭八溪村</t>
  </si>
  <si>
    <t xml:space="preserve">保靖县</t>
  </si>
  <si>
    <t xml:space="preserve">迁陵镇府库村、复兴镇甘溪村、葫芦镇国茶村、毛沟镇永和村、毛沟镇舍坪村、迁陵镇踏梯村、碗米坡镇押马村、迁陵镇龙溪坪村、迁陵镇新码村、迁陵镇阿扎河村</t>
  </si>
  <si>
    <t xml:space="preserve">古丈县</t>
  </si>
  <si>
    <t xml:space="preserve">古阳镇白洋溪村、古阳镇官坪村、古阳镇河蓬村、古阳镇苏家村、红石林镇河南村、红石林镇茄通村、默戎镇牛角山村、断龙山镇溪龙村</t>
  </si>
  <si>
    <t xml:space="preserve">永顺县</t>
  </si>
  <si>
    <t xml:space="preserve">泽家镇东路村、芙蓉镇雨龙村、朗溪乡朗溪村、灵溪镇合作村、青坪镇龙关村、润雅乡署科村、石堤镇九官坪村、首车镇立烈村、松柏镇心印村、万民乡西库村、盐井乡新场村</t>
  </si>
  <si>
    <t xml:space="preserve">龙山县</t>
  </si>
  <si>
    <t xml:space="preserve">茨岩塘镇甘露村、大安乡大湾村、靛房镇半南村、靛房镇比寨村、洛塔乡烈坝村、茅坪乡沙坪村、民安街道蒲家河村、石羔街道尧坪村、水田坝镇枫坪村、兴隆街道堰坝村、咱果乡克寨村、召市镇岩门口村</t>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22"/>
      <name val="Noto Sans"/>
      <family val="2"/>
    </font>
    <font>
      <sz val="22"/>
      <name val="方正小标宋简体"/>
      <family val="4"/>
      <charset val="134"/>
    </font>
    <font>
      <b val="true"/>
      <sz val="11"/>
      <name val="Noto Sans"/>
      <family val="2"/>
    </font>
    <font>
      <b val="true"/>
      <sz val="11"/>
      <name val="仿宋_GB2312"/>
      <family val="3"/>
      <charset val="134"/>
    </font>
    <font>
      <sz val="11"/>
      <name val="仿宋_GB2312"/>
      <family val="3"/>
      <charset val="134"/>
    </font>
    <font>
      <b val="true"/>
      <sz val="12"/>
      <name val="宋体"/>
      <family val="0"/>
      <charset val="134"/>
    </font>
    <font>
      <sz val="11"/>
      <name val="Noto Sans"/>
      <family val="2"/>
    </font>
    <font>
      <sz val="11"/>
      <color rgb="FF000000"/>
      <name val="Noto Sans"/>
      <family val="2"/>
    </font>
    <font>
      <sz val="10"/>
      <name val="Noto Sans"/>
      <family val="2"/>
    </font>
    <font>
      <sz val="10"/>
      <color rgb="FF000000"/>
      <name val="宋体"/>
      <family val="0"/>
      <charset val="134"/>
    </font>
    <font>
      <sz val="10"/>
      <name val="宋体"/>
      <family val="0"/>
      <charset val="134"/>
    </font>
    <font>
      <sz val="10"/>
      <name val="仿宋_GB2312"/>
      <family val="3"/>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true"/>
      <protection locked="true" hidden="false"/>
    </xf>
    <xf numFmtId="164" fontId="32" fillId="0" borderId="11" xfId="0" applyFont="true" applyBorder="true" applyAlignment="true" applyProtection="tru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IV171"/>
    </sheetView>
  </sheetViews>
  <sheetFormatPr defaultColWidth="8.99609375" defaultRowHeight="15.6" zeroHeight="false" outlineLevelRow="0" outlineLevelCol="0"/>
  <cols>
    <col collapsed="false" customWidth="true" hidden="false" outlineLevel="0" max="1" min="1" style="1" width="15.69"/>
    <col collapsed="false" customWidth="true" hidden="false" outlineLevel="0" max="2" min="2" style="1" width="5.09"/>
    <col collapsed="false" customWidth="true" hidden="false" outlineLevel="0" max="3" min="3" style="1" width="13.09"/>
    <col collapsed="false" customWidth="true" hidden="false" outlineLevel="0" max="4" min="4" style="1" width="13.59"/>
    <col collapsed="false" customWidth="true" hidden="false" outlineLevel="0" max="6" min="5" style="1" width="10.49"/>
    <col collapsed="false" customWidth="true" hidden="false" outlineLevel="0" max="7" min="7" style="2" width="12.59"/>
    <col collapsed="false" customWidth="true" hidden="false" outlineLevel="0" max="9" min="8" style="2" width="8.5"/>
    <col collapsed="false" customWidth="true" hidden="false" outlineLevel="0" max="10" min="10" style="3" width="41.79"/>
    <col collapsed="false" customWidth="true" hidden="false" outlineLevel="0" max="11" min="11" style="0" width="13.4"/>
  </cols>
  <sheetData>
    <row r="1" customFormat="false" ht="24" hidden="false" customHeight="true" outlineLevel="0" collapsed="false">
      <c r="A1" s="4" t="s">
        <v>0</v>
      </c>
    </row>
    <row r="2" customFormat="false" ht="51.6" hidden="false" customHeight="true" outlineLevel="0" collapsed="false">
      <c r="A2" s="5" t="s">
        <v>1</v>
      </c>
      <c r="B2" s="5"/>
      <c r="C2" s="5"/>
      <c r="D2" s="5"/>
      <c r="E2" s="5"/>
      <c r="F2" s="5"/>
      <c r="G2" s="5"/>
      <c r="H2" s="5"/>
      <c r="I2" s="5"/>
      <c r="J2" s="5"/>
      <c r="K2" s="5"/>
    </row>
    <row r="3" customFormat="false" ht="25.8" hidden="false" customHeight="true" outlineLevel="0" collapsed="false">
      <c r="A3" s="6" t="s">
        <v>2</v>
      </c>
      <c r="B3" s="6" t="s">
        <v>3</v>
      </c>
      <c r="C3" s="6"/>
      <c r="D3" s="6"/>
      <c r="E3" s="6"/>
      <c r="F3" s="6"/>
      <c r="G3" s="7" t="s">
        <v>4</v>
      </c>
      <c r="H3" s="7" t="s">
        <v>5</v>
      </c>
      <c r="I3" s="7" t="s">
        <v>6</v>
      </c>
      <c r="J3" s="7" t="s">
        <v>7</v>
      </c>
      <c r="K3" s="6" t="s">
        <v>8</v>
      </c>
    </row>
    <row r="4" customFormat="false" ht="25.8" hidden="false" customHeight="true" outlineLevel="0" collapsed="false">
      <c r="A4" s="6"/>
      <c r="B4" s="6" t="s">
        <v>9</v>
      </c>
      <c r="C4" s="6" t="s">
        <v>10</v>
      </c>
      <c r="D4" s="6" t="s">
        <v>11</v>
      </c>
      <c r="E4" s="6"/>
      <c r="F4" s="6" t="s">
        <v>12</v>
      </c>
      <c r="G4" s="7"/>
      <c r="H4" s="7"/>
      <c r="I4" s="7"/>
      <c r="J4" s="7"/>
      <c r="K4" s="6"/>
    </row>
    <row r="5" customFormat="false" ht="52.5" hidden="false" customHeight="true" outlineLevel="0" collapsed="false">
      <c r="A5" s="6"/>
      <c r="B5" s="6"/>
      <c r="C5" s="6"/>
      <c r="D5" s="6" t="s">
        <v>13</v>
      </c>
      <c r="E5" s="6" t="s">
        <v>14</v>
      </c>
      <c r="F5" s="6"/>
      <c r="G5" s="7"/>
      <c r="H5" s="7"/>
      <c r="I5" s="7"/>
      <c r="J5" s="7"/>
      <c r="K5" s="6"/>
    </row>
    <row r="6" s="10" customFormat="true" ht="26.25" hidden="true" customHeight="true" outlineLevel="0" collapsed="false">
      <c r="A6" s="6" t="s">
        <v>15</v>
      </c>
      <c r="B6" s="6" t="n">
        <f aca="false">B7+B10</f>
        <v>35</v>
      </c>
      <c r="C6" s="6" t="n">
        <f aca="false">C7+C10</f>
        <v>35</v>
      </c>
      <c r="D6" s="6"/>
      <c r="E6" s="6"/>
      <c r="F6" s="6"/>
      <c r="G6" s="6" t="n">
        <f aca="false">G7+G10</f>
        <v>1050</v>
      </c>
      <c r="H6" s="6"/>
      <c r="I6" s="6" t="n">
        <f aca="false">I7+I10</f>
        <v>1050</v>
      </c>
      <c r="J6" s="8"/>
      <c r="K6" s="9"/>
    </row>
    <row r="7" s="10" customFormat="true" ht="26.25" hidden="true" customHeight="true" outlineLevel="0" collapsed="false">
      <c r="A7" s="6" t="s">
        <v>16</v>
      </c>
      <c r="B7" s="6" t="n">
        <f aca="false">SUM(B8:B9)</f>
        <v>10</v>
      </c>
      <c r="C7" s="6" t="n">
        <f aca="false">SUM(C8:C9)</f>
        <v>10</v>
      </c>
      <c r="D7" s="6"/>
      <c r="E7" s="6"/>
      <c r="F7" s="6"/>
      <c r="G7" s="6" t="n">
        <f aca="false">SUM(G8:G9)</f>
        <v>300</v>
      </c>
      <c r="H7" s="6"/>
      <c r="I7" s="6" t="n">
        <f aca="false">SUM(I8:I9)</f>
        <v>300</v>
      </c>
      <c r="J7" s="8"/>
      <c r="K7" s="11"/>
    </row>
    <row r="8" s="10" customFormat="true" ht="30.75" hidden="true" customHeight="true" outlineLevel="0" collapsed="false">
      <c r="A8" s="12" t="s">
        <v>17</v>
      </c>
      <c r="B8" s="12" t="n">
        <v>5</v>
      </c>
      <c r="C8" s="12" t="n">
        <v>5</v>
      </c>
      <c r="D8" s="13"/>
      <c r="E8" s="13"/>
      <c r="F8" s="6"/>
      <c r="G8" s="14" t="n">
        <f aca="false">B8*30</f>
        <v>150</v>
      </c>
      <c r="H8" s="14"/>
      <c r="I8" s="14" t="n">
        <f aca="false">F8+G8</f>
        <v>150</v>
      </c>
      <c r="J8" s="15" t="s">
        <v>18</v>
      </c>
      <c r="K8" s="9"/>
    </row>
    <row r="9" s="10" customFormat="true" ht="30.75" hidden="true" customHeight="true" outlineLevel="0" collapsed="false">
      <c r="A9" s="12" t="s">
        <v>19</v>
      </c>
      <c r="B9" s="12" t="n">
        <v>5</v>
      </c>
      <c r="C9" s="12" t="n">
        <v>5</v>
      </c>
      <c r="D9" s="13"/>
      <c r="E9" s="13"/>
      <c r="F9" s="6"/>
      <c r="G9" s="14" t="n">
        <f aca="false">B9*30</f>
        <v>150</v>
      </c>
      <c r="H9" s="14"/>
      <c r="I9" s="14" t="n">
        <f aca="false">F9+G9</f>
        <v>150</v>
      </c>
      <c r="J9" s="15" t="s">
        <v>20</v>
      </c>
      <c r="K9" s="9"/>
    </row>
    <row r="10" s="10" customFormat="true" ht="26.25" hidden="true" customHeight="true" outlineLevel="0" collapsed="false">
      <c r="A10" s="6" t="s">
        <v>21</v>
      </c>
      <c r="B10" s="6" t="n">
        <f aca="false">SUM(B11:B12)</f>
        <v>25</v>
      </c>
      <c r="C10" s="6" t="n">
        <f aca="false">SUM(C11:C12)</f>
        <v>25</v>
      </c>
      <c r="D10" s="6"/>
      <c r="E10" s="6"/>
      <c r="F10" s="6"/>
      <c r="G10" s="6" t="n">
        <f aca="false">SUM(G11:G12)</f>
        <v>750</v>
      </c>
      <c r="H10" s="6"/>
      <c r="I10" s="6" t="n">
        <f aca="false">SUM(I11:I12)</f>
        <v>750</v>
      </c>
      <c r="J10" s="8"/>
      <c r="K10" s="11"/>
    </row>
    <row r="11" s="10" customFormat="true" ht="72" hidden="true" customHeight="false" outlineLevel="0" collapsed="false">
      <c r="A11" s="12" t="s">
        <v>22</v>
      </c>
      <c r="B11" s="12" t="n">
        <v>13</v>
      </c>
      <c r="C11" s="12" t="n">
        <v>13</v>
      </c>
      <c r="D11" s="13"/>
      <c r="E11" s="13"/>
      <c r="F11" s="6"/>
      <c r="G11" s="14" t="n">
        <f aca="false">B11*30</f>
        <v>390</v>
      </c>
      <c r="H11" s="14"/>
      <c r="I11" s="14" t="n">
        <f aca="false">F11+G11</f>
        <v>390</v>
      </c>
      <c r="J11" s="15" t="s">
        <v>23</v>
      </c>
      <c r="K11" s="9"/>
    </row>
    <row r="12" s="10" customFormat="true" ht="72" hidden="true" customHeight="false" outlineLevel="0" collapsed="false">
      <c r="A12" s="12" t="s">
        <v>24</v>
      </c>
      <c r="B12" s="12" t="n">
        <v>12</v>
      </c>
      <c r="C12" s="12" t="n">
        <v>12</v>
      </c>
      <c r="D12" s="13"/>
      <c r="E12" s="13"/>
      <c r="F12" s="6"/>
      <c r="G12" s="14" t="n">
        <f aca="false">B12*30</f>
        <v>360</v>
      </c>
      <c r="H12" s="14"/>
      <c r="I12" s="14" t="n">
        <f aca="false">F12+G12</f>
        <v>360</v>
      </c>
      <c r="J12" s="15" t="s">
        <v>25</v>
      </c>
      <c r="K12" s="9"/>
    </row>
    <row r="13" s="10" customFormat="true" ht="26.25" hidden="true" customHeight="true" outlineLevel="0" collapsed="false">
      <c r="A13" s="6" t="s">
        <v>26</v>
      </c>
      <c r="B13" s="6" t="n">
        <f aca="false">B14+B18</f>
        <v>86</v>
      </c>
      <c r="C13" s="6" t="n">
        <f aca="false">C14+C18</f>
        <v>71</v>
      </c>
      <c r="D13" s="6" t="n">
        <f aca="false">D14+D18</f>
        <v>14</v>
      </c>
      <c r="E13" s="6" t="n">
        <f aca="false">E14+E18</f>
        <v>1</v>
      </c>
      <c r="F13" s="6" t="n">
        <f aca="false">F14+F18</f>
        <v>990</v>
      </c>
      <c r="G13" s="6" t="n">
        <f aca="false">G14+G18</f>
        <v>2580</v>
      </c>
      <c r="H13" s="6"/>
      <c r="I13" s="6" t="n">
        <f aca="false">I14+I18</f>
        <v>3570</v>
      </c>
      <c r="J13" s="8"/>
      <c r="K13" s="11"/>
    </row>
    <row r="14" s="10" customFormat="true" ht="26.25" hidden="true" customHeight="true" outlineLevel="0" collapsed="false">
      <c r="A14" s="6" t="s">
        <v>16</v>
      </c>
      <c r="B14" s="6" t="n">
        <f aca="false">SUM(B15:B17)</f>
        <v>3</v>
      </c>
      <c r="C14" s="6" t="n">
        <f aca="false">SUM(C15:C17)</f>
        <v>3</v>
      </c>
      <c r="D14" s="6"/>
      <c r="E14" s="6"/>
      <c r="F14" s="6" t="n">
        <f aca="false">SUM(F15:F17)</f>
        <v>30</v>
      </c>
      <c r="G14" s="6" t="n">
        <f aca="false">SUM(G15:G17)</f>
        <v>90</v>
      </c>
      <c r="H14" s="6"/>
      <c r="I14" s="6" t="n">
        <f aca="false">SUM(I15:I17)</f>
        <v>120</v>
      </c>
      <c r="J14" s="8"/>
      <c r="K14" s="11"/>
    </row>
    <row r="15" customFormat="false" ht="26.25" hidden="true" customHeight="true" outlineLevel="0" collapsed="false">
      <c r="A15" s="12" t="s">
        <v>27</v>
      </c>
      <c r="B15" s="12" t="n">
        <v>1</v>
      </c>
      <c r="C15" s="12" t="n">
        <v>1</v>
      </c>
      <c r="D15" s="16"/>
      <c r="E15" s="16"/>
      <c r="F15" s="12" t="n">
        <v>10</v>
      </c>
      <c r="G15" s="17" t="n">
        <f aca="false">B15*30</f>
        <v>30</v>
      </c>
      <c r="H15" s="17"/>
      <c r="I15" s="17" t="n">
        <f aca="false">F15+G15</f>
        <v>40</v>
      </c>
      <c r="J15" s="18" t="s">
        <v>28</v>
      </c>
      <c r="K15" s="19"/>
    </row>
    <row r="16" customFormat="false" ht="26.25" hidden="true" customHeight="true" outlineLevel="0" collapsed="false">
      <c r="A16" s="12" t="s">
        <v>29</v>
      </c>
      <c r="B16" s="12" t="n">
        <v>1</v>
      </c>
      <c r="C16" s="12" t="n">
        <v>1</v>
      </c>
      <c r="D16" s="16"/>
      <c r="E16" s="16"/>
      <c r="F16" s="12" t="n">
        <v>10</v>
      </c>
      <c r="G16" s="17" t="n">
        <f aca="false">B16*30</f>
        <v>30</v>
      </c>
      <c r="H16" s="17"/>
      <c r="I16" s="17" t="n">
        <f aca="false">F16+G16</f>
        <v>40</v>
      </c>
      <c r="J16" s="18" t="s">
        <v>30</v>
      </c>
      <c r="K16" s="19"/>
    </row>
    <row r="17" customFormat="false" ht="26.25" hidden="true" customHeight="true" outlineLevel="0" collapsed="false">
      <c r="A17" s="12" t="s">
        <v>31</v>
      </c>
      <c r="B17" s="12" t="n">
        <v>1</v>
      </c>
      <c r="C17" s="12" t="n">
        <v>1</v>
      </c>
      <c r="D17" s="16"/>
      <c r="E17" s="16"/>
      <c r="F17" s="12" t="n">
        <v>10</v>
      </c>
      <c r="G17" s="17" t="n">
        <f aca="false">B17*30</f>
        <v>30</v>
      </c>
      <c r="H17" s="17"/>
      <c r="I17" s="17" t="n">
        <f aca="false">F17+G17</f>
        <v>40</v>
      </c>
      <c r="J17" s="18" t="s">
        <v>32</v>
      </c>
      <c r="K17" s="19"/>
    </row>
    <row r="18" s="10" customFormat="true" ht="26.25" hidden="true" customHeight="true" outlineLevel="0" collapsed="false">
      <c r="A18" s="6" t="s">
        <v>21</v>
      </c>
      <c r="B18" s="6" t="n">
        <f aca="false">SUM(B19:B25)</f>
        <v>83</v>
      </c>
      <c r="C18" s="6" t="n">
        <f aca="false">SUM(C19:C25)</f>
        <v>68</v>
      </c>
      <c r="D18" s="6" t="n">
        <f aca="false">SUM(D19:D25)</f>
        <v>14</v>
      </c>
      <c r="E18" s="6" t="n">
        <f aca="false">SUM(E19:E25)</f>
        <v>1</v>
      </c>
      <c r="F18" s="6" t="n">
        <f aca="false">SUM(F19:F25)</f>
        <v>960</v>
      </c>
      <c r="G18" s="6" t="n">
        <f aca="false">SUM(G19:G25)</f>
        <v>2490</v>
      </c>
      <c r="H18" s="6"/>
      <c r="I18" s="6" t="n">
        <f aca="false">SUM(I19:I25)</f>
        <v>3450</v>
      </c>
      <c r="J18" s="8"/>
      <c r="K18" s="11"/>
    </row>
    <row r="19" customFormat="false" ht="69.75" hidden="true" customHeight="true" outlineLevel="0" collapsed="false">
      <c r="A19" s="12" t="s">
        <v>33</v>
      </c>
      <c r="B19" s="12" t="n">
        <v>15</v>
      </c>
      <c r="C19" s="12" t="n">
        <v>15</v>
      </c>
      <c r="D19" s="16"/>
      <c r="E19" s="16"/>
      <c r="F19" s="12" t="n">
        <v>150</v>
      </c>
      <c r="G19" s="17" t="n">
        <f aca="false">B19*30</f>
        <v>450</v>
      </c>
      <c r="H19" s="17"/>
      <c r="I19" s="17" t="n">
        <f aca="false">F19+G19</f>
        <v>600</v>
      </c>
      <c r="J19" s="15" t="s">
        <v>34</v>
      </c>
      <c r="K19" s="19"/>
    </row>
    <row r="20" customFormat="false" ht="56.25" hidden="true" customHeight="true" outlineLevel="0" collapsed="false">
      <c r="A20" s="12" t="s">
        <v>35</v>
      </c>
      <c r="B20" s="12" t="n">
        <v>13</v>
      </c>
      <c r="C20" s="12" t="n">
        <v>13</v>
      </c>
      <c r="D20" s="16"/>
      <c r="E20" s="16"/>
      <c r="F20" s="12" t="n">
        <v>130</v>
      </c>
      <c r="G20" s="17" t="n">
        <f aca="false">B20*30</f>
        <v>390</v>
      </c>
      <c r="H20" s="17"/>
      <c r="I20" s="17" t="n">
        <f aca="false">F20+G20</f>
        <v>520</v>
      </c>
      <c r="J20" s="15" t="s">
        <v>36</v>
      </c>
      <c r="K20" s="19"/>
    </row>
    <row r="21" customFormat="false" ht="33.75" hidden="true" customHeight="true" outlineLevel="0" collapsed="false">
      <c r="A21" s="12" t="s">
        <v>37</v>
      </c>
      <c r="B21" s="12" t="n">
        <v>5</v>
      </c>
      <c r="C21" s="12" t="n">
        <v>5</v>
      </c>
      <c r="D21" s="16"/>
      <c r="E21" s="16"/>
      <c r="F21" s="12" t="n">
        <v>50</v>
      </c>
      <c r="G21" s="17" t="n">
        <f aca="false">B21*30</f>
        <v>150</v>
      </c>
      <c r="H21" s="17"/>
      <c r="I21" s="17" t="n">
        <f aca="false">F21+G21</f>
        <v>200</v>
      </c>
      <c r="J21" s="15" t="s">
        <v>38</v>
      </c>
      <c r="K21" s="19"/>
    </row>
    <row r="22" customFormat="false" ht="45" hidden="true" customHeight="true" outlineLevel="0" collapsed="false">
      <c r="A22" s="12" t="s">
        <v>39</v>
      </c>
      <c r="B22" s="12" t="n">
        <v>9</v>
      </c>
      <c r="C22" s="12" t="n">
        <v>9</v>
      </c>
      <c r="D22" s="16"/>
      <c r="E22" s="16"/>
      <c r="F22" s="12" t="n">
        <v>90</v>
      </c>
      <c r="G22" s="17" t="n">
        <f aca="false">B22*30</f>
        <v>270</v>
      </c>
      <c r="H22" s="17"/>
      <c r="I22" s="17" t="n">
        <f aca="false">F22+G22</f>
        <v>360</v>
      </c>
      <c r="J22" s="15" t="s">
        <v>40</v>
      </c>
      <c r="K22" s="19"/>
    </row>
    <row r="23" customFormat="false" ht="72" hidden="true" customHeight="true" outlineLevel="0" collapsed="false">
      <c r="A23" s="12" t="s">
        <v>41</v>
      </c>
      <c r="B23" s="12" t="n">
        <v>15</v>
      </c>
      <c r="C23" s="12"/>
      <c r="D23" s="12" t="n">
        <v>14</v>
      </c>
      <c r="E23" s="12" t="n">
        <v>1</v>
      </c>
      <c r="F23" s="12" t="n">
        <v>280</v>
      </c>
      <c r="G23" s="17" t="n">
        <f aca="false">B23*30</f>
        <v>450</v>
      </c>
      <c r="H23" s="17"/>
      <c r="I23" s="17" t="n">
        <f aca="false">F23+G23</f>
        <v>730</v>
      </c>
      <c r="J23" s="15" t="s">
        <v>42</v>
      </c>
      <c r="K23" s="19"/>
    </row>
    <row r="24" customFormat="false" ht="66.75" hidden="true" customHeight="true" outlineLevel="0" collapsed="false">
      <c r="A24" s="12" t="s">
        <v>43</v>
      </c>
      <c r="B24" s="12" t="n">
        <v>14</v>
      </c>
      <c r="C24" s="12" t="n">
        <v>14</v>
      </c>
      <c r="D24" s="12"/>
      <c r="E24" s="12"/>
      <c r="F24" s="12" t="n">
        <v>140</v>
      </c>
      <c r="G24" s="17" t="n">
        <f aca="false">B24*30</f>
        <v>420</v>
      </c>
      <c r="H24" s="17"/>
      <c r="I24" s="17" t="n">
        <f aca="false">F24+G24</f>
        <v>560</v>
      </c>
      <c r="J24" s="15" t="s">
        <v>44</v>
      </c>
      <c r="K24" s="19"/>
    </row>
    <row r="25" customFormat="false" ht="57.75" hidden="true" customHeight="true" outlineLevel="0" collapsed="false">
      <c r="A25" s="12" t="s">
        <v>45</v>
      </c>
      <c r="B25" s="12" t="n">
        <v>12</v>
      </c>
      <c r="C25" s="12" t="n">
        <v>12</v>
      </c>
      <c r="D25" s="16"/>
      <c r="E25" s="16"/>
      <c r="F25" s="12" t="n">
        <v>120</v>
      </c>
      <c r="G25" s="17" t="n">
        <f aca="false">B25*30</f>
        <v>360</v>
      </c>
      <c r="H25" s="17"/>
      <c r="I25" s="17" t="n">
        <f aca="false">F25+G25</f>
        <v>480</v>
      </c>
      <c r="J25" s="15" t="s">
        <v>46</v>
      </c>
      <c r="K25" s="19"/>
    </row>
    <row r="26" s="10" customFormat="true" ht="26.25" hidden="true" customHeight="true" outlineLevel="0" collapsed="false">
      <c r="A26" s="6" t="s">
        <v>47</v>
      </c>
      <c r="B26" s="6" t="n">
        <f aca="false">B27+B31</f>
        <v>41</v>
      </c>
      <c r="C26" s="6" t="n">
        <f aca="false">C27+C31</f>
        <v>20</v>
      </c>
      <c r="D26" s="6" t="n">
        <f aca="false">D27+D31</f>
        <v>10</v>
      </c>
      <c r="E26" s="6" t="n">
        <f aca="false">E27+E31</f>
        <v>11</v>
      </c>
      <c r="F26" s="6" t="n">
        <f aca="false">F27+F31</f>
        <v>400</v>
      </c>
      <c r="G26" s="6" t="n">
        <f aca="false">G27+G31</f>
        <v>1230</v>
      </c>
      <c r="H26" s="6"/>
      <c r="I26" s="6" t="n">
        <f aca="false">I27+I31</f>
        <v>1630</v>
      </c>
      <c r="J26" s="8"/>
      <c r="K26" s="11"/>
    </row>
    <row r="27" s="10" customFormat="true" ht="26.25" hidden="true" customHeight="true" outlineLevel="0" collapsed="false">
      <c r="A27" s="6" t="s">
        <v>16</v>
      </c>
      <c r="B27" s="6" t="n">
        <f aca="false">SUM(B28:B30)</f>
        <v>3</v>
      </c>
      <c r="C27" s="6" t="n">
        <f aca="false">SUM(C28:C30)</f>
        <v>3</v>
      </c>
      <c r="D27" s="6"/>
      <c r="E27" s="6"/>
      <c r="F27" s="6" t="n">
        <f aca="false">SUM(F28:F30)</f>
        <v>30</v>
      </c>
      <c r="G27" s="6" t="n">
        <f aca="false">SUM(G28:G30)</f>
        <v>90</v>
      </c>
      <c r="H27" s="6"/>
      <c r="I27" s="6" t="n">
        <f aca="false">SUM(I28:I30)</f>
        <v>120</v>
      </c>
      <c r="J27" s="8"/>
      <c r="K27" s="11"/>
    </row>
    <row r="28" customFormat="false" ht="26.25" hidden="true" customHeight="true" outlineLevel="0" collapsed="false">
      <c r="A28" s="12" t="s">
        <v>48</v>
      </c>
      <c r="B28" s="12" t="n">
        <v>1</v>
      </c>
      <c r="C28" s="12" t="n">
        <v>1</v>
      </c>
      <c r="D28" s="12"/>
      <c r="E28" s="12"/>
      <c r="F28" s="12" t="n">
        <v>10</v>
      </c>
      <c r="G28" s="17" t="n">
        <f aca="false">B28*30</f>
        <v>30</v>
      </c>
      <c r="H28" s="17"/>
      <c r="I28" s="17" t="n">
        <f aca="false">F28+G28</f>
        <v>40</v>
      </c>
      <c r="J28" s="18" t="s">
        <v>49</v>
      </c>
      <c r="K28" s="19"/>
    </row>
    <row r="29" customFormat="false" ht="26.25" hidden="true" customHeight="true" outlineLevel="0" collapsed="false">
      <c r="A29" s="12" t="s">
        <v>50</v>
      </c>
      <c r="B29" s="12" t="n">
        <v>1</v>
      </c>
      <c r="C29" s="12" t="n">
        <v>1</v>
      </c>
      <c r="D29" s="12"/>
      <c r="E29" s="12"/>
      <c r="F29" s="12" t="n">
        <v>10</v>
      </c>
      <c r="G29" s="17" t="n">
        <f aca="false">B29*30</f>
        <v>30</v>
      </c>
      <c r="H29" s="17"/>
      <c r="I29" s="17" t="n">
        <f aca="false">F29+G29</f>
        <v>40</v>
      </c>
      <c r="J29" s="18" t="s">
        <v>51</v>
      </c>
      <c r="K29" s="19"/>
    </row>
    <row r="30" customFormat="false" ht="30" hidden="true" customHeight="true" outlineLevel="0" collapsed="false">
      <c r="A30" s="12" t="s">
        <v>52</v>
      </c>
      <c r="B30" s="12" t="n">
        <v>1</v>
      </c>
      <c r="C30" s="12" t="n">
        <v>1</v>
      </c>
      <c r="D30" s="12"/>
      <c r="E30" s="12"/>
      <c r="F30" s="12" t="n">
        <v>10</v>
      </c>
      <c r="G30" s="17" t="n">
        <f aca="false">B30*30</f>
        <v>30</v>
      </c>
      <c r="H30" s="17"/>
      <c r="I30" s="17" t="n">
        <f aca="false">F30+G30</f>
        <v>40</v>
      </c>
      <c r="J30" s="15" t="s">
        <v>53</v>
      </c>
      <c r="K30" s="19"/>
    </row>
    <row r="31" s="10" customFormat="true" ht="26.25" hidden="true" customHeight="true" outlineLevel="0" collapsed="false">
      <c r="A31" s="6" t="s">
        <v>21</v>
      </c>
      <c r="B31" s="6" t="n">
        <f aca="false">SUM(B32:B36)</f>
        <v>38</v>
      </c>
      <c r="C31" s="6" t="n">
        <f aca="false">SUM(C32:C36)</f>
        <v>17</v>
      </c>
      <c r="D31" s="6" t="n">
        <f aca="false">SUM(D32:D36)</f>
        <v>10</v>
      </c>
      <c r="E31" s="6" t="n">
        <f aca="false">SUM(E32:E36)</f>
        <v>11</v>
      </c>
      <c r="F31" s="6" t="n">
        <f aca="false">SUM(F32:F36)</f>
        <v>370</v>
      </c>
      <c r="G31" s="6" t="n">
        <f aca="false">SUM(G32:G36)</f>
        <v>1140</v>
      </c>
      <c r="H31" s="6"/>
      <c r="I31" s="6" t="n">
        <f aca="false">SUM(I32:I36)</f>
        <v>1510</v>
      </c>
      <c r="J31" s="18"/>
      <c r="K31" s="11"/>
    </row>
    <row r="32" customFormat="false" ht="30" hidden="true" customHeight="true" outlineLevel="0" collapsed="false">
      <c r="A32" s="12" t="s">
        <v>54</v>
      </c>
      <c r="B32" s="12" t="n">
        <v>4</v>
      </c>
      <c r="C32" s="12" t="n">
        <v>4</v>
      </c>
      <c r="D32" s="12"/>
      <c r="E32" s="12"/>
      <c r="F32" s="12" t="n">
        <v>40</v>
      </c>
      <c r="G32" s="17" t="n">
        <f aca="false">B32*30</f>
        <v>120</v>
      </c>
      <c r="H32" s="17"/>
      <c r="I32" s="17" t="n">
        <f aca="false">F32+G32</f>
        <v>160</v>
      </c>
      <c r="J32" s="15" t="s">
        <v>55</v>
      </c>
      <c r="K32" s="19"/>
    </row>
    <row r="33" customFormat="false" ht="30.75" hidden="true" customHeight="true" outlineLevel="0" collapsed="false">
      <c r="A33" s="12" t="s">
        <v>56</v>
      </c>
      <c r="B33" s="12" t="n">
        <v>6</v>
      </c>
      <c r="C33" s="12" t="n">
        <v>6</v>
      </c>
      <c r="D33" s="12"/>
      <c r="E33" s="12"/>
      <c r="F33" s="12" t="n">
        <v>60</v>
      </c>
      <c r="G33" s="17" t="n">
        <f aca="false">B33*30</f>
        <v>180</v>
      </c>
      <c r="H33" s="17"/>
      <c r="I33" s="17" t="n">
        <f aca="false">F33+G33</f>
        <v>240</v>
      </c>
      <c r="J33" s="15" t="s">
        <v>57</v>
      </c>
      <c r="K33" s="19"/>
    </row>
    <row r="34" customFormat="false" ht="43.5" hidden="true" customHeight="true" outlineLevel="0" collapsed="false">
      <c r="A34" s="12" t="s">
        <v>58</v>
      </c>
      <c r="B34" s="12" t="n">
        <v>7</v>
      </c>
      <c r="C34" s="12" t="n">
        <v>7</v>
      </c>
      <c r="D34" s="12"/>
      <c r="E34" s="12"/>
      <c r="F34" s="12" t="n">
        <v>70</v>
      </c>
      <c r="G34" s="17" t="n">
        <f aca="false">B34*30</f>
        <v>210</v>
      </c>
      <c r="H34" s="17"/>
      <c r="I34" s="17" t="n">
        <f aca="false">F34+G34</f>
        <v>280</v>
      </c>
      <c r="J34" s="15" t="s">
        <v>59</v>
      </c>
      <c r="K34" s="19"/>
    </row>
    <row r="35" customFormat="false" ht="55.5" hidden="true" customHeight="true" outlineLevel="0" collapsed="false">
      <c r="A35" s="12" t="s">
        <v>60</v>
      </c>
      <c r="B35" s="12" t="n">
        <v>11</v>
      </c>
      <c r="C35" s="12"/>
      <c r="D35" s="12" t="n">
        <v>5</v>
      </c>
      <c r="E35" s="12" t="n">
        <v>6</v>
      </c>
      <c r="F35" s="12" t="n">
        <v>100</v>
      </c>
      <c r="G35" s="17" t="n">
        <f aca="false">B35*30</f>
        <v>330</v>
      </c>
      <c r="H35" s="17"/>
      <c r="I35" s="17" t="n">
        <f aca="false">F35+G35</f>
        <v>430</v>
      </c>
      <c r="J35" s="15" t="s">
        <v>61</v>
      </c>
      <c r="K35" s="20" t="s">
        <v>62</v>
      </c>
    </row>
    <row r="36" customFormat="false" ht="57.6" hidden="true" customHeight="false" outlineLevel="0" collapsed="false">
      <c r="A36" s="12" t="s">
        <v>63</v>
      </c>
      <c r="B36" s="12" t="n">
        <v>10</v>
      </c>
      <c r="C36" s="12"/>
      <c r="D36" s="12" t="n">
        <v>5</v>
      </c>
      <c r="E36" s="12" t="n">
        <v>5</v>
      </c>
      <c r="F36" s="12" t="n">
        <v>100</v>
      </c>
      <c r="G36" s="17" t="n">
        <f aca="false">B36*30</f>
        <v>300</v>
      </c>
      <c r="H36" s="17"/>
      <c r="I36" s="17" t="n">
        <f aca="false">F36+G36</f>
        <v>400</v>
      </c>
      <c r="J36" s="15" t="s">
        <v>64</v>
      </c>
      <c r="K36" s="20" t="s">
        <v>62</v>
      </c>
    </row>
    <row r="37" s="10" customFormat="true" ht="26.25" hidden="true" customHeight="true" outlineLevel="0" collapsed="false">
      <c r="A37" s="6" t="s">
        <v>65</v>
      </c>
      <c r="B37" s="6" t="n">
        <f aca="false">B38+B41</f>
        <v>30</v>
      </c>
      <c r="C37" s="6" t="n">
        <f aca="false">C38+C41</f>
        <v>30</v>
      </c>
      <c r="D37" s="6"/>
      <c r="E37" s="6"/>
      <c r="F37" s="6" t="n">
        <f aca="false">F38+F41</f>
        <v>300</v>
      </c>
      <c r="G37" s="6" t="n">
        <f aca="false">G38+G41</f>
        <v>900</v>
      </c>
      <c r="H37" s="6"/>
      <c r="I37" s="6" t="n">
        <f aca="false">I38+I41</f>
        <v>1200</v>
      </c>
      <c r="J37" s="18"/>
      <c r="K37" s="11"/>
    </row>
    <row r="38" s="10" customFormat="true" ht="26.25" hidden="true" customHeight="true" outlineLevel="0" collapsed="false">
      <c r="A38" s="6" t="s">
        <v>16</v>
      </c>
      <c r="B38" s="6" t="n">
        <f aca="false">B39+B40</f>
        <v>7</v>
      </c>
      <c r="C38" s="6" t="n">
        <f aca="false">C39+C40</f>
        <v>7</v>
      </c>
      <c r="D38" s="6"/>
      <c r="E38" s="6"/>
      <c r="F38" s="6" t="n">
        <f aca="false">F39+F40</f>
        <v>70</v>
      </c>
      <c r="G38" s="6" t="n">
        <f aca="false">G39+G40</f>
        <v>210</v>
      </c>
      <c r="H38" s="6"/>
      <c r="I38" s="6" t="n">
        <f aca="false">I39+I40</f>
        <v>280</v>
      </c>
      <c r="J38" s="18"/>
      <c r="K38" s="11"/>
    </row>
    <row r="39" s="10" customFormat="true" ht="26.25" hidden="true" customHeight="true" outlineLevel="0" collapsed="false">
      <c r="A39" s="12" t="s">
        <v>66</v>
      </c>
      <c r="B39" s="12" t="n">
        <v>2</v>
      </c>
      <c r="C39" s="12" t="n">
        <v>2</v>
      </c>
      <c r="D39" s="12"/>
      <c r="E39" s="12"/>
      <c r="F39" s="12" t="n">
        <v>20</v>
      </c>
      <c r="G39" s="12" t="n">
        <v>60</v>
      </c>
      <c r="H39" s="12" t="n">
        <v>30</v>
      </c>
      <c r="I39" s="17" t="n">
        <v>80</v>
      </c>
      <c r="J39" s="18" t="s">
        <v>67</v>
      </c>
      <c r="K39" s="11"/>
    </row>
    <row r="40" customFormat="false" ht="30" hidden="true" customHeight="true" outlineLevel="0" collapsed="false">
      <c r="A40" s="12" t="s">
        <v>68</v>
      </c>
      <c r="B40" s="12" t="n">
        <v>5</v>
      </c>
      <c r="C40" s="12" t="n">
        <v>5</v>
      </c>
      <c r="D40" s="12"/>
      <c r="E40" s="12"/>
      <c r="F40" s="12" t="n">
        <v>50</v>
      </c>
      <c r="G40" s="17" t="n">
        <f aca="false">B40*30</f>
        <v>150</v>
      </c>
      <c r="H40" s="17"/>
      <c r="I40" s="17" t="n">
        <f aca="false">F40+G40</f>
        <v>200</v>
      </c>
      <c r="J40" s="15" t="s">
        <v>69</v>
      </c>
      <c r="K40" s="19"/>
    </row>
    <row r="41" s="10" customFormat="true" ht="26.25" hidden="true" customHeight="true" outlineLevel="0" collapsed="false">
      <c r="A41" s="6" t="s">
        <v>21</v>
      </c>
      <c r="B41" s="6" t="n">
        <f aca="false">SUM(B42:B44)</f>
        <v>23</v>
      </c>
      <c r="C41" s="6" t="n">
        <f aca="false">SUM(C42:C44)</f>
        <v>23</v>
      </c>
      <c r="D41" s="6"/>
      <c r="E41" s="6"/>
      <c r="F41" s="6" t="n">
        <f aca="false">SUM(F42:F44)</f>
        <v>230</v>
      </c>
      <c r="G41" s="6" t="n">
        <f aca="false">SUM(G42:G44)</f>
        <v>690</v>
      </c>
      <c r="H41" s="6"/>
      <c r="I41" s="6" t="n">
        <f aca="false">SUM(I42:I44)</f>
        <v>920</v>
      </c>
      <c r="J41" s="18"/>
      <c r="K41" s="11"/>
    </row>
    <row r="42" customFormat="false" ht="46.5" hidden="true" customHeight="true" outlineLevel="0" collapsed="false">
      <c r="A42" s="12" t="s">
        <v>70</v>
      </c>
      <c r="B42" s="12" t="n">
        <v>9</v>
      </c>
      <c r="C42" s="12" t="n">
        <v>9</v>
      </c>
      <c r="D42" s="12"/>
      <c r="E42" s="12"/>
      <c r="F42" s="12" t="n">
        <v>90</v>
      </c>
      <c r="G42" s="17" t="n">
        <f aca="false">B42*30</f>
        <v>270</v>
      </c>
      <c r="H42" s="17" t="n">
        <v>-30</v>
      </c>
      <c r="I42" s="17" t="n">
        <v>360</v>
      </c>
      <c r="J42" s="15" t="s">
        <v>71</v>
      </c>
      <c r="K42" s="19"/>
    </row>
    <row r="43" customFormat="false" ht="57" hidden="true" customHeight="true" outlineLevel="0" collapsed="false">
      <c r="A43" s="12" t="s">
        <v>72</v>
      </c>
      <c r="B43" s="12" t="n">
        <v>10</v>
      </c>
      <c r="C43" s="12" t="n">
        <v>10</v>
      </c>
      <c r="D43" s="12"/>
      <c r="E43" s="12"/>
      <c r="F43" s="12" t="n">
        <v>100</v>
      </c>
      <c r="G43" s="17" t="n">
        <f aca="false">B43*30</f>
        <v>300</v>
      </c>
      <c r="H43" s="17"/>
      <c r="I43" s="17" t="n">
        <f aca="false">F43+G43</f>
        <v>400</v>
      </c>
      <c r="J43" s="15" t="s">
        <v>73</v>
      </c>
      <c r="K43" s="19"/>
    </row>
    <row r="44" customFormat="false" ht="30" hidden="true" customHeight="true" outlineLevel="0" collapsed="false">
      <c r="A44" s="12" t="s">
        <v>74</v>
      </c>
      <c r="B44" s="12" t="n">
        <v>4</v>
      </c>
      <c r="C44" s="12" t="n">
        <v>4</v>
      </c>
      <c r="D44" s="12"/>
      <c r="E44" s="12"/>
      <c r="F44" s="12" t="n">
        <v>40</v>
      </c>
      <c r="G44" s="17" t="n">
        <f aca="false">B44*30</f>
        <v>120</v>
      </c>
      <c r="H44" s="17"/>
      <c r="I44" s="17" t="n">
        <f aca="false">F44+G44</f>
        <v>160</v>
      </c>
      <c r="J44" s="15" t="s">
        <v>75</v>
      </c>
      <c r="K44" s="19"/>
    </row>
    <row r="45" s="10" customFormat="true" ht="26.25" hidden="true" customHeight="true" outlineLevel="0" collapsed="false">
      <c r="A45" s="6" t="s">
        <v>76</v>
      </c>
      <c r="B45" s="6" t="n">
        <f aca="false">B46+B49</f>
        <v>119</v>
      </c>
      <c r="C45" s="6" t="n">
        <f aca="false">C46+C49</f>
        <v>15</v>
      </c>
      <c r="D45" s="6" t="n">
        <f aca="false">D46+D49</f>
        <v>57</v>
      </c>
      <c r="E45" s="6" t="n">
        <f aca="false">E46+E49</f>
        <v>47</v>
      </c>
      <c r="F45" s="6" t="n">
        <f aca="false">F46+F49</f>
        <v>1290</v>
      </c>
      <c r="G45" s="6" t="n">
        <f aca="false">G46+G49</f>
        <v>3570</v>
      </c>
      <c r="H45" s="6"/>
      <c r="I45" s="6" t="n">
        <f aca="false">I46+I49</f>
        <v>4860</v>
      </c>
      <c r="J45" s="18"/>
      <c r="K45" s="11"/>
    </row>
    <row r="46" s="10" customFormat="true" ht="26.25" hidden="true" customHeight="true" outlineLevel="0" collapsed="false">
      <c r="A46" s="6" t="s">
        <v>16</v>
      </c>
      <c r="B46" s="6" t="n">
        <f aca="false">SUM(B47:B48)</f>
        <v>4</v>
      </c>
      <c r="C46" s="6" t="n">
        <f aca="false">SUM(C47:C48)</f>
        <v>4</v>
      </c>
      <c r="D46" s="6"/>
      <c r="E46" s="6"/>
      <c r="F46" s="6" t="n">
        <f aca="false">SUM(F47:F48)</f>
        <v>40</v>
      </c>
      <c r="G46" s="6" t="n">
        <f aca="false">SUM(G47:G48)</f>
        <v>120</v>
      </c>
      <c r="H46" s="6"/>
      <c r="I46" s="6" t="n">
        <f aca="false">SUM(I47:I48)</f>
        <v>160</v>
      </c>
      <c r="J46" s="18"/>
      <c r="K46" s="11"/>
    </row>
    <row r="47" customFormat="false" ht="26.25" hidden="true" customHeight="true" outlineLevel="0" collapsed="false">
      <c r="A47" s="12" t="s">
        <v>77</v>
      </c>
      <c r="B47" s="12" t="n">
        <v>2</v>
      </c>
      <c r="C47" s="12" t="n">
        <v>2</v>
      </c>
      <c r="D47" s="12"/>
      <c r="E47" s="12"/>
      <c r="F47" s="12" t="n">
        <v>20</v>
      </c>
      <c r="G47" s="17" t="n">
        <f aca="false">B47*30</f>
        <v>60</v>
      </c>
      <c r="H47" s="17"/>
      <c r="I47" s="17" t="n">
        <f aca="false">F47+G47</f>
        <v>80</v>
      </c>
      <c r="J47" s="21" t="s">
        <v>78</v>
      </c>
      <c r="K47" s="19"/>
    </row>
    <row r="48" customFormat="false" ht="26.25" hidden="true" customHeight="true" outlineLevel="0" collapsed="false">
      <c r="A48" s="12" t="s">
        <v>79</v>
      </c>
      <c r="B48" s="12" t="n">
        <v>2</v>
      </c>
      <c r="C48" s="12" t="n">
        <v>2</v>
      </c>
      <c r="D48" s="12"/>
      <c r="E48" s="12"/>
      <c r="F48" s="12" t="n">
        <v>20</v>
      </c>
      <c r="G48" s="17" t="n">
        <f aca="false">B48*30</f>
        <v>60</v>
      </c>
      <c r="H48" s="17"/>
      <c r="I48" s="17" t="n">
        <f aca="false">F48+G48</f>
        <v>80</v>
      </c>
      <c r="J48" s="21" t="s">
        <v>80</v>
      </c>
      <c r="K48" s="19"/>
    </row>
    <row r="49" s="10" customFormat="true" ht="26.25" hidden="true" customHeight="true" outlineLevel="0" collapsed="false">
      <c r="A49" s="6" t="s">
        <v>21</v>
      </c>
      <c r="B49" s="6" t="n">
        <f aca="false">SUM(B50:B58)</f>
        <v>115</v>
      </c>
      <c r="C49" s="6" t="n">
        <f aca="false">SUM(C50:C58)</f>
        <v>11</v>
      </c>
      <c r="D49" s="6" t="n">
        <f aca="false">SUM(D50:D58)</f>
        <v>57</v>
      </c>
      <c r="E49" s="6" t="n">
        <f aca="false">SUM(E50:E58)</f>
        <v>47</v>
      </c>
      <c r="F49" s="6" t="n">
        <f aca="false">SUM(F50:F58)</f>
        <v>1250</v>
      </c>
      <c r="G49" s="6" t="n">
        <f aca="false">SUM(G50:G58)</f>
        <v>3450</v>
      </c>
      <c r="H49" s="6"/>
      <c r="I49" s="6" t="n">
        <f aca="false">SUM(I50:I58)</f>
        <v>4700</v>
      </c>
      <c r="J49" s="21"/>
      <c r="K49" s="11"/>
    </row>
    <row r="50" customFormat="false" ht="55.5" hidden="true" customHeight="true" outlineLevel="0" collapsed="false">
      <c r="A50" s="12" t="s">
        <v>81</v>
      </c>
      <c r="B50" s="12" t="n">
        <v>11</v>
      </c>
      <c r="C50" s="12" t="n">
        <v>11</v>
      </c>
      <c r="D50" s="12"/>
      <c r="E50" s="12"/>
      <c r="F50" s="12" t="n">
        <v>110</v>
      </c>
      <c r="G50" s="17" t="n">
        <f aca="false">B50*30</f>
        <v>330</v>
      </c>
      <c r="H50" s="17"/>
      <c r="I50" s="17" t="n">
        <f aca="false">F50+G50</f>
        <v>440</v>
      </c>
      <c r="J50" s="15" t="s">
        <v>82</v>
      </c>
      <c r="K50" s="19"/>
    </row>
    <row r="51" customFormat="false" ht="60" hidden="true" customHeight="true" outlineLevel="0" collapsed="false">
      <c r="A51" s="12" t="s">
        <v>83</v>
      </c>
      <c r="B51" s="12" t="n">
        <v>13</v>
      </c>
      <c r="C51" s="12"/>
      <c r="D51" s="12" t="n">
        <v>7</v>
      </c>
      <c r="E51" s="12" t="n">
        <v>6</v>
      </c>
      <c r="F51" s="12" t="n">
        <v>140</v>
      </c>
      <c r="G51" s="17" t="n">
        <f aca="false">B51*30</f>
        <v>390</v>
      </c>
      <c r="H51" s="17"/>
      <c r="I51" s="17" t="n">
        <f aca="false">F51+G51</f>
        <v>530</v>
      </c>
      <c r="J51" s="15" t="s">
        <v>84</v>
      </c>
      <c r="K51" s="20" t="s">
        <v>62</v>
      </c>
    </row>
    <row r="52" customFormat="false" ht="72" hidden="true" customHeight="true" outlineLevel="0" collapsed="false">
      <c r="A52" s="12" t="s">
        <v>85</v>
      </c>
      <c r="B52" s="12" t="n">
        <v>13</v>
      </c>
      <c r="C52" s="12"/>
      <c r="D52" s="12" t="n">
        <v>10</v>
      </c>
      <c r="E52" s="12" t="n">
        <v>3</v>
      </c>
      <c r="F52" s="12" t="n">
        <v>200</v>
      </c>
      <c r="G52" s="17" t="n">
        <f aca="false">B52*30</f>
        <v>390</v>
      </c>
      <c r="H52" s="17"/>
      <c r="I52" s="17" t="n">
        <f aca="false">F52+G52</f>
        <v>590</v>
      </c>
      <c r="J52" s="15" t="s">
        <v>86</v>
      </c>
      <c r="K52" s="20" t="s">
        <v>62</v>
      </c>
    </row>
    <row r="53" customFormat="false" ht="70.5" hidden="true" customHeight="true" outlineLevel="0" collapsed="false">
      <c r="A53" s="12" t="s">
        <v>87</v>
      </c>
      <c r="B53" s="12" t="n">
        <v>13</v>
      </c>
      <c r="C53" s="12"/>
      <c r="D53" s="12" t="n">
        <v>10</v>
      </c>
      <c r="E53" s="12" t="n">
        <v>3</v>
      </c>
      <c r="F53" s="12" t="n">
        <v>200</v>
      </c>
      <c r="G53" s="17" t="n">
        <f aca="false">B53*30</f>
        <v>390</v>
      </c>
      <c r="H53" s="17"/>
      <c r="I53" s="17" t="n">
        <f aca="false">F53+G53</f>
        <v>590</v>
      </c>
      <c r="J53" s="15" t="s">
        <v>88</v>
      </c>
      <c r="K53" s="20" t="s">
        <v>62</v>
      </c>
    </row>
    <row r="54" customFormat="false" ht="62.25" hidden="true" customHeight="true" outlineLevel="0" collapsed="false">
      <c r="A54" s="12" t="s">
        <v>89</v>
      </c>
      <c r="B54" s="12" t="n">
        <v>13</v>
      </c>
      <c r="C54" s="12"/>
      <c r="D54" s="12" t="n">
        <v>10</v>
      </c>
      <c r="E54" s="12" t="n">
        <v>3</v>
      </c>
      <c r="F54" s="12" t="n">
        <v>200</v>
      </c>
      <c r="G54" s="17" t="n">
        <f aca="false">B54*30</f>
        <v>390</v>
      </c>
      <c r="H54" s="17"/>
      <c r="I54" s="17" t="n">
        <f aca="false">F54+G54</f>
        <v>590</v>
      </c>
      <c r="J54" s="15" t="s">
        <v>90</v>
      </c>
      <c r="K54" s="20" t="s">
        <v>62</v>
      </c>
    </row>
    <row r="55" customFormat="false" ht="57.75" hidden="true" customHeight="true" outlineLevel="0" collapsed="false">
      <c r="A55" s="12" t="s">
        <v>91</v>
      </c>
      <c r="B55" s="12" t="n">
        <v>13</v>
      </c>
      <c r="C55" s="12"/>
      <c r="D55" s="12" t="n">
        <v>7</v>
      </c>
      <c r="E55" s="12" t="n">
        <v>6</v>
      </c>
      <c r="F55" s="12" t="n">
        <v>140</v>
      </c>
      <c r="G55" s="17" t="n">
        <f aca="false">B55*30</f>
        <v>390</v>
      </c>
      <c r="H55" s="17"/>
      <c r="I55" s="17" t="n">
        <f aca="false">F55+G55</f>
        <v>530</v>
      </c>
      <c r="J55" s="15" t="s">
        <v>92</v>
      </c>
      <c r="K55" s="20" t="s">
        <v>62</v>
      </c>
    </row>
    <row r="56" customFormat="false" ht="62.25" hidden="true" customHeight="true" outlineLevel="0" collapsed="false">
      <c r="A56" s="12" t="s">
        <v>93</v>
      </c>
      <c r="B56" s="12" t="n">
        <v>13</v>
      </c>
      <c r="C56" s="12"/>
      <c r="D56" s="12" t="n">
        <v>2</v>
      </c>
      <c r="E56" s="12" t="n">
        <v>11</v>
      </c>
      <c r="F56" s="12" t="n">
        <v>40</v>
      </c>
      <c r="G56" s="17" t="n">
        <f aca="false">B56*30</f>
        <v>390</v>
      </c>
      <c r="H56" s="17"/>
      <c r="I56" s="17" t="n">
        <f aca="false">F56+G56</f>
        <v>430</v>
      </c>
      <c r="J56" s="15" t="s">
        <v>94</v>
      </c>
      <c r="K56" s="20" t="s">
        <v>62</v>
      </c>
    </row>
    <row r="57" customFormat="false" ht="61.5" hidden="true" customHeight="true" outlineLevel="0" collapsed="false">
      <c r="A57" s="12" t="s">
        <v>95</v>
      </c>
      <c r="B57" s="12" t="n">
        <v>13</v>
      </c>
      <c r="C57" s="12"/>
      <c r="D57" s="12" t="n">
        <v>6</v>
      </c>
      <c r="E57" s="12" t="n">
        <v>7</v>
      </c>
      <c r="F57" s="12" t="n">
        <v>120</v>
      </c>
      <c r="G57" s="17" t="n">
        <f aca="false">B57*30</f>
        <v>390</v>
      </c>
      <c r="H57" s="17"/>
      <c r="I57" s="17" t="n">
        <f aca="false">F57+G57</f>
        <v>510</v>
      </c>
      <c r="J57" s="15" t="s">
        <v>96</v>
      </c>
      <c r="K57" s="20" t="s">
        <v>62</v>
      </c>
    </row>
    <row r="58" customFormat="false" ht="60" hidden="true" customHeight="true" outlineLevel="0" collapsed="false">
      <c r="A58" s="12" t="s">
        <v>97</v>
      </c>
      <c r="B58" s="12" t="n">
        <v>13</v>
      </c>
      <c r="C58" s="12"/>
      <c r="D58" s="12" t="n">
        <v>5</v>
      </c>
      <c r="E58" s="12" t="n">
        <v>8</v>
      </c>
      <c r="F58" s="12" t="n">
        <v>100</v>
      </c>
      <c r="G58" s="17" t="n">
        <f aca="false">B58*30</f>
        <v>390</v>
      </c>
      <c r="H58" s="17"/>
      <c r="I58" s="17" t="n">
        <f aca="false">F58+G58</f>
        <v>490</v>
      </c>
      <c r="J58" s="15" t="s">
        <v>98</v>
      </c>
      <c r="K58" s="20" t="s">
        <v>62</v>
      </c>
    </row>
    <row r="59" s="10" customFormat="true" ht="29.4" hidden="false" customHeight="true" outlineLevel="0" collapsed="false">
      <c r="A59" s="6" t="s">
        <v>99</v>
      </c>
      <c r="B59" s="6" t="n">
        <f aca="false">B60+B65</f>
        <v>53</v>
      </c>
      <c r="C59" s="6" t="n">
        <f aca="false">C60+C65</f>
        <v>37</v>
      </c>
      <c r="D59" s="6" t="n">
        <f aca="false">D60+D65</f>
        <v>13</v>
      </c>
      <c r="E59" s="6" t="n">
        <f aca="false">E60+E65</f>
        <v>3</v>
      </c>
      <c r="F59" s="6" t="n">
        <f aca="false">F60+F65</f>
        <v>60</v>
      </c>
      <c r="G59" s="6" t="n">
        <f aca="false">G60+G65</f>
        <v>180</v>
      </c>
      <c r="H59" s="6" t="n">
        <f aca="false">H60+H65</f>
        <v>185</v>
      </c>
      <c r="I59" s="6" t="n">
        <f aca="false">I60+I65</f>
        <v>425</v>
      </c>
      <c r="J59" s="21"/>
      <c r="K59" s="11"/>
    </row>
    <row r="60" s="10" customFormat="true" ht="36.6" hidden="false" customHeight="true" outlineLevel="0" collapsed="false">
      <c r="A60" s="6" t="s">
        <v>100</v>
      </c>
      <c r="B60" s="6" t="n">
        <f aca="false">SUM(B61:B64)</f>
        <v>6</v>
      </c>
      <c r="C60" s="6" t="n">
        <f aca="false">SUM(C61:C64)</f>
        <v>6</v>
      </c>
      <c r="D60" s="6"/>
      <c r="E60" s="6"/>
      <c r="F60" s="6" t="n">
        <f aca="false">SUM(F61:F64)</f>
        <v>60</v>
      </c>
      <c r="G60" s="6" t="n">
        <f aca="false">SUM(G61:G64)</f>
        <v>180</v>
      </c>
      <c r="H60" s="6" t="n">
        <f aca="false">SUM(H61:H64)</f>
        <v>30</v>
      </c>
      <c r="I60" s="6" t="n">
        <f aca="false">SUM(I61:I64)</f>
        <v>270</v>
      </c>
      <c r="J60" s="21"/>
      <c r="K60" s="11"/>
    </row>
    <row r="61" customFormat="false" ht="29.4" hidden="false" customHeight="true" outlineLevel="0" collapsed="false">
      <c r="A61" s="12" t="s">
        <v>101</v>
      </c>
      <c r="B61" s="12" t="n">
        <v>2</v>
      </c>
      <c r="C61" s="12" t="n">
        <v>2</v>
      </c>
      <c r="D61" s="12"/>
      <c r="E61" s="12"/>
      <c r="F61" s="12" t="n">
        <v>20</v>
      </c>
      <c r="G61" s="17" t="n">
        <f aca="false">B61*30</f>
        <v>60</v>
      </c>
      <c r="H61" s="17" t="n">
        <v>10</v>
      </c>
      <c r="I61" s="17" t="n">
        <f aca="false">F61+G61+H61</f>
        <v>90</v>
      </c>
      <c r="J61" s="21" t="s">
        <v>102</v>
      </c>
      <c r="K61" s="19"/>
    </row>
    <row r="62" customFormat="false" ht="29.4" hidden="false" customHeight="true" outlineLevel="0" collapsed="false">
      <c r="A62" s="12" t="s">
        <v>103</v>
      </c>
      <c r="B62" s="12" t="n">
        <v>1</v>
      </c>
      <c r="C62" s="12" t="n">
        <v>1</v>
      </c>
      <c r="D62" s="12"/>
      <c r="E62" s="12"/>
      <c r="F62" s="12" t="n">
        <v>10</v>
      </c>
      <c r="G62" s="17" t="n">
        <f aca="false">B62*30</f>
        <v>30</v>
      </c>
      <c r="H62" s="17" t="n">
        <v>5</v>
      </c>
      <c r="I62" s="17" t="n">
        <f aca="false">F62+G62+H62</f>
        <v>45</v>
      </c>
      <c r="J62" s="18" t="s">
        <v>104</v>
      </c>
      <c r="K62" s="19"/>
    </row>
    <row r="63" customFormat="false" ht="29.4" hidden="false" customHeight="true" outlineLevel="0" collapsed="false">
      <c r="A63" s="22" t="s">
        <v>105</v>
      </c>
      <c r="B63" s="12" t="n">
        <v>2</v>
      </c>
      <c r="C63" s="12" t="n">
        <v>2</v>
      </c>
      <c r="D63" s="12"/>
      <c r="E63" s="12"/>
      <c r="F63" s="12" t="n">
        <v>20</v>
      </c>
      <c r="G63" s="17" t="n">
        <f aca="false">B63*30</f>
        <v>60</v>
      </c>
      <c r="H63" s="17" t="n">
        <v>10</v>
      </c>
      <c r="I63" s="17" t="n">
        <f aca="false">F63+G63+H63</f>
        <v>90</v>
      </c>
      <c r="J63" s="18" t="s">
        <v>106</v>
      </c>
      <c r="K63" s="19"/>
    </row>
    <row r="64" customFormat="false" ht="29.4" hidden="false" customHeight="true" outlineLevel="0" collapsed="false">
      <c r="A64" s="12" t="s">
        <v>107</v>
      </c>
      <c r="B64" s="12" t="n">
        <v>1</v>
      </c>
      <c r="C64" s="12" t="n">
        <v>1</v>
      </c>
      <c r="D64" s="12"/>
      <c r="E64" s="12"/>
      <c r="F64" s="12" t="n">
        <v>10</v>
      </c>
      <c r="G64" s="17" t="n">
        <f aca="false">B64*30</f>
        <v>30</v>
      </c>
      <c r="H64" s="17" t="n">
        <v>5</v>
      </c>
      <c r="I64" s="17" t="n">
        <f aca="false">F64+G64+H64</f>
        <v>45</v>
      </c>
      <c r="J64" s="18" t="s">
        <v>108</v>
      </c>
      <c r="K64" s="19"/>
    </row>
    <row r="65" s="10" customFormat="true" ht="62.25" hidden="false" customHeight="true" outlineLevel="0" collapsed="false">
      <c r="A65" s="6" t="s">
        <v>21</v>
      </c>
      <c r="B65" s="6" t="n">
        <f aca="false">SUM(B66:B71)</f>
        <v>47</v>
      </c>
      <c r="C65" s="6" t="n">
        <f aca="false">SUM(C66:C71)</f>
        <v>31</v>
      </c>
      <c r="D65" s="6" t="n">
        <f aca="false">SUM(D66:D71)</f>
        <v>13</v>
      </c>
      <c r="E65" s="6" t="n">
        <f aca="false">SUM(E66:E71)</f>
        <v>3</v>
      </c>
      <c r="F65" s="6" t="n">
        <f aca="false">SUM(F66:F71)</f>
        <v>0</v>
      </c>
      <c r="G65" s="6" t="n">
        <f aca="false">SUM(G66:G71)</f>
        <v>0</v>
      </c>
      <c r="H65" s="6" t="n">
        <f aca="false">SUM(H66:H71)</f>
        <v>155</v>
      </c>
      <c r="I65" s="14" t="n">
        <f aca="false">F65+G65+H65</f>
        <v>155</v>
      </c>
      <c r="J65" s="18"/>
      <c r="K65" s="15" t="s">
        <v>109</v>
      </c>
    </row>
    <row r="66" s="24" customFormat="true" ht="55.8" hidden="false" customHeight="true" outlineLevel="0" collapsed="false">
      <c r="A66" s="12" t="s">
        <v>110</v>
      </c>
      <c r="B66" s="12" t="n">
        <v>7</v>
      </c>
      <c r="C66" s="12" t="n">
        <v>7</v>
      </c>
      <c r="D66" s="12"/>
      <c r="E66" s="12"/>
      <c r="F66" s="12"/>
      <c r="G66" s="17"/>
      <c r="H66" s="17" t="n">
        <v>35</v>
      </c>
      <c r="I66" s="17" t="n">
        <f aca="false">F66+G66+H66</f>
        <v>35</v>
      </c>
      <c r="J66" s="15" t="s">
        <v>111</v>
      </c>
      <c r="K66" s="23"/>
    </row>
    <row r="67" s="24" customFormat="true" ht="108" hidden="false" customHeight="true" outlineLevel="0" collapsed="false">
      <c r="A67" s="12" t="s">
        <v>112</v>
      </c>
      <c r="B67" s="12" t="n">
        <v>16</v>
      </c>
      <c r="C67" s="12"/>
      <c r="D67" s="12" t="n">
        <v>13</v>
      </c>
      <c r="E67" s="12" t="n">
        <v>3</v>
      </c>
      <c r="F67" s="12"/>
      <c r="G67" s="17"/>
      <c r="H67" s="17" t="n">
        <v>0</v>
      </c>
      <c r="I67" s="17" t="n">
        <f aca="false">F67+G67+H67</f>
        <v>0</v>
      </c>
      <c r="J67" s="15" t="s">
        <v>113</v>
      </c>
      <c r="K67" s="15" t="s">
        <v>114</v>
      </c>
    </row>
    <row r="68" s="24" customFormat="true" ht="45" hidden="false" customHeight="true" outlineLevel="0" collapsed="false">
      <c r="A68" s="12" t="s">
        <v>115</v>
      </c>
      <c r="B68" s="12" t="n">
        <v>6</v>
      </c>
      <c r="C68" s="12" t="n">
        <v>6</v>
      </c>
      <c r="D68" s="12"/>
      <c r="E68" s="12"/>
      <c r="F68" s="12"/>
      <c r="G68" s="17"/>
      <c r="H68" s="17" t="n">
        <v>30</v>
      </c>
      <c r="I68" s="17" t="n">
        <f aca="false">F68+G68+H68</f>
        <v>30</v>
      </c>
      <c r="J68" s="15" t="s">
        <v>116</v>
      </c>
      <c r="K68" s="19"/>
    </row>
    <row r="69" s="24" customFormat="true" ht="48" hidden="false" customHeight="true" outlineLevel="0" collapsed="false">
      <c r="A69" s="12" t="s">
        <v>117</v>
      </c>
      <c r="B69" s="12" t="n">
        <v>6</v>
      </c>
      <c r="C69" s="12" t="n">
        <v>6</v>
      </c>
      <c r="D69" s="12"/>
      <c r="E69" s="12"/>
      <c r="F69" s="12"/>
      <c r="G69" s="17"/>
      <c r="H69" s="17" t="n">
        <v>30</v>
      </c>
      <c r="I69" s="17" t="n">
        <f aca="false">F69+G69+H69</f>
        <v>30</v>
      </c>
      <c r="J69" s="15" t="s">
        <v>118</v>
      </c>
      <c r="K69" s="19"/>
    </row>
    <row r="70" s="24" customFormat="true" ht="54.6" hidden="false" customHeight="true" outlineLevel="0" collapsed="false">
      <c r="A70" s="12" t="s">
        <v>119</v>
      </c>
      <c r="B70" s="12" t="n">
        <v>6</v>
      </c>
      <c r="C70" s="12" t="n">
        <v>6</v>
      </c>
      <c r="D70" s="12"/>
      <c r="E70" s="12"/>
      <c r="F70" s="12"/>
      <c r="G70" s="17"/>
      <c r="H70" s="17" t="n">
        <v>30</v>
      </c>
      <c r="I70" s="17" t="n">
        <f aca="false">F70+G70+H70</f>
        <v>30</v>
      </c>
      <c r="J70" s="15" t="s">
        <v>120</v>
      </c>
      <c r="K70" s="19"/>
    </row>
    <row r="71" s="24" customFormat="true" ht="54.6" hidden="false" customHeight="true" outlineLevel="0" collapsed="false">
      <c r="A71" s="12" t="s">
        <v>121</v>
      </c>
      <c r="B71" s="12" t="n">
        <v>6</v>
      </c>
      <c r="C71" s="12" t="n">
        <v>6</v>
      </c>
      <c r="D71" s="12"/>
      <c r="E71" s="12"/>
      <c r="F71" s="12"/>
      <c r="G71" s="17"/>
      <c r="H71" s="17" t="n">
        <v>30</v>
      </c>
      <c r="I71" s="17" t="n">
        <f aca="false">F71+G71+H71</f>
        <v>30</v>
      </c>
      <c r="J71" s="15" t="s">
        <v>122</v>
      </c>
      <c r="K71" s="19"/>
    </row>
    <row r="72" s="24" customFormat="true" ht="26.25" hidden="true" customHeight="true" outlineLevel="0" collapsed="false">
      <c r="A72" s="25" t="s">
        <v>123</v>
      </c>
      <c r="B72" s="25" t="n">
        <f aca="false">B73+B76</f>
        <v>57</v>
      </c>
      <c r="C72" s="25" t="n">
        <f aca="false">C73+C76</f>
        <v>45</v>
      </c>
      <c r="D72" s="25" t="n">
        <f aca="false">D73+D76</f>
        <v>8</v>
      </c>
      <c r="E72" s="25" t="n">
        <f aca="false">E73+E76</f>
        <v>4</v>
      </c>
      <c r="F72" s="25" t="n">
        <f aca="false">F73+F76</f>
        <v>610</v>
      </c>
      <c r="G72" s="25" t="n">
        <f aca="false">G73+G76</f>
        <v>1710</v>
      </c>
      <c r="H72" s="25"/>
      <c r="I72" s="25" t="n">
        <f aca="false">I73+I76</f>
        <v>2320</v>
      </c>
      <c r="J72" s="26"/>
      <c r="K72" s="27"/>
    </row>
    <row r="73" s="24" customFormat="true" ht="26.25" hidden="true" customHeight="true" outlineLevel="0" collapsed="false">
      <c r="A73" s="25" t="s">
        <v>16</v>
      </c>
      <c r="B73" s="25" t="n">
        <f aca="false">SUM(B74:B75)</f>
        <v>9</v>
      </c>
      <c r="C73" s="25" t="n">
        <f aca="false">SUM(C74:C75)</f>
        <v>9</v>
      </c>
      <c r="D73" s="25"/>
      <c r="E73" s="25"/>
      <c r="F73" s="25" t="n">
        <f aca="false">SUM(F74:F75)</f>
        <v>90</v>
      </c>
      <c r="G73" s="25" t="n">
        <f aca="false">SUM(G74:G75)</f>
        <v>270</v>
      </c>
      <c r="H73" s="25"/>
      <c r="I73" s="25" t="n">
        <f aca="false">SUM(I74:I75)</f>
        <v>360</v>
      </c>
      <c r="J73" s="26"/>
      <c r="K73" s="27"/>
    </row>
    <row r="74" s="24" customFormat="true" ht="25.5" hidden="true" customHeight="true" outlineLevel="0" collapsed="false">
      <c r="A74" s="25" t="s">
        <v>124</v>
      </c>
      <c r="B74" s="25" t="n">
        <v>1</v>
      </c>
      <c r="C74" s="25" t="n">
        <v>1</v>
      </c>
      <c r="D74" s="25"/>
      <c r="E74" s="25"/>
      <c r="F74" s="25" t="n">
        <v>10</v>
      </c>
      <c r="G74" s="28" t="n">
        <f aca="false">B74*30</f>
        <v>30</v>
      </c>
      <c r="H74" s="28"/>
      <c r="I74" s="28" t="n">
        <f aca="false">F74+G74</f>
        <v>40</v>
      </c>
      <c r="J74" s="29" t="s">
        <v>125</v>
      </c>
      <c r="K74" s="27"/>
    </row>
    <row r="75" s="24" customFormat="true" ht="44.25" hidden="true" customHeight="true" outlineLevel="0" collapsed="false">
      <c r="A75" s="25" t="s">
        <v>126</v>
      </c>
      <c r="B75" s="25" t="n">
        <v>8</v>
      </c>
      <c r="C75" s="25" t="n">
        <v>8</v>
      </c>
      <c r="D75" s="25"/>
      <c r="E75" s="25"/>
      <c r="F75" s="25" t="n">
        <v>80</v>
      </c>
      <c r="G75" s="28" t="n">
        <f aca="false">B75*30</f>
        <v>240</v>
      </c>
      <c r="H75" s="28"/>
      <c r="I75" s="28" t="n">
        <f aca="false">F75+G75</f>
        <v>320</v>
      </c>
      <c r="J75" s="29" t="s">
        <v>127</v>
      </c>
      <c r="K75" s="27"/>
    </row>
    <row r="76" s="24" customFormat="true" ht="26.25" hidden="true" customHeight="true" outlineLevel="0" collapsed="false">
      <c r="A76" s="25" t="s">
        <v>21</v>
      </c>
      <c r="B76" s="25" t="n">
        <f aca="false">SUM(B77:B83)</f>
        <v>48</v>
      </c>
      <c r="C76" s="25" t="n">
        <f aca="false">SUM(C77:C83)</f>
        <v>36</v>
      </c>
      <c r="D76" s="25" t="n">
        <f aca="false">SUM(D77:D83)</f>
        <v>8</v>
      </c>
      <c r="E76" s="25" t="n">
        <f aca="false">SUM(E77:E83)</f>
        <v>4</v>
      </c>
      <c r="F76" s="25" t="n">
        <f aca="false">SUM(F77:F83)</f>
        <v>520</v>
      </c>
      <c r="G76" s="25" t="n">
        <f aca="false">SUM(G77:G83)</f>
        <v>1440</v>
      </c>
      <c r="H76" s="25"/>
      <c r="I76" s="25" t="n">
        <f aca="false">SUM(I77:I83)</f>
        <v>1960</v>
      </c>
      <c r="J76" s="30"/>
      <c r="K76" s="27"/>
    </row>
    <row r="77" s="24" customFormat="true" ht="26.25" hidden="true" customHeight="true" outlineLevel="0" collapsed="false">
      <c r="A77" s="25" t="s">
        <v>128</v>
      </c>
      <c r="B77" s="25" t="n">
        <v>2</v>
      </c>
      <c r="C77" s="25" t="n">
        <v>2</v>
      </c>
      <c r="D77" s="25"/>
      <c r="E77" s="25"/>
      <c r="F77" s="25" t="n">
        <v>20</v>
      </c>
      <c r="G77" s="28" t="n">
        <f aca="false">B77*30</f>
        <v>60</v>
      </c>
      <c r="H77" s="28"/>
      <c r="I77" s="28" t="n">
        <f aca="false">F77+G77</f>
        <v>80</v>
      </c>
      <c r="J77" s="31" t="s">
        <v>129</v>
      </c>
      <c r="K77" s="27"/>
    </row>
    <row r="78" s="24" customFormat="true" ht="33.75" hidden="true" customHeight="true" outlineLevel="0" collapsed="false">
      <c r="A78" s="25" t="s">
        <v>130</v>
      </c>
      <c r="B78" s="25" t="n">
        <v>4</v>
      </c>
      <c r="C78" s="25" t="n">
        <v>4</v>
      </c>
      <c r="D78" s="25"/>
      <c r="E78" s="25"/>
      <c r="F78" s="25" t="n">
        <v>40</v>
      </c>
      <c r="G78" s="28" t="n">
        <f aca="false">B78*30</f>
        <v>120</v>
      </c>
      <c r="H78" s="28"/>
      <c r="I78" s="28" t="n">
        <f aca="false">F78+G78</f>
        <v>160</v>
      </c>
      <c r="J78" s="29" t="s">
        <v>131</v>
      </c>
      <c r="K78" s="27"/>
    </row>
    <row r="79" s="24" customFormat="true" ht="40.5" hidden="true" customHeight="true" outlineLevel="0" collapsed="false">
      <c r="A79" s="25" t="s">
        <v>132</v>
      </c>
      <c r="B79" s="25" t="n">
        <v>8</v>
      </c>
      <c r="C79" s="25" t="n">
        <v>8</v>
      </c>
      <c r="D79" s="25"/>
      <c r="E79" s="25"/>
      <c r="F79" s="25" t="n">
        <v>80</v>
      </c>
      <c r="G79" s="28" t="n">
        <f aca="false">B79*30</f>
        <v>240</v>
      </c>
      <c r="H79" s="28"/>
      <c r="I79" s="28" t="n">
        <f aca="false">F79+G79</f>
        <v>320</v>
      </c>
      <c r="J79" s="29" t="s">
        <v>133</v>
      </c>
      <c r="K79" s="27"/>
    </row>
    <row r="80" s="24" customFormat="true" ht="37.5" hidden="true" customHeight="true" outlineLevel="0" collapsed="false">
      <c r="A80" s="25" t="s">
        <v>134</v>
      </c>
      <c r="B80" s="25" t="n">
        <v>6</v>
      </c>
      <c r="C80" s="25" t="n">
        <v>6</v>
      </c>
      <c r="D80" s="25"/>
      <c r="E80" s="25"/>
      <c r="F80" s="25" t="n">
        <v>60</v>
      </c>
      <c r="G80" s="28" t="n">
        <f aca="false">B80*30</f>
        <v>180</v>
      </c>
      <c r="H80" s="28"/>
      <c r="I80" s="28" t="n">
        <f aca="false">F80+G80</f>
        <v>240</v>
      </c>
      <c r="J80" s="29" t="s">
        <v>135</v>
      </c>
      <c r="K80" s="27"/>
    </row>
    <row r="81" s="24" customFormat="true" ht="30" hidden="true" customHeight="true" outlineLevel="0" collapsed="false">
      <c r="A81" s="25" t="s">
        <v>136</v>
      </c>
      <c r="B81" s="25" t="n">
        <v>4</v>
      </c>
      <c r="C81" s="25" t="n">
        <v>4</v>
      </c>
      <c r="D81" s="25"/>
      <c r="E81" s="25"/>
      <c r="F81" s="25" t="n">
        <v>40</v>
      </c>
      <c r="G81" s="28" t="n">
        <f aca="false">B81*30</f>
        <v>120</v>
      </c>
      <c r="H81" s="28"/>
      <c r="I81" s="28" t="n">
        <f aca="false">F81+G81</f>
        <v>160</v>
      </c>
      <c r="J81" s="29" t="s">
        <v>137</v>
      </c>
      <c r="K81" s="27"/>
    </row>
    <row r="82" s="24" customFormat="true" ht="63.75" hidden="true" customHeight="true" outlineLevel="0" collapsed="false">
      <c r="A82" s="25" t="s">
        <v>138</v>
      </c>
      <c r="B82" s="25" t="n">
        <v>12</v>
      </c>
      <c r="C82" s="25" t="n">
        <v>12</v>
      </c>
      <c r="D82" s="25"/>
      <c r="E82" s="25"/>
      <c r="F82" s="25" t="n">
        <v>120</v>
      </c>
      <c r="G82" s="28" t="n">
        <f aca="false">B82*30</f>
        <v>360</v>
      </c>
      <c r="H82" s="28"/>
      <c r="I82" s="28" t="n">
        <f aca="false">F82+G82</f>
        <v>480</v>
      </c>
      <c r="J82" s="29" t="s">
        <v>139</v>
      </c>
      <c r="K82" s="27"/>
    </row>
    <row r="83" s="24" customFormat="true" ht="63" hidden="true" customHeight="true" outlineLevel="0" collapsed="false">
      <c r="A83" s="25" t="s">
        <v>140</v>
      </c>
      <c r="B83" s="25" t="n">
        <v>12</v>
      </c>
      <c r="C83" s="25"/>
      <c r="D83" s="25" t="n">
        <v>8</v>
      </c>
      <c r="E83" s="25" t="n">
        <v>4</v>
      </c>
      <c r="F83" s="25" t="n">
        <v>160</v>
      </c>
      <c r="G83" s="28" t="n">
        <f aca="false">B83*30</f>
        <v>360</v>
      </c>
      <c r="H83" s="28"/>
      <c r="I83" s="28" t="n">
        <f aca="false">F83+G83</f>
        <v>520</v>
      </c>
      <c r="J83" s="29" t="s">
        <v>141</v>
      </c>
      <c r="K83" s="32" t="s">
        <v>62</v>
      </c>
    </row>
    <row r="84" s="24" customFormat="true" ht="26.25" hidden="true" customHeight="true" outlineLevel="0" collapsed="false">
      <c r="A84" s="25" t="s">
        <v>142</v>
      </c>
      <c r="B84" s="25" t="n">
        <f aca="false">B85+B87</f>
        <v>36</v>
      </c>
      <c r="C84" s="25"/>
      <c r="D84" s="25" t="n">
        <f aca="false">D85+D87</f>
        <v>13</v>
      </c>
      <c r="E84" s="25" t="n">
        <f aca="false">E85+E87</f>
        <v>23</v>
      </c>
      <c r="F84" s="25" t="n">
        <f aca="false">F85+F87</f>
        <v>260</v>
      </c>
      <c r="G84" s="25" t="n">
        <f aca="false">G85+G87</f>
        <v>1080</v>
      </c>
      <c r="H84" s="25"/>
      <c r="I84" s="25" t="n">
        <f aca="false">I85+I87</f>
        <v>1340</v>
      </c>
      <c r="J84" s="31"/>
      <c r="K84" s="27"/>
    </row>
    <row r="85" s="24" customFormat="true" ht="26.25" hidden="true" customHeight="true" outlineLevel="0" collapsed="false">
      <c r="A85" s="25" t="s">
        <v>16</v>
      </c>
      <c r="B85" s="25" t="n">
        <f aca="false">B86</f>
        <v>7</v>
      </c>
      <c r="C85" s="25"/>
      <c r="D85" s="25" t="n">
        <f aca="false">D86</f>
        <v>2</v>
      </c>
      <c r="E85" s="25" t="n">
        <f aca="false">E86</f>
        <v>5</v>
      </c>
      <c r="F85" s="25" t="n">
        <f aca="false">F86</f>
        <v>40</v>
      </c>
      <c r="G85" s="25" t="n">
        <f aca="false">G86</f>
        <v>210</v>
      </c>
      <c r="H85" s="25"/>
      <c r="I85" s="25" t="n">
        <f aca="false">I86</f>
        <v>250</v>
      </c>
      <c r="J85" s="31"/>
      <c r="K85" s="27"/>
    </row>
    <row r="86" s="24" customFormat="true" ht="49.5" hidden="true" customHeight="true" outlineLevel="0" collapsed="false">
      <c r="A86" s="25" t="s">
        <v>143</v>
      </c>
      <c r="B86" s="25" t="n">
        <v>7</v>
      </c>
      <c r="C86" s="25"/>
      <c r="D86" s="25" t="n">
        <v>2</v>
      </c>
      <c r="E86" s="25" t="n">
        <v>5</v>
      </c>
      <c r="F86" s="25" t="n">
        <v>40</v>
      </c>
      <c r="G86" s="28" t="n">
        <f aca="false">B86*30</f>
        <v>210</v>
      </c>
      <c r="H86" s="28"/>
      <c r="I86" s="28" t="n">
        <f aca="false">F86+G86</f>
        <v>250</v>
      </c>
      <c r="J86" s="29" t="s">
        <v>144</v>
      </c>
      <c r="K86" s="27"/>
    </row>
    <row r="87" s="24" customFormat="true" ht="26.25" hidden="true" customHeight="true" outlineLevel="0" collapsed="false">
      <c r="A87" s="25" t="s">
        <v>21</v>
      </c>
      <c r="B87" s="25" t="n">
        <f aca="false">SUM(B88:B89)</f>
        <v>29</v>
      </c>
      <c r="C87" s="25"/>
      <c r="D87" s="25" t="n">
        <f aca="false">SUM(D88:D89)</f>
        <v>11</v>
      </c>
      <c r="E87" s="25" t="n">
        <f aca="false">SUM(E88:E89)</f>
        <v>18</v>
      </c>
      <c r="F87" s="25" t="n">
        <f aca="false">SUM(F88:F89)</f>
        <v>220</v>
      </c>
      <c r="G87" s="25" t="n">
        <f aca="false">SUM(G88:G89)</f>
        <v>870</v>
      </c>
      <c r="H87" s="25"/>
      <c r="I87" s="25" t="n">
        <f aca="false">SUM(I88:I89)</f>
        <v>1090</v>
      </c>
      <c r="J87" s="33"/>
      <c r="K87" s="27"/>
    </row>
    <row r="88" s="24" customFormat="true" ht="85.5" hidden="true" customHeight="true" outlineLevel="0" collapsed="false">
      <c r="A88" s="25" t="s">
        <v>145</v>
      </c>
      <c r="B88" s="25" t="n">
        <v>16</v>
      </c>
      <c r="C88" s="25"/>
      <c r="D88" s="25" t="n">
        <v>9</v>
      </c>
      <c r="E88" s="25" t="n">
        <v>7</v>
      </c>
      <c r="F88" s="25" t="n">
        <v>180</v>
      </c>
      <c r="G88" s="28" t="n">
        <f aca="false">B88*30</f>
        <v>480</v>
      </c>
      <c r="H88" s="28" t="n">
        <v>30</v>
      </c>
      <c r="I88" s="28" t="n">
        <v>660</v>
      </c>
      <c r="J88" s="29" t="s">
        <v>146</v>
      </c>
      <c r="K88" s="32" t="s">
        <v>62</v>
      </c>
    </row>
    <row r="89" s="24" customFormat="true" ht="74.25" hidden="true" customHeight="true" outlineLevel="0" collapsed="false">
      <c r="A89" s="25" t="s">
        <v>147</v>
      </c>
      <c r="B89" s="25" t="n">
        <v>13</v>
      </c>
      <c r="C89" s="25"/>
      <c r="D89" s="25" t="n">
        <v>2</v>
      </c>
      <c r="E89" s="25" t="n">
        <v>11</v>
      </c>
      <c r="F89" s="25" t="n">
        <v>40</v>
      </c>
      <c r="G89" s="28" t="n">
        <f aca="false">B89*30</f>
        <v>390</v>
      </c>
      <c r="H89" s="28" t="n">
        <v>-30</v>
      </c>
      <c r="I89" s="28" t="n">
        <v>430</v>
      </c>
      <c r="J89" s="29" t="s">
        <v>148</v>
      </c>
      <c r="K89" s="32" t="s">
        <v>62</v>
      </c>
    </row>
    <row r="90" s="24" customFormat="true" ht="26.25" hidden="true" customHeight="true" outlineLevel="0" collapsed="false">
      <c r="A90" s="25" t="s">
        <v>149</v>
      </c>
      <c r="B90" s="25" t="n">
        <f aca="false">B91+B95</f>
        <v>43</v>
      </c>
      <c r="C90" s="25" t="n">
        <f aca="false">C91+C95</f>
        <v>26</v>
      </c>
      <c r="D90" s="25" t="n">
        <f aca="false">D91+D95</f>
        <v>17</v>
      </c>
      <c r="E90" s="25"/>
      <c r="F90" s="25" t="n">
        <f aca="false">F91+F95</f>
        <v>600</v>
      </c>
      <c r="G90" s="25" t="n">
        <f aca="false">G91+G95</f>
        <v>1290</v>
      </c>
      <c r="H90" s="25"/>
      <c r="I90" s="25" t="n">
        <f aca="false">I91+I95</f>
        <v>1890</v>
      </c>
      <c r="J90" s="34"/>
      <c r="K90" s="27"/>
    </row>
    <row r="91" s="24" customFormat="true" ht="26.25" hidden="true" customHeight="true" outlineLevel="0" collapsed="false">
      <c r="A91" s="25" t="s">
        <v>16</v>
      </c>
      <c r="B91" s="25" t="n">
        <f aca="false">SUM(B92:B94)</f>
        <v>9</v>
      </c>
      <c r="C91" s="25" t="n">
        <f aca="false">SUM(C92:C94)</f>
        <v>9</v>
      </c>
      <c r="D91" s="25"/>
      <c r="E91" s="25"/>
      <c r="F91" s="25" t="n">
        <f aca="false">SUM(F92:F94)</f>
        <v>90</v>
      </c>
      <c r="G91" s="25" t="n">
        <f aca="false">SUM(G92:G94)</f>
        <v>270</v>
      </c>
      <c r="H91" s="25"/>
      <c r="I91" s="25" t="n">
        <f aca="false">SUM(I92:I94)</f>
        <v>360</v>
      </c>
      <c r="J91" s="33"/>
      <c r="K91" s="27"/>
    </row>
    <row r="92" s="24" customFormat="true" ht="30.75" hidden="true" customHeight="true" outlineLevel="0" collapsed="false">
      <c r="A92" s="25" t="s">
        <v>150</v>
      </c>
      <c r="B92" s="25" t="n">
        <v>4</v>
      </c>
      <c r="C92" s="25" t="n">
        <v>4</v>
      </c>
      <c r="D92" s="25"/>
      <c r="E92" s="25"/>
      <c r="F92" s="25" t="n">
        <v>40</v>
      </c>
      <c r="G92" s="28" t="n">
        <f aca="false">B92*30</f>
        <v>120</v>
      </c>
      <c r="H92" s="28"/>
      <c r="I92" s="28" t="n">
        <f aca="false">F92+G92</f>
        <v>160</v>
      </c>
      <c r="J92" s="29" t="s">
        <v>151</v>
      </c>
      <c r="K92" s="27"/>
    </row>
    <row r="93" s="24" customFormat="true" ht="30" hidden="true" customHeight="true" outlineLevel="0" collapsed="false">
      <c r="A93" s="25" t="s">
        <v>152</v>
      </c>
      <c r="B93" s="25" t="n">
        <v>4</v>
      </c>
      <c r="C93" s="25" t="n">
        <v>4</v>
      </c>
      <c r="D93" s="25"/>
      <c r="E93" s="25"/>
      <c r="F93" s="25" t="n">
        <v>40</v>
      </c>
      <c r="G93" s="28" t="n">
        <f aca="false">B93*30</f>
        <v>120</v>
      </c>
      <c r="H93" s="28"/>
      <c r="I93" s="28" t="n">
        <f aca="false">F93+G93</f>
        <v>160</v>
      </c>
      <c r="J93" s="29" t="s">
        <v>153</v>
      </c>
      <c r="K93" s="27"/>
    </row>
    <row r="94" s="24" customFormat="true" ht="26.25" hidden="true" customHeight="true" outlineLevel="0" collapsed="false">
      <c r="A94" s="35" t="s">
        <v>154</v>
      </c>
      <c r="B94" s="25" t="n">
        <v>1</v>
      </c>
      <c r="C94" s="25" t="n">
        <v>1</v>
      </c>
      <c r="D94" s="25"/>
      <c r="E94" s="25"/>
      <c r="F94" s="25" t="n">
        <v>10</v>
      </c>
      <c r="G94" s="28" t="n">
        <f aca="false">B94*30</f>
        <v>30</v>
      </c>
      <c r="H94" s="28"/>
      <c r="I94" s="28" t="n">
        <f aca="false">F94+G94</f>
        <v>40</v>
      </c>
      <c r="J94" s="36" t="s">
        <v>155</v>
      </c>
      <c r="K94" s="27"/>
    </row>
    <row r="95" s="24" customFormat="true" ht="26.25" hidden="true" customHeight="true" outlineLevel="0" collapsed="false">
      <c r="A95" s="25" t="s">
        <v>21</v>
      </c>
      <c r="B95" s="25" t="n">
        <f aca="false">SUM(B96:B99)</f>
        <v>34</v>
      </c>
      <c r="C95" s="25" t="n">
        <f aca="false">SUM(C96:C99)</f>
        <v>17</v>
      </c>
      <c r="D95" s="25" t="n">
        <f aca="false">SUM(D96:D99)</f>
        <v>17</v>
      </c>
      <c r="E95" s="25"/>
      <c r="F95" s="25" t="n">
        <f aca="false">SUM(F96:F99)</f>
        <v>510</v>
      </c>
      <c r="G95" s="25" t="n">
        <f aca="false">SUM(G96:G99)</f>
        <v>1020</v>
      </c>
      <c r="H95" s="25"/>
      <c r="I95" s="25" t="n">
        <f aca="false">SUM(I96:I99)</f>
        <v>1530</v>
      </c>
      <c r="J95" s="26"/>
      <c r="K95" s="27"/>
    </row>
    <row r="96" s="24" customFormat="true" ht="30.75" hidden="true" customHeight="true" outlineLevel="0" collapsed="false">
      <c r="A96" s="25" t="s">
        <v>156</v>
      </c>
      <c r="B96" s="25" t="n">
        <v>5</v>
      </c>
      <c r="C96" s="25" t="n">
        <v>5</v>
      </c>
      <c r="D96" s="25"/>
      <c r="E96" s="25"/>
      <c r="F96" s="25" t="n">
        <v>50</v>
      </c>
      <c r="G96" s="28" t="n">
        <f aca="false">B96*30</f>
        <v>150</v>
      </c>
      <c r="H96" s="28"/>
      <c r="I96" s="28" t="n">
        <f aca="false">F96+G96</f>
        <v>200</v>
      </c>
      <c r="J96" s="29" t="s">
        <v>157</v>
      </c>
      <c r="K96" s="27"/>
    </row>
    <row r="97" s="24" customFormat="true" ht="30" hidden="true" customHeight="true" outlineLevel="0" collapsed="false">
      <c r="A97" s="25" t="s">
        <v>158</v>
      </c>
      <c r="B97" s="25" t="n">
        <v>4</v>
      </c>
      <c r="C97" s="25" t="n">
        <v>4</v>
      </c>
      <c r="D97" s="25"/>
      <c r="E97" s="25"/>
      <c r="F97" s="25" t="n">
        <v>40</v>
      </c>
      <c r="G97" s="28" t="n">
        <f aca="false">B97*30</f>
        <v>120</v>
      </c>
      <c r="H97" s="28"/>
      <c r="I97" s="28" t="n">
        <f aca="false">F97+G97</f>
        <v>160</v>
      </c>
      <c r="J97" s="29" t="s">
        <v>159</v>
      </c>
      <c r="K97" s="27"/>
    </row>
    <row r="98" s="24" customFormat="true" ht="46.5" hidden="true" customHeight="true" outlineLevel="0" collapsed="false">
      <c r="A98" s="25" t="s">
        <v>160</v>
      </c>
      <c r="B98" s="25" t="n">
        <v>8</v>
      </c>
      <c r="C98" s="25" t="n">
        <v>8</v>
      </c>
      <c r="D98" s="25"/>
      <c r="E98" s="25"/>
      <c r="F98" s="25" t="n">
        <v>80</v>
      </c>
      <c r="G98" s="28" t="n">
        <f aca="false">B98*30</f>
        <v>240</v>
      </c>
      <c r="H98" s="28"/>
      <c r="I98" s="28" t="n">
        <f aca="false">F98+G98</f>
        <v>320</v>
      </c>
      <c r="J98" s="29" t="s">
        <v>161</v>
      </c>
      <c r="K98" s="27"/>
    </row>
    <row r="99" s="24" customFormat="true" ht="81.75" hidden="true" customHeight="true" outlineLevel="0" collapsed="false">
      <c r="A99" s="25" t="s">
        <v>162</v>
      </c>
      <c r="B99" s="25" t="n">
        <v>17</v>
      </c>
      <c r="C99" s="25"/>
      <c r="D99" s="25" t="n">
        <v>17</v>
      </c>
      <c r="E99" s="25"/>
      <c r="F99" s="25" t="n">
        <v>340</v>
      </c>
      <c r="G99" s="28" t="n">
        <f aca="false">B99*30</f>
        <v>510</v>
      </c>
      <c r="H99" s="28"/>
      <c r="I99" s="28" t="n">
        <f aca="false">F99+G99</f>
        <v>850</v>
      </c>
      <c r="J99" s="29" t="s">
        <v>163</v>
      </c>
      <c r="K99" s="32" t="s">
        <v>62</v>
      </c>
    </row>
    <row r="100" s="24" customFormat="true" ht="26.25" hidden="true" customHeight="true" outlineLevel="0" collapsed="false">
      <c r="A100" s="25" t="s">
        <v>164</v>
      </c>
      <c r="B100" s="25" t="n">
        <f aca="false">B101+B104</f>
        <v>82</v>
      </c>
      <c r="C100" s="25" t="n">
        <f aca="false">C101+C104</f>
        <v>41</v>
      </c>
      <c r="D100" s="25" t="n">
        <f aca="false">D101+D104</f>
        <v>27</v>
      </c>
      <c r="E100" s="25" t="n">
        <f aca="false">E101+E104</f>
        <v>14</v>
      </c>
      <c r="F100" s="25" t="n">
        <f aca="false">F101+F104</f>
        <v>950</v>
      </c>
      <c r="G100" s="25" t="n">
        <f aca="false">G101+G104</f>
        <v>2460</v>
      </c>
      <c r="H100" s="25"/>
      <c r="I100" s="25" t="n">
        <f aca="false">I101+I104</f>
        <v>3410</v>
      </c>
      <c r="J100" s="26"/>
      <c r="K100" s="27"/>
    </row>
    <row r="101" s="24" customFormat="true" ht="26.25" hidden="true" customHeight="true" outlineLevel="0" collapsed="false">
      <c r="A101" s="25" t="s">
        <v>16</v>
      </c>
      <c r="B101" s="25" t="n">
        <f aca="false">SUM(B102:B103)</f>
        <v>8</v>
      </c>
      <c r="C101" s="25" t="n">
        <f aca="false">SUM(C102:C103)</f>
        <v>8</v>
      </c>
      <c r="D101" s="25"/>
      <c r="E101" s="25"/>
      <c r="F101" s="25" t="n">
        <f aca="false">SUM(F102:F103)</f>
        <v>80</v>
      </c>
      <c r="G101" s="25" t="n">
        <f aca="false">SUM(G102:G103)</f>
        <v>240</v>
      </c>
      <c r="H101" s="25"/>
      <c r="I101" s="25" t="n">
        <f aca="false">SUM(I102:I103)</f>
        <v>320</v>
      </c>
      <c r="J101" s="26"/>
      <c r="K101" s="27"/>
    </row>
    <row r="102" s="24" customFormat="true" ht="30.75" hidden="true" customHeight="true" outlineLevel="0" collapsed="false">
      <c r="A102" s="25" t="s">
        <v>165</v>
      </c>
      <c r="B102" s="25" t="n">
        <v>3</v>
      </c>
      <c r="C102" s="25" t="n">
        <v>3</v>
      </c>
      <c r="D102" s="25"/>
      <c r="E102" s="25"/>
      <c r="F102" s="25" t="n">
        <v>30</v>
      </c>
      <c r="G102" s="28" t="n">
        <f aca="false">B102*30</f>
        <v>90</v>
      </c>
      <c r="H102" s="28"/>
      <c r="I102" s="28" t="n">
        <f aca="false">F102+G102</f>
        <v>120</v>
      </c>
      <c r="J102" s="29" t="s">
        <v>166</v>
      </c>
      <c r="K102" s="27"/>
    </row>
    <row r="103" s="24" customFormat="true" ht="30.75" hidden="true" customHeight="true" outlineLevel="0" collapsed="false">
      <c r="A103" s="25" t="s">
        <v>167</v>
      </c>
      <c r="B103" s="25" t="n">
        <v>5</v>
      </c>
      <c r="C103" s="25" t="n">
        <v>5</v>
      </c>
      <c r="D103" s="25"/>
      <c r="E103" s="25"/>
      <c r="F103" s="25" t="n">
        <v>50</v>
      </c>
      <c r="G103" s="28" t="n">
        <f aca="false">B103*30</f>
        <v>150</v>
      </c>
      <c r="H103" s="28"/>
      <c r="I103" s="28" t="n">
        <f aca="false">F103+G103</f>
        <v>200</v>
      </c>
      <c r="J103" s="29" t="s">
        <v>168</v>
      </c>
      <c r="K103" s="27"/>
    </row>
    <row r="104" s="24" customFormat="true" ht="26.25" hidden="true" customHeight="true" outlineLevel="0" collapsed="false">
      <c r="A104" s="25" t="s">
        <v>21</v>
      </c>
      <c r="B104" s="25" t="n">
        <f aca="false">SUM(B105:B113)</f>
        <v>74</v>
      </c>
      <c r="C104" s="25" t="n">
        <f aca="false">SUM(C105:C113)</f>
        <v>33</v>
      </c>
      <c r="D104" s="25" t="n">
        <f aca="false">SUM(D105:D113)</f>
        <v>27</v>
      </c>
      <c r="E104" s="25" t="n">
        <f aca="false">SUM(E105:E113)</f>
        <v>14</v>
      </c>
      <c r="F104" s="25" t="n">
        <f aca="false">SUM(F105:F113)</f>
        <v>870</v>
      </c>
      <c r="G104" s="25" t="n">
        <f aca="false">SUM(G105:G113)</f>
        <v>2220</v>
      </c>
      <c r="H104" s="25"/>
      <c r="I104" s="25" t="n">
        <f aca="false">SUM(I105:I113)</f>
        <v>3090</v>
      </c>
      <c r="J104" s="26"/>
      <c r="K104" s="27"/>
    </row>
    <row r="105" s="24" customFormat="true" ht="47.25" hidden="true" customHeight="true" outlineLevel="0" collapsed="false">
      <c r="A105" s="25" t="s">
        <v>169</v>
      </c>
      <c r="B105" s="25" t="n">
        <v>5</v>
      </c>
      <c r="C105" s="25" t="n">
        <v>5</v>
      </c>
      <c r="D105" s="25"/>
      <c r="E105" s="25"/>
      <c r="F105" s="25" t="n">
        <v>50</v>
      </c>
      <c r="G105" s="28" t="n">
        <f aca="false">B105*30</f>
        <v>150</v>
      </c>
      <c r="H105" s="28"/>
      <c r="I105" s="28" t="n">
        <f aca="false">F105+G105</f>
        <v>200</v>
      </c>
      <c r="J105" s="29" t="s">
        <v>170</v>
      </c>
      <c r="K105" s="27"/>
    </row>
    <row r="106" s="24" customFormat="true" ht="47.25" hidden="true" customHeight="true" outlineLevel="0" collapsed="false">
      <c r="A106" s="25" t="s">
        <v>171</v>
      </c>
      <c r="B106" s="25" t="n">
        <v>10</v>
      </c>
      <c r="C106" s="25" t="n">
        <v>10</v>
      </c>
      <c r="D106" s="25"/>
      <c r="E106" s="25"/>
      <c r="F106" s="25" t="n">
        <v>100</v>
      </c>
      <c r="G106" s="28" t="n">
        <f aca="false">B106*30</f>
        <v>300</v>
      </c>
      <c r="H106" s="28"/>
      <c r="I106" s="28" t="n">
        <f aca="false">F106+G106</f>
        <v>400</v>
      </c>
      <c r="J106" s="29" t="s">
        <v>172</v>
      </c>
      <c r="K106" s="27"/>
    </row>
    <row r="107" s="24" customFormat="true" ht="47.25" hidden="true" customHeight="true" outlineLevel="0" collapsed="false">
      <c r="A107" s="25" t="s">
        <v>173</v>
      </c>
      <c r="B107" s="25" t="n">
        <v>7</v>
      </c>
      <c r="C107" s="25" t="n">
        <v>7</v>
      </c>
      <c r="D107" s="25"/>
      <c r="E107" s="25"/>
      <c r="F107" s="25" t="n">
        <v>70</v>
      </c>
      <c r="G107" s="28" t="n">
        <f aca="false">B107*30</f>
        <v>210</v>
      </c>
      <c r="H107" s="28"/>
      <c r="I107" s="28" t="n">
        <f aca="false">F107+G107</f>
        <v>280</v>
      </c>
      <c r="J107" s="29" t="s">
        <v>174</v>
      </c>
      <c r="K107" s="27"/>
    </row>
    <row r="108" s="24" customFormat="true" ht="62.25" hidden="true" customHeight="true" outlineLevel="0" collapsed="false">
      <c r="A108" s="25" t="s">
        <v>175</v>
      </c>
      <c r="B108" s="25" t="n">
        <v>13</v>
      </c>
      <c r="C108" s="25" t="n">
        <v>0</v>
      </c>
      <c r="D108" s="25" t="n">
        <v>6</v>
      </c>
      <c r="E108" s="25" t="n">
        <v>7</v>
      </c>
      <c r="F108" s="25" t="n">
        <v>120</v>
      </c>
      <c r="G108" s="28" t="n">
        <f aca="false">B108*30</f>
        <v>390</v>
      </c>
      <c r="H108" s="28"/>
      <c r="I108" s="28" t="n">
        <f aca="false">F108+G108</f>
        <v>510</v>
      </c>
      <c r="J108" s="29" t="s">
        <v>176</v>
      </c>
      <c r="K108" s="32" t="s">
        <v>62</v>
      </c>
    </row>
    <row r="109" s="24" customFormat="true" ht="30" hidden="true" customHeight="true" outlineLevel="0" collapsed="false">
      <c r="A109" s="25" t="s">
        <v>177</v>
      </c>
      <c r="B109" s="25" t="n">
        <v>5</v>
      </c>
      <c r="C109" s="25" t="n">
        <v>5</v>
      </c>
      <c r="D109" s="25"/>
      <c r="E109" s="25"/>
      <c r="F109" s="25" t="n">
        <v>50</v>
      </c>
      <c r="G109" s="28" t="n">
        <f aca="false">B109*30</f>
        <v>150</v>
      </c>
      <c r="H109" s="28"/>
      <c r="I109" s="28" t="n">
        <f aca="false">F109+G109</f>
        <v>200</v>
      </c>
      <c r="J109" s="29" t="s">
        <v>178</v>
      </c>
      <c r="K109" s="27"/>
    </row>
    <row r="110" s="24" customFormat="true" ht="39" hidden="true" customHeight="true" outlineLevel="0" collapsed="false">
      <c r="A110" s="25" t="s">
        <v>179</v>
      </c>
      <c r="B110" s="25" t="n">
        <v>6</v>
      </c>
      <c r="C110" s="25" t="n">
        <v>6</v>
      </c>
      <c r="D110" s="25"/>
      <c r="E110" s="25"/>
      <c r="F110" s="25" t="n">
        <v>60</v>
      </c>
      <c r="G110" s="28" t="n">
        <f aca="false">B110*30</f>
        <v>180</v>
      </c>
      <c r="H110" s="28"/>
      <c r="I110" s="28" t="n">
        <f aca="false">F110+G110</f>
        <v>240</v>
      </c>
      <c r="J110" s="29" t="s">
        <v>180</v>
      </c>
      <c r="K110" s="27"/>
    </row>
    <row r="111" s="24" customFormat="true" ht="65.25" hidden="true" customHeight="true" outlineLevel="0" collapsed="false">
      <c r="A111" s="25" t="s">
        <v>181</v>
      </c>
      <c r="B111" s="25" t="n">
        <v>12</v>
      </c>
      <c r="C111" s="25"/>
      <c r="D111" s="25" t="n">
        <v>12</v>
      </c>
      <c r="E111" s="25"/>
      <c r="F111" s="25" t="n">
        <v>240</v>
      </c>
      <c r="G111" s="28" t="n">
        <f aca="false">B111*30</f>
        <v>360</v>
      </c>
      <c r="H111" s="28"/>
      <c r="I111" s="28" t="n">
        <f aca="false">F111+G111</f>
        <v>600</v>
      </c>
      <c r="J111" s="29" t="s">
        <v>182</v>
      </c>
      <c r="K111" s="32" t="s">
        <v>62</v>
      </c>
    </row>
    <row r="112" s="24" customFormat="true" ht="30.75" hidden="true" customHeight="true" outlineLevel="0" collapsed="false">
      <c r="A112" s="25" t="s">
        <v>183</v>
      </c>
      <c r="B112" s="25" t="n">
        <v>7</v>
      </c>
      <c r="C112" s="25"/>
      <c r="D112" s="25" t="n">
        <v>7</v>
      </c>
      <c r="E112" s="25"/>
      <c r="F112" s="25" t="n">
        <v>140</v>
      </c>
      <c r="G112" s="28" t="n">
        <f aca="false">B112*30</f>
        <v>210</v>
      </c>
      <c r="H112" s="28"/>
      <c r="I112" s="28" t="n">
        <f aca="false">F112+G112</f>
        <v>350</v>
      </c>
      <c r="J112" s="29" t="s">
        <v>184</v>
      </c>
      <c r="K112" s="32" t="s">
        <v>62</v>
      </c>
    </row>
    <row r="113" s="24" customFormat="true" ht="47.25" hidden="true" customHeight="true" outlineLevel="0" collapsed="false">
      <c r="A113" s="25" t="s">
        <v>185</v>
      </c>
      <c r="B113" s="25" t="n">
        <v>9</v>
      </c>
      <c r="C113" s="25"/>
      <c r="D113" s="25" t="n">
        <v>2</v>
      </c>
      <c r="E113" s="25" t="n">
        <v>7</v>
      </c>
      <c r="F113" s="25" t="n">
        <v>40</v>
      </c>
      <c r="G113" s="28" t="n">
        <f aca="false">B113*30</f>
        <v>270</v>
      </c>
      <c r="H113" s="28"/>
      <c r="I113" s="28" t="n">
        <f aca="false">F113+G113</f>
        <v>310</v>
      </c>
      <c r="J113" s="29" t="s">
        <v>186</v>
      </c>
      <c r="K113" s="32" t="s">
        <v>62</v>
      </c>
    </row>
    <row r="114" s="24" customFormat="true" ht="26.25" hidden="true" customHeight="true" outlineLevel="0" collapsed="false">
      <c r="A114" s="25" t="s">
        <v>187</v>
      </c>
      <c r="B114" s="25" t="n">
        <f aca="false">B115+B119</f>
        <v>113</v>
      </c>
      <c r="C114" s="25" t="n">
        <f aca="false">C115+C119</f>
        <v>53</v>
      </c>
      <c r="D114" s="25" t="n">
        <f aca="false">D115+D119</f>
        <v>30</v>
      </c>
      <c r="E114" s="25" t="n">
        <f aca="false">E115+E119</f>
        <v>30</v>
      </c>
      <c r="F114" s="25" t="n">
        <f aca="false">F115+F119</f>
        <v>1130</v>
      </c>
      <c r="G114" s="25" t="n">
        <f aca="false">G115+G119</f>
        <v>3390</v>
      </c>
      <c r="H114" s="25"/>
      <c r="I114" s="25" t="n">
        <f aca="false">I115+I119</f>
        <v>4520</v>
      </c>
      <c r="J114" s="29"/>
      <c r="K114" s="27"/>
    </row>
    <row r="115" s="24" customFormat="true" ht="26.25" hidden="true" customHeight="true" outlineLevel="0" collapsed="false">
      <c r="A115" s="25" t="s">
        <v>16</v>
      </c>
      <c r="B115" s="25" t="n">
        <f aca="false">SUM(B116:B118)</f>
        <v>14</v>
      </c>
      <c r="C115" s="25" t="n">
        <f aca="false">SUM(C116:C118)</f>
        <v>14</v>
      </c>
      <c r="D115" s="25"/>
      <c r="E115" s="25"/>
      <c r="F115" s="25" t="n">
        <f aca="false">SUM(F116:F118)</f>
        <v>140</v>
      </c>
      <c r="G115" s="25" t="n">
        <f aca="false">SUM(G116:G118)</f>
        <v>420</v>
      </c>
      <c r="H115" s="25"/>
      <c r="I115" s="25" t="n">
        <f aca="false">SUM(I116:I118)</f>
        <v>560</v>
      </c>
      <c r="J115" s="26"/>
      <c r="K115" s="27"/>
    </row>
    <row r="116" s="24" customFormat="true" ht="36" hidden="true" customHeight="false" outlineLevel="0" collapsed="false">
      <c r="A116" s="25" t="s">
        <v>188</v>
      </c>
      <c r="B116" s="25" t="n">
        <v>7</v>
      </c>
      <c r="C116" s="25" t="n">
        <v>7</v>
      </c>
      <c r="D116" s="25"/>
      <c r="E116" s="25"/>
      <c r="F116" s="25" t="n">
        <v>70</v>
      </c>
      <c r="G116" s="28" t="n">
        <f aca="false">B116*30</f>
        <v>210</v>
      </c>
      <c r="H116" s="28"/>
      <c r="I116" s="28" t="n">
        <f aca="false">F116+G116</f>
        <v>280</v>
      </c>
      <c r="J116" s="29" t="s">
        <v>189</v>
      </c>
      <c r="K116" s="27"/>
    </row>
    <row r="117" s="24" customFormat="true" ht="36" hidden="true" customHeight="true" outlineLevel="0" collapsed="false">
      <c r="A117" s="25" t="s">
        <v>190</v>
      </c>
      <c r="B117" s="25" t="n">
        <v>6</v>
      </c>
      <c r="C117" s="25" t="n">
        <v>6</v>
      </c>
      <c r="D117" s="25"/>
      <c r="E117" s="25"/>
      <c r="F117" s="25" t="n">
        <v>60</v>
      </c>
      <c r="G117" s="28" t="n">
        <f aca="false">B117*30</f>
        <v>180</v>
      </c>
      <c r="H117" s="28"/>
      <c r="I117" s="28" t="n">
        <f aca="false">F117+G117</f>
        <v>240</v>
      </c>
      <c r="J117" s="29" t="s">
        <v>191</v>
      </c>
      <c r="K117" s="27"/>
    </row>
    <row r="118" s="24" customFormat="true" ht="26.25" hidden="true" customHeight="true" outlineLevel="0" collapsed="false">
      <c r="A118" s="35" t="s">
        <v>192</v>
      </c>
      <c r="B118" s="25" t="n">
        <v>1</v>
      </c>
      <c r="C118" s="25" t="n">
        <v>1</v>
      </c>
      <c r="D118" s="25"/>
      <c r="E118" s="25"/>
      <c r="F118" s="25" t="n">
        <v>10</v>
      </c>
      <c r="G118" s="28" t="n">
        <f aca="false">B118*30</f>
        <v>30</v>
      </c>
      <c r="H118" s="28"/>
      <c r="I118" s="28" t="n">
        <f aca="false">F118+G118</f>
        <v>40</v>
      </c>
      <c r="J118" s="29" t="s">
        <v>193</v>
      </c>
      <c r="K118" s="27"/>
    </row>
    <row r="119" s="24" customFormat="true" ht="26.25" hidden="true" customHeight="true" outlineLevel="0" collapsed="false">
      <c r="A119" s="25" t="s">
        <v>21</v>
      </c>
      <c r="B119" s="25" t="n">
        <f aca="false">SUM(B120:B128)</f>
        <v>99</v>
      </c>
      <c r="C119" s="25" t="n">
        <f aca="false">SUM(C120:C128)</f>
        <v>39</v>
      </c>
      <c r="D119" s="25" t="n">
        <f aca="false">SUM(D120:D128)</f>
        <v>30</v>
      </c>
      <c r="E119" s="25" t="n">
        <f aca="false">SUM(E120:E128)</f>
        <v>30</v>
      </c>
      <c r="F119" s="25" t="n">
        <f aca="false">SUM(F120:F128)</f>
        <v>990</v>
      </c>
      <c r="G119" s="25" t="n">
        <f aca="false">SUM(G120:G128)</f>
        <v>2970</v>
      </c>
      <c r="H119" s="25"/>
      <c r="I119" s="25" t="n">
        <f aca="false">SUM(I120:I128)</f>
        <v>3960</v>
      </c>
      <c r="J119" s="29"/>
      <c r="K119" s="27"/>
    </row>
    <row r="120" s="24" customFormat="true" ht="58.5" hidden="true" customHeight="true" outlineLevel="0" collapsed="false">
      <c r="A120" s="25" t="s">
        <v>194</v>
      </c>
      <c r="B120" s="25" t="n">
        <v>10</v>
      </c>
      <c r="C120" s="25" t="n">
        <v>10</v>
      </c>
      <c r="D120" s="25"/>
      <c r="E120" s="25"/>
      <c r="F120" s="25" t="n">
        <v>100</v>
      </c>
      <c r="G120" s="28" t="n">
        <f aca="false">B120*30</f>
        <v>300</v>
      </c>
      <c r="H120" s="28"/>
      <c r="I120" s="28" t="n">
        <f aca="false">F120+G120</f>
        <v>400</v>
      </c>
      <c r="J120" s="29" t="s">
        <v>195</v>
      </c>
      <c r="K120" s="27"/>
    </row>
    <row r="121" s="24" customFormat="true" ht="60" hidden="true" customHeight="true" outlineLevel="0" collapsed="false">
      <c r="A121" s="25" t="s">
        <v>196</v>
      </c>
      <c r="B121" s="25" t="n">
        <v>11</v>
      </c>
      <c r="C121" s="25" t="n">
        <v>11</v>
      </c>
      <c r="D121" s="25"/>
      <c r="E121" s="25"/>
      <c r="F121" s="25" t="n">
        <v>110</v>
      </c>
      <c r="G121" s="28" t="n">
        <f aca="false">B121*30</f>
        <v>330</v>
      </c>
      <c r="H121" s="28"/>
      <c r="I121" s="28" t="n">
        <f aca="false">F121+G121</f>
        <v>440</v>
      </c>
      <c r="J121" s="29" t="s">
        <v>197</v>
      </c>
      <c r="K121" s="27"/>
    </row>
    <row r="122" s="24" customFormat="true" ht="84.75" hidden="true" customHeight="true" outlineLevel="0" collapsed="false">
      <c r="A122" s="25" t="s">
        <v>198</v>
      </c>
      <c r="B122" s="25" t="n">
        <v>19</v>
      </c>
      <c r="C122" s="25"/>
      <c r="D122" s="25" t="n">
        <v>11</v>
      </c>
      <c r="E122" s="25" t="n">
        <v>8</v>
      </c>
      <c r="F122" s="25" t="n">
        <v>220</v>
      </c>
      <c r="G122" s="28" t="n">
        <f aca="false">B122*30</f>
        <v>570</v>
      </c>
      <c r="H122" s="28"/>
      <c r="I122" s="28" t="n">
        <f aca="false">F122+G122</f>
        <v>790</v>
      </c>
      <c r="J122" s="29" t="s">
        <v>199</v>
      </c>
      <c r="K122" s="27"/>
    </row>
    <row r="123" s="24" customFormat="true" ht="50.25" hidden="true" customHeight="true" outlineLevel="0" collapsed="false">
      <c r="A123" s="25" t="s">
        <v>200</v>
      </c>
      <c r="B123" s="25" t="n">
        <v>9</v>
      </c>
      <c r="C123" s="25"/>
      <c r="D123" s="25" t="n">
        <v>7</v>
      </c>
      <c r="E123" s="25" t="n">
        <v>2</v>
      </c>
      <c r="F123" s="25" t="n">
        <v>140</v>
      </c>
      <c r="G123" s="28" t="n">
        <f aca="false">B123*30</f>
        <v>270</v>
      </c>
      <c r="H123" s="28"/>
      <c r="I123" s="28" t="n">
        <f aca="false">F123+G123</f>
        <v>410</v>
      </c>
      <c r="J123" s="29" t="s">
        <v>201</v>
      </c>
      <c r="K123" s="27"/>
    </row>
    <row r="124" s="24" customFormat="true" ht="69" hidden="true" customHeight="true" outlineLevel="0" collapsed="false">
      <c r="A124" s="25" t="s">
        <v>202</v>
      </c>
      <c r="B124" s="25" t="n">
        <v>14</v>
      </c>
      <c r="C124" s="25"/>
      <c r="D124" s="25" t="n">
        <v>1</v>
      </c>
      <c r="E124" s="25" t="n">
        <v>13</v>
      </c>
      <c r="F124" s="25" t="n">
        <v>20</v>
      </c>
      <c r="G124" s="28" t="n">
        <f aca="false">B124*30</f>
        <v>420</v>
      </c>
      <c r="H124" s="28"/>
      <c r="I124" s="28" t="n">
        <f aca="false">F124+G124</f>
        <v>440</v>
      </c>
      <c r="J124" s="29" t="s">
        <v>203</v>
      </c>
      <c r="K124" s="32" t="s">
        <v>62</v>
      </c>
    </row>
    <row r="125" s="24" customFormat="true" ht="45" hidden="true" customHeight="true" outlineLevel="0" collapsed="false">
      <c r="A125" s="25" t="s">
        <v>204</v>
      </c>
      <c r="B125" s="25" t="n">
        <v>6</v>
      </c>
      <c r="C125" s="25" t="n">
        <v>6</v>
      </c>
      <c r="D125" s="25"/>
      <c r="E125" s="25"/>
      <c r="F125" s="25" t="n">
        <v>60</v>
      </c>
      <c r="G125" s="28" t="n">
        <f aca="false">B125*30</f>
        <v>180</v>
      </c>
      <c r="H125" s="28"/>
      <c r="I125" s="28" t="n">
        <f aca="false">F125+G125</f>
        <v>240</v>
      </c>
      <c r="J125" s="29" t="s">
        <v>205</v>
      </c>
      <c r="K125" s="27"/>
    </row>
    <row r="126" s="24" customFormat="true" ht="46.5" hidden="true" customHeight="true" outlineLevel="0" collapsed="false">
      <c r="A126" s="25" t="s">
        <v>206</v>
      </c>
      <c r="B126" s="25" t="n">
        <v>9</v>
      </c>
      <c r="C126" s="25"/>
      <c r="D126" s="25" t="n">
        <v>7</v>
      </c>
      <c r="E126" s="25" t="n">
        <v>2</v>
      </c>
      <c r="F126" s="25" t="n">
        <v>140</v>
      </c>
      <c r="G126" s="28" t="n">
        <f aca="false">B126*30</f>
        <v>270</v>
      </c>
      <c r="H126" s="28"/>
      <c r="I126" s="28" t="n">
        <f aca="false">F126+G126</f>
        <v>410</v>
      </c>
      <c r="J126" s="29" t="s">
        <v>207</v>
      </c>
      <c r="K126" s="32" t="s">
        <v>62</v>
      </c>
    </row>
    <row r="127" s="24" customFormat="true" ht="48" hidden="true" customHeight="false" outlineLevel="0" collapsed="false">
      <c r="A127" s="25" t="s">
        <v>208</v>
      </c>
      <c r="B127" s="25" t="n">
        <v>9</v>
      </c>
      <c r="C127" s="25"/>
      <c r="D127" s="25" t="n">
        <v>4</v>
      </c>
      <c r="E127" s="25" t="n">
        <v>5</v>
      </c>
      <c r="F127" s="25" t="n">
        <v>80</v>
      </c>
      <c r="G127" s="28" t="n">
        <f aca="false">B127*30</f>
        <v>270</v>
      </c>
      <c r="H127" s="28"/>
      <c r="I127" s="28" t="n">
        <f aca="false">F127+G127</f>
        <v>350</v>
      </c>
      <c r="J127" s="29" t="s">
        <v>209</v>
      </c>
      <c r="K127" s="27"/>
    </row>
    <row r="128" s="24" customFormat="true" ht="60" hidden="true" customHeight="false" outlineLevel="0" collapsed="false">
      <c r="A128" s="25" t="s">
        <v>210</v>
      </c>
      <c r="B128" s="25" t="n">
        <v>12</v>
      </c>
      <c r="C128" s="25" t="n">
        <v>12</v>
      </c>
      <c r="D128" s="25"/>
      <c r="E128" s="25"/>
      <c r="F128" s="25" t="n">
        <v>120</v>
      </c>
      <c r="G128" s="28" t="n">
        <f aca="false">B128*30</f>
        <v>360</v>
      </c>
      <c r="H128" s="28"/>
      <c r="I128" s="28" t="n">
        <f aca="false">F128+G128</f>
        <v>480</v>
      </c>
      <c r="J128" s="29" t="s">
        <v>211</v>
      </c>
      <c r="K128" s="27"/>
    </row>
    <row r="129" s="24" customFormat="true" ht="26.25" hidden="true" customHeight="true" outlineLevel="0" collapsed="false">
      <c r="A129" s="25" t="s">
        <v>212</v>
      </c>
      <c r="B129" s="25" t="n">
        <f aca="false">B130+B132</f>
        <v>109</v>
      </c>
      <c r="C129" s="25"/>
      <c r="D129" s="25" t="n">
        <f aca="false">D130+D132</f>
        <v>76</v>
      </c>
      <c r="E129" s="25" t="n">
        <f aca="false">E130+E132</f>
        <v>33</v>
      </c>
      <c r="F129" s="25" t="n">
        <f aca="false">F130+F132</f>
        <v>1520</v>
      </c>
      <c r="G129" s="25" t="n">
        <f aca="false">G130+G132</f>
        <v>3270</v>
      </c>
      <c r="H129" s="25"/>
      <c r="I129" s="25" t="n">
        <f aca="false">I130+I132</f>
        <v>4790</v>
      </c>
      <c r="J129" s="26"/>
      <c r="K129" s="27"/>
    </row>
    <row r="130" s="24" customFormat="true" ht="26.25" hidden="true" customHeight="true" outlineLevel="0" collapsed="false">
      <c r="A130" s="25" t="s">
        <v>16</v>
      </c>
      <c r="B130" s="25" t="n">
        <f aca="false">B131</f>
        <v>6</v>
      </c>
      <c r="C130" s="25"/>
      <c r="D130" s="25" t="n">
        <f aca="false">D131</f>
        <v>5</v>
      </c>
      <c r="E130" s="25" t="n">
        <f aca="false">E131</f>
        <v>1</v>
      </c>
      <c r="F130" s="25" t="n">
        <f aca="false">F131</f>
        <v>100</v>
      </c>
      <c r="G130" s="25" t="n">
        <f aca="false">G131</f>
        <v>180</v>
      </c>
      <c r="H130" s="25"/>
      <c r="I130" s="25" t="n">
        <f aca="false">I131</f>
        <v>280</v>
      </c>
      <c r="J130" s="26"/>
      <c r="K130" s="27"/>
    </row>
    <row r="131" s="24" customFormat="true" ht="24" hidden="true" customHeight="false" outlineLevel="0" collapsed="false">
      <c r="A131" s="35" t="s">
        <v>213</v>
      </c>
      <c r="B131" s="25" t="n">
        <v>6</v>
      </c>
      <c r="C131" s="25"/>
      <c r="D131" s="25" t="n">
        <v>5</v>
      </c>
      <c r="E131" s="25" t="n">
        <v>1</v>
      </c>
      <c r="F131" s="25" t="n">
        <v>100</v>
      </c>
      <c r="G131" s="28" t="n">
        <f aca="false">B131*30</f>
        <v>180</v>
      </c>
      <c r="H131" s="28"/>
      <c r="I131" s="28" t="n">
        <f aca="false">F131+G131</f>
        <v>280</v>
      </c>
      <c r="J131" s="29" t="s">
        <v>214</v>
      </c>
      <c r="K131" s="27"/>
    </row>
    <row r="132" s="24" customFormat="true" ht="26.25" hidden="true" customHeight="true" outlineLevel="0" collapsed="false">
      <c r="A132" s="25" t="s">
        <v>21</v>
      </c>
      <c r="B132" s="25" t="n">
        <f aca="false">SUM(B133:B144)</f>
        <v>103</v>
      </c>
      <c r="C132" s="25"/>
      <c r="D132" s="25" t="n">
        <f aca="false">SUM(D133:D144)</f>
        <v>71</v>
      </c>
      <c r="E132" s="25" t="n">
        <f aca="false">SUM(E133:E144)</f>
        <v>32</v>
      </c>
      <c r="F132" s="25" t="n">
        <f aca="false">SUM(F133:F144)</f>
        <v>1420</v>
      </c>
      <c r="G132" s="25" t="n">
        <f aca="false">SUM(G133:G144)</f>
        <v>3090</v>
      </c>
      <c r="H132" s="25"/>
      <c r="I132" s="25" t="n">
        <f aca="false">SUM(I133:I144)</f>
        <v>4510</v>
      </c>
      <c r="J132" s="26"/>
      <c r="K132" s="27"/>
    </row>
    <row r="133" s="24" customFormat="true" ht="68.25" hidden="true" customHeight="true" outlineLevel="0" collapsed="false">
      <c r="A133" s="35" t="s">
        <v>215</v>
      </c>
      <c r="B133" s="25" t="n">
        <v>13</v>
      </c>
      <c r="C133" s="25"/>
      <c r="D133" s="25" t="n">
        <v>7</v>
      </c>
      <c r="E133" s="25" t="n">
        <v>6</v>
      </c>
      <c r="F133" s="25" t="n">
        <v>140</v>
      </c>
      <c r="G133" s="28" t="n">
        <f aca="false">B133*30</f>
        <v>390</v>
      </c>
      <c r="H133" s="28"/>
      <c r="I133" s="28" t="n">
        <f aca="false">F133+G133</f>
        <v>530</v>
      </c>
      <c r="J133" s="29" t="s">
        <v>216</v>
      </c>
      <c r="K133" s="32" t="s">
        <v>62</v>
      </c>
    </row>
    <row r="134" s="24" customFormat="true" ht="48" hidden="true" customHeight="false" outlineLevel="0" collapsed="false">
      <c r="A134" s="35" t="s">
        <v>217</v>
      </c>
      <c r="B134" s="25" t="n">
        <v>10</v>
      </c>
      <c r="C134" s="25"/>
      <c r="D134" s="25" t="n">
        <v>9</v>
      </c>
      <c r="E134" s="25" t="n">
        <v>1</v>
      </c>
      <c r="F134" s="25" t="n">
        <v>180</v>
      </c>
      <c r="G134" s="28" t="n">
        <f aca="false">B134*30</f>
        <v>300</v>
      </c>
      <c r="H134" s="28"/>
      <c r="I134" s="28" t="n">
        <f aca="false">F134+G134</f>
        <v>480</v>
      </c>
      <c r="J134" s="29" t="s">
        <v>218</v>
      </c>
      <c r="K134" s="32" t="s">
        <v>62</v>
      </c>
    </row>
    <row r="135" s="24" customFormat="true" ht="52.5" hidden="true" customHeight="true" outlineLevel="0" collapsed="false">
      <c r="A135" s="35" t="s">
        <v>219</v>
      </c>
      <c r="B135" s="25" t="n">
        <v>10</v>
      </c>
      <c r="C135" s="25"/>
      <c r="D135" s="25" t="n">
        <v>6</v>
      </c>
      <c r="E135" s="25" t="n">
        <v>4</v>
      </c>
      <c r="F135" s="25" t="n">
        <v>120</v>
      </c>
      <c r="G135" s="28" t="n">
        <f aca="false">B135*30</f>
        <v>300</v>
      </c>
      <c r="H135" s="28"/>
      <c r="I135" s="28" t="n">
        <f aca="false">F135+G135</f>
        <v>420</v>
      </c>
      <c r="J135" s="29" t="s">
        <v>220</v>
      </c>
      <c r="K135" s="32" t="s">
        <v>62</v>
      </c>
    </row>
    <row r="136" s="24" customFormat="true" ht="54" hidden="true" customHeight="true" outlineLevel="0" collapsed="false">
      <c r="A136" s="35" t="s">
        <v>221</v>
      </c>
      <c r="B136" s="25" t="n">
        <v>10</v>
      </c>
      <c r="C136" s="25"/>
      <c r="D136" s="25" t="n">
        <v>6</v>
      </c>
      <c r="E136" s="25" t="n">
        <v>4</v>
      </c>
      <c r="F136" s="25" t="n">
        <v>120</v>
      </c>
      <c r="G136" s="28" t="n">
        <f aca="false">B136*30</f>
        <v>300</v>
      </c>
      <c r="H136" s="28"/>
      <c r="I136" s="28" t="n">
        <f aca="false">F136+G136</f>
        <v>420</v>
      </c>
      <c r="J136" s="29" t="s">
        <v>222</v>
      </c>
      <c r="K136" s="32" t="s">
        <v>62</v>
      </c>
    </row>
    <row r="137" s="24" customFormat="true" ht="29.25" hidden="true" customHeight="true" outlineLevel="0" collapsed="false">
      <c r="A137" s="35" t="s">
        <v>223</v>
      </c>
      <c r="B137" s="25" t="n">
        <v>6</v>
      </c>
      <c r="C137" s="25"/>
      <c r="D137" s="25" t="n">
        <v>6</v>
      </c>
      <c r="E137" s="25"/>
      <c r="F137" s="25" t="n">
        <v>120</v>
      </c>
      <c r="G137" s="28" t="n">
        <f aca="false">B137*30</f>
        <v>180</v>
      </c>
      <c r="H137" s="28"/>
      <c r="I137" s="28" t="n">
        <f aca="false">F137+G137</f>
        <v>300</v>
      </c>
      <c r="J137" s="29" t="s">
        <v>224</v>
      </c>
      <c r="K137" s="32" t="s">
        <v>62</v>
      </c>
    </row>
    <row r="138" s="24" customFormat="true" ht="36" hidden="true" customHeight="false" outlineLevel="0" collapsed="false">
      <c r="A138" s="35" t="s">
        <v>225</v>
      </c>
      <c r="B138" s="25" t="n">
        <v>7</v>
      </c>
      <c r="C138" s="25"/>
      <c r="D138" s="25" t="n">
        <v>5</v>
      </c>
      <c r="E138" s="25" t="n">
        <v>2</v>
      </c>
      <c r="F138" s="25" t="n">
        <v>100</v>
      </c>
      <c r="G138" s="28" t="n">
        <f aca="false">B138*30</f>
        <v>210</v>
      </c>
      <c r="H138" s="28"/>
      <c r="I138" s="28" t="n">
        <f aca="false">F138+G138</f>
        <v>310</v>
      </c>
      <c r="J138" s="29" t="s">
        <v>226</v>
      </c>
      <c r="K138" s="32" t="s">
        <v>62</v>
      </c>
    </row>
    <row r="139" s="24" customFormat="true" ht="43.5" hidden="true" customHeight="true" outlineLevel="0" collapsed="false">
      <c r="A139" s="35" t="s">
        <v>227</v>
      </c>
      <c r="B139" s="25" t="n">
        <v>8</v>
      </c>
      <c r="C139" s="25"/>
      <c r="D139" s="25" t="n">
        <v>5</v>
      </c>
      <c r="E139" s="25" t="n">
        <v>3</v>
      </c>
      <c r="F139" s="25" t="n">
        <v>100</v>
      </c>
      <c r="G139" s="28" t="n">
        <f aca="false">B139*30</f>
        <v>240</v>
      </c>
      <c r="H139" s="28"/>
      <c r="I139" s="28" t="n">
        <f aca="false">F139+G139</f>
        <v>340</v>
      </c>
      <c r="J139" s="29" t="s">
        <v>228</v>
      </c>
      <c r="K139" s="32" t="s">
        <v>62</v>
      </c>
    </row>
    <row r="140" s="24" customFormat="true" ht="50.25" hidden="true" customHeight="true" outlineLevel="0" collapsed="false">
      <c r="A140" s="35" t="s">
        <v>229</v>
      </c>
      <c r="B140" s="25" t="n">
        <v>10</v>
      </c>
      <c r="C140" s="25"/>
      <c r="D140" s="25" t="n">
        <v>7</v>
      </c>
      <c r="E140" s="25" t="n">
        <v>3</v>
      </c>
      <c r="F140" s="25" t="n">
        <v>140</v>
      </c>
      <c r="G140" s="28" t="n">
        <f aca="false">B140*30</f>
        <v>300</v>
      </c>
      <c r="H140" s="28"/>
      <c r="I140" s="28" t="n">
        <f aca="false">F140+G140</f>
        <v>440</v>
      </c>
      <c r="J140" s="29" t="s">
        <v>230</v>
      </c>
      <c r="K140" s="27"/>
    </row>
    <row r="141" s="24" customFormat="true" ht="26.25" hidden="true" customHeight="true" outlineLevel="0" collapsed="false">
      <c r="A141" s="25" t="s">
        <v>231</v>
      </c>
      <c r="B141" s="25" t="n">
        <v>2</v>
      </c>
      <c r="C141" s="25"/>
      <c r="D141" s="25"/>
      <c r="E141" s="25" t="n">
        <v>2</v>
      </c>
      <c r="F141" s="25"/>
      <c r="G141" s="28" t="n">
        <f aca="false">B141*30</f>
        <v>60</v>
      </c>
      <c r="H141" s="28"/>
      <c r="I141" s="28" t="n">
        <f aca="false">F141+G141</f>
        <v>60</v>
      </c>
      <c r="J141" s="29" t="s">
        <v>232</v>
      </c>
      <c r="K141" s="27"/>
    </row>
    <row r="142" s="24" customFormat="true" ht="49.5" hidden="true" customHeight="true" outlineLevel="0" collapsed="false">
      <c r="A142" s="35" t="s">
        <v>233</v>
      </c>
      <c r="B142" s="25" t="n">
        <v>10</v>
      </c>
      <c r="C142" s="25"/>
      <c r="D142" s="25" t="n">
        <v>7</v>
      </c>
      <c r="E142" s="25" t="n">
        <v>3</v>
      </c>
      <c r="F142" s="25" t="n">
        <v>140</v>
      </c>
      <c r="G142" s="28" t="n">
        <f aca="false">B142*30</f>
        <v>300</v>
      </c>
      <c r="H142" s="28"/>
      <c r="I142" s="28" t="n">
        <f aca="false">F142+G142</f>
        <v>440</v>
      </c>
      <c r="J142" s="29" t="s">
        <v>234</v>
      </c>
      <c r="K142" s="32" t="s">
        <v>62</v>
      </c>
    </row>
    <row r="143" s="24" customFormat="true" ht="45.75" hidden="true" customHeight="true" outlineLevel="0" collapsed="false">
      <c r="A143" s="35" t="s">
        <v>235</v>
      </c>
      <c r="B143" s="25" t="n">
        <v>8</v>
      </c>
      <c r="C143" s="25"/>
      <c r="D143" s="25" t="n">
        <v>4</v>
      </c>
      <c r="E143" s="25" t="n">
        <v>4</v>
      </c>
      <c r="F143" s="25" t="n">
        <v>80</v>
      </c>
      <c r="G143" s="28" t="n">
        <f aca="false">B143*30</f>
        <v>240</v>
      </c>
      <c r="H143" s="28"/>
      <c r="I143" s="28" t="n">
        <f aca="false">F143+G143</f>
        <v>320</v>
      </c>
      <c r="J143" s="29" t="s">
        <v>236</v>
      </c>
      <c r="K143" s="32" t="s">
        <v>62</v>
      </c>
    </row>
    <row r="144" s="24" customFormat="true" ht="48" hidden="true" customHeight="true" outlineLevel="0" collapsed="false">
      <c r="A144" s="35" t="s">
        <v>237</v>
      </c>
      <c r="B144" s="25" t="n">
        <v>9</v>
      </c>
      <c r="C144" s="25"/>
      <c r="D144" s="25" t="n">
        <v>9</v>
      </c>
      <c r="E144" s="25" t="n">
        <v>0</v>
      </c>
      <c r="F144" s="25" t="n">
        <v>180</v>
      </c>
      <c r="G144" s="28" t="n">
        <f aca="false">B144*30</f>
        <v>270</v>
      </c>
      <c r="H144" s="28"/>
      <c r="I144" s="28" t="n">
        <f aca="false">F144+G144</f>
        <v>450</v>
      </c>
      <c r="J144" s="29" t="s">
        <v>238</v>
      </c>
      <c r="K144" s="32" t="s">
        <v>62</v>
      </c>
    </row>
    <row r="145" s="24" customFormat="true" ht="26.25" hidden="true" customHeight="true" outlineLevel="0" collapsed="false">
      <c r="A145" s="25" t="s">
        <v>239</v>
      </c>
      <c r="B145" s="25" t="n">
        <f aca="false">B146+B149</f>
        <v>70</v>
      </c>
      <c r="C145" s="25" t="n">
        <f aca="false">C146+C149</f>
        <v>20</v>
      </c>
      <c r="D145" s="25" t="n">
        <f aca="false">D146+D149</f>
        <v>30</v>
      </c>
      <c r="E145" s="25" t="n">
        <f aca="false">E146+E149</f>
        <v>20</v>
      </c>
      <c r="F145" s="25" t="n">
        <f aca="false">F146+F149</f>
        <v>800</v>
      </c>
      <c r="G145" s="25" t="n">
        <f aca="false">G146+G149</f>
        <v>2100</v>
      </c>
      <c r="H145" s="25"/>
      <c r="I145" s="25" t="n">
        <f aca="false">I146+I149</f>
        <v>2900</v>
      </c>
      <c r="J145" s="26"/>
      <c r="K145" s="27"/>
    </row>
    <row r="146" s="24" customFormat="true" ht="26.25" hidden="true" customHeight="true" outlineLevel="0" collapsed="false">
      <c r="A146" s="25" t="s">
        <v>16</v>
      </c>
      <c r="B146" s="25" t="n">
        <f aca="false">SUM(B147:B148)</f>
        <v>13</v>
      </c>
      <c r="C146" s="25" t="n">
        <f aca="false">SUM(C147:C148)</f>
        <v>13</v>
      </c>
      <c r="D146" s="25"/>
      <c r="E146" s="25"/>
      <c r="F146" s="25" t="n">
        <f aca="false">SUM(F147:F148)</f>
        <v>130</v>
      </c>
      <c r="G146" s="25" t="n">
        <f aca="false">SUM(G147:G148)</f>
        <v>390</v>
      </c>
      <c r="H146" s="25"/>
      <c r="I146" s="25" t="n">
        <f aca="false">SUM(I147:I148)</f>
        <v>520</v>
      </c>
      <c r="J146" s="26"/>
      <c r="K146" s="27"/>
    </row>
    <row r="147" s="24" customFormat="true" ht="48" hidden="true" customHeight="false" outlineLevel="0" collapsed="false">
      <c r="A147" s="25" t="s">
        <v>240</v>
      </c>
      <c r="B147" s="25" t="n">
        <v>10</v>
      </c>
      <c r="C147" s="25" t="n">
        <v>10</v>
      </c>
      <c r="D147" s="25"/>
      <c r="E147" s="25"/>
      <c r="F147" s="25" t="n">
        <v>100</v>
      </c>
      <c r="G147" s="28" t="n">
        <f aca="false">B147*30</f>
        <v>300</v>
      </c>
      <c r="H147" s="28"/>
      <c r="I147" s="28" t="n">
        <f aca="false">F147+G147</f>
        <v>400</v>
      </c>
      <c r="J147" s="29" t="s">
        <v>241</v>
      </c>
      <c r="K147" s="27"/>
    </row>
    <row r="148" s="24" customFormat="true" ht="30.75" hidden="true" customHeight="true" outlineLevel="0" collapsed="false">
      <c r="A148" s="35" t="s">
        <v>242</v>
      </c>
      <c r="B148" s="25" t="n">
        <v>3</v>
      </c>
      <c r="C148" s="25" t="n">
        <v>3</v>
      </c>
      <c r="D148" s="25"/>
      <c r="E148" s="25"/>
      <c r="F148" s="25" t="n">
        <v>30</v>
      </c>
      <c r="G148" s="28" t="n">
        <f aca="false">B148*30</f>
        <v>90</v>
      </c>
      <c r="H148" s="28"/>
      <c r="I148" s="28" t="n">
        <f aca="false">F148+G148</f>
        <v>120</v>
      </c>
      <c r="J148" s="29" t="s">
        <v>243</v>
      </c>
      <c r="K148" s="27"/>
    </row>
    <row r="149" s="24" customFormat="true" ht="26.25" hidden="true" customHeight="true" outlineLevel="0" collapsed="false">
      <c r="A149" s="25" t="s">
        <v>21</v>
      </c>
      <c r="B149" s="25" t="n">
        <f aca="false">SUM(B150:B153)</f>
        <v>57</v>
      </c>
      <c r="C149" s="25" t="n">
        <f aca="false">SUM(C150:C153)</f>
        <v>7</v>
      </c>
      <c r="D149" s="25" t="n">
        <f aca="false">SUM(D150:D153)</f>
        <v>30</v>
      </c>
      <c r="E149" s="25" t="n">
        <f aca="false">SUM(E150:E153)</f>
        <v>20</v>
      </c>
      <c r="F149" s="25" t="n">
        <f aca="false">SUM(F150:F153)</f>
        <v>670</v>
      </c>
      <c r="G149" s="25" t="n">
        <f aca="false">SUM(G150:G153)</f>
        <v>1710</v>
      </c>
      <c r="H149" s="25"/>
      <c r="I149" s="25" t="n">
        <f aca="false">SUM(I150:I153)</f>
        <v>2380</v>
      </c>
      <c r="J149" s="26"/>
      <c r="K149" s="27"/>
    </row>
    <row r="150" s="24" customFormat="true" ht="60" hidden="true" customHeight="false" outlineLevel="0" collapsed="false">
      <c r="A150" s="25" t="s">
        <v>244</v>
      </c>
      <c r="B150" s="25" t="n">
        <v>16</v>
      </c>
      <c r="C150" s="25"/>
      <c r="D150" s="25" t="n">
        <v>8</v>
      </c>
      <c r="E150" s="25" t="n">
        <v>8</v>
      </c>
      <c r="F150" s="25" t="n">
        <v>160</v>
      </c>
      <c r="G150" s="28" t="n">
        <f aca="false">B150*30</f>
        <v>480</v>
      </c>
      <c r="H150" s="28"/>
      <c r="I150" s="28" t="n">
        <f aca="false">F150+G150</f>
        <v>640</v>
      </c>
      <c r="J150" s="29" t="s">
        <v>245</v>
      </c>
      <c r="K150" s="32" t="s">
        <v>62</v>
      </c>
    </row>
    <row r="151" s="24" customFormat="true" ht="36" hidden="true" customHeight="false" outlineLevel="0" collapsed="false">
      <c r="A151" s="25" t="s">
        <v>246</v>
      </c>
      <c r="B151" s="25" t="n">
        <v>7</v>
      </c>
      <c r="C151" s="25" t="n">
        <v>7</v>
      </c>
      <c r="D151" s="25"/>
      <c r="E151" s="25"/>
      <c r="F151" s="25" t="n">
        <v>70</v>
      </c>
      <c r="G151" s="28" t="n">
        <f aca="false">B151*30</f>
        <v>210</v>
      </c>
      <c r="H151" s="28"/>
      <c r="I151" s="28" t="n">
        <f aca="false">F151+G151</f>
        <v>280</v>
      </c>
      <c r="J151" s="29" t="s">
        <v>247</v>
      </c>
      <c r="K151" s="27"/>
    </row>
    <row r="152" s="24" customFormat="true" ht="62.25" hidden="true" customHeight="true" outlineLevel="0" collapsed="false">
      <c r="A152" s="25" t="s">
        <v>248</v>
      </c>
      <c r="B152" s="25" t="n">
        <v>15</v>
      </c>
      <c r="C152" s="25"/>
      <c r="D152" s="25" t="n">
        <v>10</v>
      </c>
      <c r="E152" s="25" t="n">
        <v>5</v>
      </c>
      <c r="F152" s="25" t="n">
        <v>200</v>
      </c>
      <c r="G152" s="28" t="n">
        <f aca="false">B152*30</f>
        <v>450</v>
      </c>
      <c r="H152" s="28"/>
      <c r="I152" s="28" t="n">
        <f aca="false">F152+G152</f>
        <v>650</v>
      </c>
      <c r="J152" s="29" t="s">
        <v>249</v>
      </c>
      <c r="K152" s="27"/>
    </row>
    <row r="153" s="24" customFormat="true" ht="73.5" hidden="true" customHeight="true" outlineLevel="0" collapsed="false">
      <c r="A153" s="25" t="s">
        <v>250</v>
      </c>
      <c r="B153" s="25" t="n">
        <v>19</v>
      </c>
      <c r="C153" s="25"/>
      <c r="D153" s="25" t="n">
        <v>12</v>
      </c>
      <c r="E153" s="25" t="n">
        <v>7</v>
      </c>
      <c r="F153" s="25" t="n">
        <v>240</v>
      </c>
      <c r="G153" s="28" t="n">
        <f aca="false">B153*30</f>
        <v>570</v>
      </c>
      <c r="H153" s="28"/>
      <c r="I153" s="28" t="n">
        <f aca="false">F153+G153</f>
        <v>810</v>
      </c>
      <c r="J153" s="29" t="s">
        <v>251</v>
      </c>
      <c r="K153" s="32" t="s">
        <v>62</v>
      </c>
    </row>
    <row r="154" s="24" customFormat="true" ht="38.25" hidden="true" customHeight="true" outlineLevel="0" collapsed="false">
      <c r="A154" s="25" t="s">
        <v>252</v>
      </c>
      <c r="B154" s="25" t="n">
        <f aca="false">SUM(B155:B162)</f>
        <v>77</v>
      </c>
      <c r="C154" s="25"/>
      <c r="D154" s="25" t="n">
        <f aca="false">SUM(D155:D162)</f>
        <v>21</v>
      </c>
      <c r="E154" s="25" t="n">
        <f aca="false">SUM(E155:E162)</f>
        <v>56</v>
      </c>
      <c r="F154" s="25" t="n">
        <f aca="false">SUM(F155:F162)</f>
        <v>420</v>
      </c>
      <c r="G154" s="25" t="n">
        <f aca="false">SUM(G155:G162)</f>
        <v>2310</v>
      </c>
      <c r="H154" s="25"/>
      <c r="I154" s="25" t="n">
        <f aca="false">SUM(I155:I162)</f>
        <v>2730</v>
      </c>
      <c r="J154" s="26"/>
      <c r="K154" s="27"/>
    </row>
    <row r="155" s="24" customFormat="true" ht="36" hidden="true" customHeight="false" outlineLevel="0" collapsed="false">
      <c r="A155" s="25" t="s">
        <v>253</v>
      </c>
      <c r="B155" s="25" t="n">
        <v>8</v>
      </c>
      <c r="C155" s="25"/>
      <c r="D155" s="25" t="n">
        <v>3</v>
      </c>
      <c r="E155" s="25" t="n">
        <v>5</v>
      </c>
      <c r="F155" s="25" t="n">
        <v>60</v>
      </c>
      <c r="G155" s="28" t="n">
        <f aca="false">B155*30</f>
        <v>240</v>
      </c>
      <c r="H155" s="28"/>
      <c r="I155" s="28" t="n">
        <f aca="false">F155+G155</f>
        <v>300</v>
      </c>
      <c r="J155" s="29" t="s">
        <v>254</v>
      </c>
      <c r="K155" s="27"/>
    </row>
    <row r="156" s="24" customFormat="true" ht="36" hidden="true" customHeight="false" outlineLevel="0" collapsed="false">
      <c r="A156" s="25" t="s">
        <v>255</v>
      </c>
      <c r="B156" s="25" t="n">
        <v>9</v>
      </c>
      <c r="C156" s="25"/>
      <c r="D156" s="25" t="n">
        <v>2</v>
      </c>
      <c r="E156" s="25" t="n">
        <v>7</v>
      </c>
      <c r="F156" s="25" t="n">
        <v>40</v>
      </c>
      <c r="G156" s="28" t="n">
        <f aca="false">B156*30</f>
        <v>270</v>
      </c>
      <c r="H156" s="28"/>
      <c r="I156" s="28" t="n">
        <f aca="false">F156+G156</f>
        <v>310</v>
      </c>
      <c r="J156" s="29" t="s">
        <v>256</v>
      </c>
      <c r="K156" s="32" t="s">
        <v>62</v>
      </c>
    </row>
    <row r="157" s="24" customFormat="true" ht="36" hidden="true" customHeight="false" outlineLevel="0" collapsed="false">
      <c r="A157" s="25" t="s">
        <v>257</v>
      </c>
      <c r="B157" s="25" t="n">
        <v>9</v>
      </c>
      <c r="C157" s="25"/>
      <c r="D157" s="25" t="n">
        <v>2</v>
      </c>
      <c r="E157" s="25" t="n">
        <v>7</v>
      </c>
      <c r="F157" s="25" t="n">
        <v>40</v>
      </c>
      <c r="G157" s="28" t="n">
        <f aca="false">B157*30</f>
        <v>270</v>
      </c>
      <c r="H157" s="28"/>
      <c r="I157" s="28" t="n">
        <f aca="false">F157+G157</f>
        <v>310</v>
      </c>
      <c r="J157" s="29" t="s">
        <v>258</v>
      </c>
      <c r="K157" s="32" t="s">
        <v>62</v>
      </c>
    </row>
    <row r="158" s="24" customFormat="true" ht="48" hidden="true" customHeight="false" outlineLevel="0" collapsed="false">
      <c r="A158" s="25" t="s">
        <v>259</v>
      </c>
      <c r="B158" s="25" t="n">
        <v>10</v>
      </c>
      <c r="C158" s="25"/>
      <c r="D158" s="25" t="n">
        <v>3</v>
      </c>
      <c r="E158" s="25" t="n">
        <v>7</v>
      </c>
      <c r="F158" s="25" t="n">
        <v>60</v>
      </c>
      <c r="G158" s="28" t="n">
        <f aca="false">B158*30</f>
        <v>300</v>
      </c>
      <c r="H158" s="28"/>
      <c r="I158" s="28" t="n">
        <f aca="false">F158+G158</f>
        <v>360</v>
      </c>
      <c r="J158" s="29" t="s">
        <v>260</v>
      </c>
      <c r="K158" s="32" t="s">
        <v>62</v>
      </c>
    </row>
    <row r="159" s="24" customFormat="true" ht="36" hidden="true" customHeight="false" outlineLevel="0" collapsed="false">
      <c r="A159" s="25" t="s">
        <v>261</v>
      </c>
      <c r="B159" s="25" t="n">
        <v>10</v>
      </c>
      <c r="C159" s="25"/>
      <c r="D159" s="25" t="n">
        <v>1</v>
      </c>
      <c r="E159" s="25" t="n">
        <v>9</v>
      </c>
      <c r="F159" s="25" t="n">
        <v>20</v>
      </c>
      <c r="G159" s="28" t="n">
        <f aca="false">B159*30</f>
        <v>300</v>
      </c>
      <c r="H159" s="28"/>
      <c r="I159" s="28" t="n">
        <f aca="false">F159+G159</f>
        <v>320</v>
      </c>
      <c r="J159" s="29" t="s">
        <v>262</v>
      </c>
      <c r="K159" s="32" t="s">
        <v>62</v>
      </c>
    </row>
    <row r="160" s="24" customFormat="true" ht="45" hidden="true" customHeight="true" outlineLevel="0" collapsed="false">
      <c r="A160" s="25" t="s">
        <v>263</v>
      </c>
      <c r="B160" s="25" t="n">
        <v>8</v>
      </c>
      <c r="C160" s="25"/>
      <c r="D160" s="25" t="n">
        <v>3</v>
      </c>
      <c r="E160" s="25" t="n">
        <v>5</v>
      </c>
      <c r="F160" s="25" t="n">
        <v>60</v>
      </c>
      <c r="G160" s="28" t="n">
        <f aca="false">B160*30</f>
        <v>240</v>
      </c>
      <c r="H160" s="28"/>
      <c r="I160" s="28" t="n">
        <f aca="false">F160+G160</f>
        <v>300</v>
      </c>
      <c r="J160" s="29" t="s">
        <v>264</v>
      </c>
      <c r="K160" s="32" t="s">
        <v>62</v>
      </c>
    </row>
    <row r="161" s="24" customFormat="true" ht="48" hidden="true" customHeight="false" outlineLevel="0" collapsed="false">
      <c r="A161" s="25" t="s">
        <v>265</v>
      </c>
      <c r="B161" s="25" t="n">
        <v>11</v>
      </c>
      <c r="C161" s="25"/>
      <c r="D161" s="25" t="n">
        <v>5</v>
      </c>
      <c r="E161" s="25" t="n">
        <v>6</v>
      </c>
      <c r="F161" s="25" t="n">
        <v>100</v>
      </c>
      <c r="G161" s="28" t="n">
        <f aca="false">B161*30</f>
        <v>330</v>
      </c>
      <c r="H161" s="28"/>
      <c r="I161" s="28" t="n">
        <f aca="false">F161+G161</f>
        <v>430</v>
      </c>
      <c r="J161" s="29" t="s">
        <v>266</v>
      </c>
      <c r="K161" s="32" t="s">
        <v>62</v>
      </c>
    </row>
    <row r="162" s="24" customFormat="true" ht="55.5" hidden="true" customHeight="true" outlineLevel="0" collapsed="false">
      <c r="A162" s="25" t="s">
        <v>267</v>
      </c>
      <c r="B162" s="25" t="n">
        <v>12</v>
      </c>
      <c r="C162" s="25"/>
      <c r="D162" s="25" t="n">
        <v>2</v>
      </c>
      <c r="E162" s="25" t="n">
        <v>10</v>
      </c>
      <c r="F162" s="25" t="n">
        <v>40</v>
      </c>
      <c r="G162" s="28" t="n">
        <f aca="false">B162*30</f>
        <v>360</v>
      </c>
      <c r="H162" s="28"/>
      <c r="I162" s="28" t="n">
        <f aca="false">F162+G162</f>
        <v>400</v>
      </c>
      <c r="J162" s="29" t="s">
        <v>268</v>
      </c>
      <c r="K162" s="32" t="s">
        <v>62</v>
      </c>
    </row>
    <row r="163" s="24" customFormat="true" ht="15.6" hidden="false" customHeight="false" outlineLevel="0" collapsed="false">
      <c r="A163" s="37"/>
      <c r="B163" s="37"/>
      <c r="C163" s="37"/>
      <c r="D163" s="37"/>
      <c r="E163" s="37"/>
      <c r="F163" s="37"/>
      <c r="G163" s="38"/>
      <c r="H163" s="38"/>
      <c r="I163" s="38"/>
      <c r="J163" s="3"/>
    </row>
    <row r="164" s="24" customFormat="true" ht="15.6" hidden="false" customHeight="false" outlineLevel="0" collapsed="false">
      <c r="A164" s="37"/>
      <c r="B164" s="37"/>
      <c r="C164" s="37"/>
      <c r="D164" s="37"/>
      <c r="E164" s="37"/>
      <c r="F164" s="37"/>
      <c r="G164" s="38"/>
      <c r="H164" s="38"/>
      <c r="I164" s="38"/>
      <c r="J164" s="3"/>
    </row>
    <row r="165" s="24" customFormat="true" ht="15.6" hidden="false" customHeight="false" outlineLevel="0" collapsed="false">
      <c r="A165" s="37"/>
      <c r="B165" s="37"/>
      <c r="C165" s="37"/>
      <c r="D165" s="37"/>
      <c r="E165" s="37"/>
      <c r="F165" s="37"/>
      <c r="G165" s="38"/>
      <c r="H165" s="38"/>
      <c r="I165" s="38"/>
      <c r="J165" s="3"/>
    </row>
    <row r="166" s="24" customFormat="true" ht="15.6" hidden="false" customHeight="false" outlineLevel="0" collapsed="false">
      <c r="A166" s="37"/>
      <c r="B166" s="37"/>
      <c r="C166" s="37"/>
      <c r="D166" s="37"/>
      <c r="E166" s="37"/>
      <c r="F166" s="37"/>
      <c r="G166" s="38"/>
      <c r="H166" s="38"/>
      <c r="I166" s="38"/>
      <c r="J166" s="3"/>
    </row>
    <row r="167" s="24" customFormat="true" ht="15.6" hidden="false" customHeight="false" outlineLevel="0" collapsed="false">
      <c r="A167" s="37"/>
      <c r="B167" s="37"/>
      <c r="C167" s="37"/>
      <c r="D167" s="37"/>
      <c r="E167" s="37"/>
      <c r="F167" s="37"/>
      <c r="G167" s="38"/>
      <c r="H167" s="38"/>
      <c r="I167" s="38"/>
      <c r="J167" s="3"/>
    </row>
    <row r="168" s="24" customFormat="true" ht="15.6" hidden="false" customHeight="false" outlineLevel="0" collapsed="false">
      <c r="A168" s="37"/>
      <c r="B168" s="37"/>
      <c r="C168" s="37"/>
      <c r="D168" s="37"/>
      <c r="E168" s="37"/>
      <c r="F168" s="37"/>
      <c r="G168" s="38"/>
      <c r="H168" s="38"/>
      <c r="I168" s="38"/>
      <c r="J168" s="3"/>
    </row>
    <row r="169" s="24" customFormat="true" ht="15.6" hidden="false" customHeight="false" outlineLevel="0" collapsed="false">
      <c r="A169" s="37"/>
      <c r="B169" s="37"/>
      <c r="C169" s="37"/>
      <c r="D169" s="37"/>
      <c r="E169" s="37"/>
      <c r="F169" s="37"/>
      <c r="G169" s="38"/>
      <c r="H169" s="38"/>
      <c r="I169" s="38"/>
      <c r="J169" s="3"/>
    </row>
    <row r="170" s="24" customFormat="true" ht="15.6" hidden="false" customHeight="false" outlineLevel="0" collapsed="false">
      <c r="A170" s="37"/>
      <c r="B170" s="37"/>
      <c r="C170" s="37"/>
      <c r="D170" s="37"/>
      <c r="E170" s="37"/>
      <c r="F170" s="37"/>
      <c r="G170" s="38"/>
      <c r="H170" s="38"/>
      <c r="I170" s="38"/>
      <c r="J170" s="3"/>
    </row>
    <row r="171" s="24" customFormat="true" ht="15.6" hidden="false" customHeight="false" outlineLevel="0" collapsed="false">
      <c r="A171" s="37"/>
      <c r="B171" s="37"/>
      <c r="C171" s="37"/>
      <c r="D171" s="37"/>
      <c r="E171" s="37"/>
      <c r="F171" s="37"/>
      <c r="G171" s="38"/>
      <c r="H171" s="38"/>
      <c r="I171" s="38"/>
      <c r="J171" s="3"/>
    </row>
  </sheetData>
  <mergeCells count="12">
    <mergeCell ref="A2:K2"/>
    <mergeCell ref="A3:A5"/>
    <mergeCell ref="B3:F3"/>
    <mergeCell ref="G3:G5"/>
    <mergeCell ref="H3:H5"/>
    <mergeCell ref="I3:I5"/>
    <mergeCell ref="J3:J5"/>
    <mergeCell ref="K3:K5"/>
    <mergeCell ref="B4:B5"/>
    <mergeCell ref="C4:C5"/>
    <mergeCell ref="D4:E4"/>
    <mergeCell ref="F4:F5"/>
  </mergeCells>
  <printOptions headings="false" gridLines="false" gridLinesSet="true" horizontalCentered="true" verticalCentered="false"/>
  <pageMargins left="0.551388888888889" right="0.551388888888889"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8:47:48Z</dcterms:created>
  <dc:creator>Administrator</dc:creator>
  <dc:description/>
  <dc:language>en-US</dc:language>
  <cp:lastModifiedBy>文印员2 10.105.113.198</cp:lastModifiedBy>
  <cp:lastPrinted>2020-07-31T00:36:26Z</cp:lastPrinted>
  <dcterms:modified xsi:type="dcterms:W3CDTF">2020-07-31T00:3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1</vt:lpwstr>
  </property>
</Properties>
</file>