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二批  (503万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大中型水库移民后期扶持资金分配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项目资金</t>
    </r>
    <r>
      <rPr>
        <sz val="20"/>
        <rFont val="方正小标宋简体"/>
        <family val="4"/>
        <charset val="134"/>
      </rPr>
      <t xml:space="preserve">)</t>
    </r>
  </si>
  <si>
    <t xml:space="preserve">单位：万元</t>
  </si>
  <si>
    <t xml:space="preserve">单位</t>
  </si>
  <si>
    <t xml:space="preserve">核定移民指标</t>
  </si>
  <si>
    <t xml:space="preserve">水库座数</t>
  </si>
  <si>
    <t xml:space="preserve">财政困难系数</t>
  </si>
  <si>
    <t xml:space="preserve">未脱贫移民人口</t>
  </si>
  <si>
    <t xml:space="preserve">分配到区及市本级资金</t>
  </si>
  <si>
    <t xml:space="preserve">调济安排</t>
  </si>
  <si>
    <t xml:space="preserve">精准扶持推进重点移民村建设资金</t>
  </si>
  <si>
    <t xml:space="preserve">分配资金</t>
  </si>
  <si>
    <t xml:space="preserve">备注</t>
  </si>
  <si>
    <t xml:space="preserve">小计</t>
  </si>
  <si>
    <r>
      <rPr>
        <b val="true"/>
        <sz val="12"/>
        <rFont val="Noto Sans"/>
        <family val="2"/>
      </rPr>
      <t xml:space="preserve">按核定移民指标分（</t>
    </r>
    <r>
      <rPr>
        <b val="true"/>
        <sz val="12"/>
        <rFont val="仿宋_GB2312"/>
        <family val="3"/>
        <charset val="134"/>
      </rPr>
      <t xml:space="preserve">7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未脱贫移民人口（</t>
    </r>
    <r>
      <rPr>
        <b val="true"/>
        <sz val="12"/>
        <rFont val="仿宋_GB2312"/>
        <family val="3"/>
        <charset val="134"/>
      </rPr>
      <t xml:space="preserve">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水库座数分（</t>
    </r>
    <r>
      <rPr>
        <b val="true"/>
        <sz val="12"/>
        <rFont val="仿宋_GB2312"/>
        <family val="3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财政困难系数分（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人数占比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岳阳楼区</t>
  </si>
  <si>
    <t xml:space="preserve">君山区</t>
  </si>
  <si>
    <t xml:space="preserve">云溪区</t>
  </si>
  <si>
    <t xml:space="preserve">经济技术开发区</t>
  </si>
  <si>
    <t xml:space="preserve">屈原管理区</t>
  </si>
  <si>
    <t xml:space="preserve">市本级（市水务局）</t>
  </si>
  <si>
    <t xml:space="preserve">培训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4" min="3" style="0" width="6.62"/>
    <col collapsed="false" customWidth="true" hidden="false" outlineLevel="0" max="5" min="5" style="0" width="7.37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10" min="8" style="0" width="9.62"/>
    <col collapsed="false" customWidth="true" hidden="false" outlineLevel="0" max="11" min="11" style="0" width="7.74"/>
    <col collapsed="false" customWidth="true" hidden="false" outlineLevel="0" max="12" min="12" style="0" width="9.5"/>
    <col collapsed="false" customWidth="true" hidden="false" outlineLevel="0" max="13" min="13" style="0" width="10.37"/>
    <col collapsed="false" customWidth="true" hidden="false" outlineLevel="0" max="14" min="14" style="0" width="7.37"/>
    <col collapsed="false" customWidth="true" hidden="true" outlineLevel="0" max="15" min="15" style="1" width="7.62"/>
  </cols>
  <sheetData>
    <row r="1" customFormat="false" ht="20.25" hidden="false" customHeight="false" outlineLevel="0" collapsed="false">
      <c r="A1" s="2" t="s">
        <v>0</v>
      </c>
    </row>
    <row r="2" s="5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4"/>
    </row>
    <row r="4" s="5" customFormat="tru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 t="s">
        <v>9</v>
      </c>
      <c r="L4" s="9" t="s">
        <v>10</v>
      </c>
      <c r="M4" s="10" t="s">
        <v>11</v>
      </c>
      <c r="N4" s="8" t="s">
        <v>12</v>
      </c>
      <c r="O4" s="4"/>
    </row>
    <row r="5" s="5" customFormat="true" ht="48.75" hidden="false" customHeight="true" outlineLevel="0" collapsed="false">
      <c r="A5" s="8"/>
      <c r="B5" s="8"/>
      <c r="C5" s="8"/>
      <c r="D5" s="8"/>
      <c r="E5" s="8"/>
      <c r="F5" s="10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8"/>
      <c r="L5" s="9"/>
      <c r="M5" s="10"/>
      <c r="N5" s="8"/>
      <c r="O5" s="12" t="s">
        <v>18</v>
      </c>
    </row>
    <row r="6" s="19" customFormat="true" ht="30" hidden="false" customHeight="tru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5" t="s">
        <v>24</v>
      </c>
      <c r="G6" s="15" t="s">
        <v>25</v>
      </c>
      <c r="H6" s="15" t="s">
        <v>26</v>
      </c>
      <c r="I6" s="13" t="s">
        <v>27</v>
      </c>
      <c r="J6" s="14" t="s">
        <v>28</v>
      </c>
      <c r="K6" s="16" t="s">
        <v>29</v>
      </c>
      <c r="L6" s="17" t="s">
        <v>30</v>
      </c>
      <c r="M6" s="9" t="s">
        <v>31</v>
      </c>
      <c r="N6" s="13"/>
      <c r="O6" s="18"/>
    </row>
    <row r="7" s="5" customFormat="true" ht="30" hidden="false" customHeight="true" outlineLevel="0" collapsed="false">
      <c r="A7" s="13" t="s">
        <v>32</v>
      </c>
      <c r="B7" s="13" t="n">
        <v>12741</v>
      </c>
      <c r="C7" s="13" t="n">
        <v>1</v>
      </c>
      <c r="D7" s="13" t="n">
        <v>1</v>
      </c>
      <c r="E7" s="13" t="n">
        <v>142</v>
      </c>
      <c r="F7" s="15" t="n">
        <f aca="false">SUM(G7:J7)</f>
        <v>380.67</v>
      </c>
      <c r="G7" s="15" t="n">
        <v>306.15</v>
      </c>
      <c r="H7" s="15" t="n">
        <v>21.23</v>
      </c>
      <c r="I7" s="15" t="n">
        <v>19.03</v>
      </c>
      <c r="J7" s="15" t="n">
        <v>34.26</v>
      </c>
      <c r="K7" s="13"/>
      <c r="L7" s="15" t="n">
        <v>160</v>
      </c>
      <c r="M7" s="11" t="n">
        <v>541</v>
      </c>
      <c r="N7" s="20"/>
      <c r="O7" s="4" t="n">
        <f aca="false">B7/53467</f>
        <v>0.238296519348383</v>
      </c>
    </row>
    <row r="8" s="5" customFormat="true" ht="30" hidden="false" customHeight="true" outlineLevel="0" collapsed="false">
      <c r="A8" s="13" t="s">
        <v>33</v>
      </c>
      <c r="B8" s="13" t="n">
        <v>28000</v>
      </c>
      <c r="C8" s="13" t="n">
        <v>3</v>
      </c>
      <c r="D8" s="13" t="n">
        <v>1</v>
      </c>
      <c r="E8" s="13" t="n">
        <v>261</v>
      </c>
      <c r="F8" s="15" t="n">
        <f aca="false">SUM(G8:J8)</f>
        <v>803.18</v>
      </c>
      <c r="G8" s="15" t="n">
        <v>672.81</v>
      </c>
      <c r="H8" s="15" t="n">
        <v>39.01</v>
      </c>
      <c r="I8" s="15" t="n">
        <v>57.1</v>
      </c>
      <c r="J8" s="15" t="n">
        <v>34.26</v>
      </c>
      <c r="K8" s="13"/>
      <c r="L8" s="15" t="n">
        <v>310</v>
      </c>
      <c r="M8" s="11" t="n">
        <v>1112</v>
      </c>
      <c r="N8" s="20"/>
      <c r="O8" s="4" t="n">
        <f aca="false">B8/53467</f>
        <v>0.523687508182617</v>
      </c>
    </row>
    <row r="9" s="5" customFormat="true" ht="30" hidden="false" customHeight="true" outlineLevel="0" collapsed="false">
      <c r="A9" s="13" t="s">
        <v>34</v>
      </c>
      <c r="B9" s="13" t="n">
        <v>4885</v>
      </c>
      <c r="C9" s="13" t="n">
        <v>1</v>
      </c>
      <c r="D9" s="13" t="n">
        <v>1</v>
      </c>
      <c r="E9" s="13"/>
      <c r="F9" s="15" t="n">
        <f aca="false">SUM(G9:J9)</f>
        <v>170.67</v>
      </c>
      <c r="G9" s="15" t="n">
        <v>117.38</v>
      </c>
      <c r="H9" s="15"/>
      <c r="I9" s="15" t="n">
        <v>19.03</v>
      </c>
      <c r="J9" s="15" t="n">
        <v>34.26</v>
      </c>
      <c r="K9" s="13"/>
      <c r="L9" s="15" t="n">
        <v>60</v>
      </c>
      <c r="M9" s="11" t="n">
        <v>231</v>
      </c>
      <c r="N9" s="20"/>
      <c r="O9" s="4" t="n">
        <f aca="false">B9/53467</f>
        <v>0.0913647670525745</v>
      </c>
    </row>
    <row r="10" s="5" customFormat="true" ht="30" hidden="false" customHeight="true" outlineLevel="0" collapsed="false">
      <c r="A10" s="21" t="s">
        <v>35</v>
      </c>
      <c r="B10" s="13" t="n">
        <v>6841</v>
      </c>
      <c r="C10" s="13" t="n">
        <v>3</v>
      </c>
      <c r="D10" s="13" t="n">
        <v>1</v>
      </c>
      <c r="E10" s="13" t="n">
        <v>157</v>
      </c>
      <c r="F10" s="15" t="n">
        <f aca="false">SUM(G10:J10)</f>
        <v>279.21</v>
      </c>
      <c r="G10" s="15" t="n">
        <v>164.38</v>
      </c>
      <c r="H10" s="15" t="n">
        <v>23.47</v>
      </c>
      <c r="I10" s="15" t="n">
        <v>57.1</v>
      </c>
      <c r="J10" s="15" t="n">
        <v>34.26</v>
      </c>
      <c r="K10" s="13"/>
      <c r="L10" s="15" t="n">
        <v>110</v>
      </c>
      <c r="M10" s="11" t="n">
        <v>389</v>
      </c>
      <c r="N10" s="20"/>
      <c r="O10" s="4" t="n">
        <f aca="false">B10/53467</f>
        <v>0.127948080124189</v>
      </c>
    </row>
    <row r="11" s="5" customFormat="true" ht="30" hidden="false" customHeight="true" outlineLevel="0" collapsed="false">
      <c r="A11" s="13" t="s">
        <v>36</v>
      </c>
      <c r="B11" s="13" t="n">
        <v>1000</v>
      </c>
      <c r="C11" s="13" t="n">
        <v>1</v>
      </c>
      <c r="D11" s="13" t="n">
        <v>1</v>
      </c>
      <c r="E11" s="13" t="n">
        <v>13</v>
      </c>
      <c r="F11" s="15" t="n">
        <f aca="false">SUM(G11:J11)+0.1</f>
        <v>79.36</v>
      </c>
      <c r="G11" s="15" t="n">
        <v>24.03</v>
      </c>
      <c r="H11" s="13" t="n">
        <v>1.94</v>
      </c>
      <c r="I11" s="15" t="n">
        <v>19.03</v>
      </c>
      <c r="J11" s="15" t="n">
        <v>34.26</v>
      </c>
      <c r="K11" s="13"/>
      <c r="L11" s="15" t="n">
        <v>60</v>
      </c>
      <c r="M11" s="11" t="n">
        <v>140</v>
      </c>
      <c r="N11" s="20"/>
      <c r="O11" s="4" t="n">
        <f aca="false">B11/53467</f>
        <v>0.0187031252922363</v>
      </c>
    </row>
    <row r="12" s="5" customFormat="true" ht="30" hidden="false" customHeight="true" outlineLevel="0" collapsed="false">
      <c r="A12" s="21" t="s">
        <v>37</v>
      </c>
      <c r="B12" s="13"/>
      <c r="C12" s="13"/>
      <c r="D12" s="13"/>
      <c r="E12" s="13"/>
      <c r="F12" s="15" t="n">
        <v>30</v>
      </c>
      <c r="G12" s="15"/>
      <c r="H12" s="13"/>
      <c r="I12" s="15"/>
      <c r="J12" s="15"/>
      <c r="K12" s="13" t="n">
        <v>30</v>
      </c>
      <c r="L12" s="15"/>
      <c r="M12" s="11" t="n">
        <f aca="false">F12+L12</f>
        <v>30</v>
      </c>
      <c r="N12" s="22" t="s">
        <v>38</v>
      </c>
      <c r="O12" s="4"/>
    </row>
    <row r="13" s="25" customFormat="true" ht="30" hidden="false" customHeight="true" outlineLevel="0" collapsed="false">
      <c r="A13" s="8" t="s">
        <v>39</v>
      </c>
      <c r="B13" s="8" t="n">
        <f aca="false">SUM(B7:B11)</f>
        <v>53467</v>
      </c>
      <c r="C13" s="8" t="n">
        <f aca="false">SUM(C7:C11)</f>
        <v>9</v>
      </c>
      <c r="D13" s="8" t="n">
        <f aca="false">SUM(D7:D11)</f>
        <v>5</v>
      </c>
      <c r="E13" s="8" t="n">
        <f aca="false">SUM(E7:E11)</f>
        <v>573</v>
      </c>
      <c r="F13" s="11" t="n">
        <f aca="false">SUM(F7:F12)</f>
        <v>1743.09</v>
      </c>
      <c r="G13" s="11" t="n">
        <f aca="false">SUM(G7:G12)</f>
        <v>1284.75</v>
      </c>
      <c r="H13" s="11" t="n">
        <f aca="false">SUM(H7:H12)</f>
        <v>85.65</v>
      </c>
      <c r="I13" s="11" t="n">
        <f aca="false">SUM(I7:I12)</f>
        <v>171.29</v>
      </c>
      <c r="J13" s="11" t="n">
        <f aca="false">SUM(J7:J12)</f>
        <v>171.3</v>
      </c>
      <c r="K13" s="11" t="n">
        <f aca="false">SUM(K7:K12)</f>
        <v>30</v>
      </c>
      <c r="L13" s="11" t="n">
        <f aca="false">SUM(L7:L12)</f>
        <v>700</v>
      </c>
      <c r="M13" s="11" t="n">
        <f aca="false">SUM(M7:M12)</f>
        <v>2443</v>
      </c>
      <c r="N13" s="23"/>
      <c r="O13" s="24" t="n">
        <f aca="false">B13/53467</f>
        <v>1</v>
      </c>
    </row>
  </sheetData>
  <mergeCells count="12">
    <mergeCell ref="A2:N2"/>
    <mergeCell ref="M3:N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8:49Z</dcterms:created>
  <dc:creator>Administrator</dc:creator>
  <dc:description/>
  <dc:language>en-US</dc:language>
  <cp:lastModifiedBy>王妮南 10.105.113.161</cp:lastModifiedBy>
  <cp:lastPrinted>2018-09-28T01:55:32Z</cp:lastPrinted>
  <dcterms:modified xsi:type="dcterms:W3CDTF">2018-09-28T08:05:56Z</dcterms:modified>
  <cp:revision>0</cp:revision>
  <dc:subject/>
  <dc:title/>
</cp:coreProperties>
</file>