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Print_Titles" vbProcedure="false">中央资金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附件</t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中央高标准
农田建设资金安排表</t>
    </r>
  </si>
  <si>
    <t xml:space="preserve">单位：万元</t>
  </si>
  <si>
    <t xml:space="preserve">项目县</t>
  </si>
  <si>
    <r>
      <rPr>
        <b val="true"/>
        <sz val="12"/>
        <rFont val="仿宋_GB2312"/>
        <family val="3"/>
        <charset val="134"/>
      </rPr>
      <t xml:space="preserve">2016-2020</t>
    </r>
    <r>
      <rPr>
        <b val="true"/>
        <sz val="12"/>
        <rFont val="Noto Sans"/>
        <family val="2"/>
      </rPr>
      <t xml:space="preserve">年建设任务
（万亩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建设任务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亩</t>
    </r>
    <r>
      <rPr>
        <b val="true"/>
        <sz val="12"/>
        <rFont val="仿宋_GB2312"/>
        <family val="3"/>
        <charset val="134"/>
      </rPr>
      <t xml:space="preserve">)</t>
    </r>
  </si>
  <si>
    <t xml:space="preserve">金额</t>
  </si>
  <si>
    <t xml:space="preserve">全省合计</t>
  </si>
  <si>
    <t xml:space="preserve">长沙市</t>
  </si>
  <si>
    <t xml:space="preserve">望城区</t>
  </si>
  <si>
    <t xml:space="preserve">宁乡市</t>
  </si>
  <si>
    <t xml:space="preserve">长沙县</t>
  </si>
  <si>
    <t xml:space="preserve">浏阳市</t>
  </si>
  <si>
    <t xml:space="preserve">株洲市</t>
  </si>
  <si>
    <t xml:space="preserve">株洲县</t>
  </si>
  <si>
    <t xml:space="preserve">醴陵市</t>
  </si>
  <si>
    <t xml:space="preserve">攸县</t>
  </si>
  <si>
    <t xml:space="preserve">湘潭市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耒阳市</t>
  </si>
  <si>
    <t xml:space="preserve">常宁市</t>
  </si>
  <si>
    <t xml:space="preserve">邵阳市</t>
  </si>
  <si>
    <t xml:space="preserve">大祥区</t>
  </si>
  <si>
    <t xml:space="preserve">邵东县</t>
  </si>
  <si>
    <t xml:space="preserve">市本级及辖区小计</t>
  </si>
  <si>
    <t xml:space="preserve">云溪区</t>
  </si>
  <si>
    <t xml:space="preserve">君山区</t>
  </si>
  <si>
    <t xml:space="preserve">屈原管理区</t>
  </si>
  <si>
    <t xml:space="preserve">常德市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西湖区</t>
  </si>
  <si>
    <t xml:space="preserve">西洞庭湖区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沅江市</t>
  </si>
  <si>
    <t xml:space="preserve">大通湖区</t>
  </si>
  <si>
    <t xml:space="preserve">郴州市</t>
  </si>
  <si>
    <t xml:space="preserve">北湖区</t>
  </si>
  <si>
    <t xml:space="preserve">苏仙区</t>
  </si>
  <si>
    <t xml:space="preserve">桂阳县</t>
  </si>
  <si>
    <t xml:space="preserve">永兴县</t>
  </si>
  <si>
    <t xml:space="preserve">嘉禾县</t>
  </si>
  <si>
    <t xml:space="preserve">临武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蓝山县</t>
  </si>
  <si>
    <t xml:space="preserve">娄底市</t>
  </si>
  <si>
    <t xml:space="preserve">冷水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24.24"/>
    <col collapsed="false" customWidth="true" hidden="false" outlineLevel="0" max="4" min="4" style="1" width="13.24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6"/>
      <c r="C3" s="6"/>
      <c r="D3" s="7" t="s">
        <v>2</v>
      </c>
    </row>
    <row r="4" s="11" customFormat="true" ht="44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</row>
    <row r="5" s="11" customFormat="true" ht="42" hidden="true" customHeight="true" outlineLevel="0" collapsed="false">
      <c r="A5" s="8" t="s">
        <v>7</v>
      </c>
      <c r="B5" s="10" t="n">
        <f aca="false">B6+B11+B15+B20+B27+B30+B34+B44+B51+B59+B66</f>
        <v>992.5</v>
      </c>
      <c r="C5" s="10" t="n">
        <f aca="false">C6+C11+C15+C20+C27+C30+C34+C44+C51+C59+C66</f>
        <v>198.5</v>
      </c>
      <c r="D5" s="10" t="n">
        <f aca="false">D6+D11+D15+D20+D27+D30+D34+D44+D51+D59+D66</f>
        <v>101222</v>
      </c>
    </row>
    <row r="6" s="11" customFormat="true" ht="42" hidden="true" customHeight="true" outlineLevel="0" collapsed="false">
      <c r="A6" s="8" t="s">
        <v>8</v>
      </c>
      <c r="B6" s="10" t="n">
        <f aca="false">SUM(B7:B10)</f>
        <v>121</v>
      </c>
      <c r="C6" s="10" t="n">
        <f aca="false">SUM(C7:C10)</f>
        <v>24.2</v>
      </c>
      <c r="D6" s="10" t="n">
        <f aca="false">SUM(D7:D10)</f>
        <v>12340</v>
      </c>
    </row>
    <row r="7" customFormat="false" ht="42" hidden="true" customHeight="true" outlineLevel="0" collapsed="false">
      <c r="A7" s="8" t="s">
        <v>9</v>
      </c>
      <c r="B7" s="10" t="n">
        <v>14</v>
      </c>
      <c r="C7" s="10" t="n">
        <f aca="false">B7/5</f>
        <v>2.8</v>
      </c>
      <c r="D7" s="12" t="n">
        <v>1428</v>
      </c>
    </row>
    <row r="8" customFormat="false" ht="42" hidden="true" customHeight="true" outlineLevel="0" collapsed="false">
      <c r="A8" s="8" t="s">
        <v>10</v>
      </c>
      <c r="B8" s="10" t="n">
        <v>41</v>
      </c>
      <c r="C8" s="10" t="n">
        <f aca="false">B8/5</f>
        <v>8.2</v>
      </c>
      <c r="D8" s="12" t="n">
        <v>4181</v>
      </c>
    </row>
    <row r="9" customFormat="false" ht="42" hidden="true" customHeight="true" outlineLevel="0" collapsed="false">
      <c r="A9" s="8" t="s">
        <v>11</v>
      </c>
      <c r="B9" s="10" t="n">
        <v>26</v>
      </c>
      <c r="C9" s="10" t="n">
        <f aca="false">B9/5</f>
        <v>5.2</v>
      </c>
      <c r="D9" s="12" t="n">
        <v>2652</v>
      </c>
    </row>
    <row r="10" customFormat="false" ht="42" hidden="true" customHeight="true" outlineLevel="0" collapsed="false">
      <c r="A10" s="8" t="s">
        <v>12</v>
      </c>
      <c r="B10" s="10" t="n">
        <v>40</v>
      </c>
      <c r="C10" s="10" t="n">
        <f aca="false">B10/5</f>
        <v>8</v>
      </c>
      <c r="D10" s="12" t="n">
        <v>4079</v>
      </c>
    </row>
    <row r="11" s="11" customFormat="true" ht="42" hidden="true" customHeight="true" outlineLevel="0" collapsed="false">
      <c r="A11" s="8" t="s">
        <v>13</v>
      </c>
      <c r="B11" s="10" t="n">
        <f aca="false">SUM(B12:B14)</f>
        <v>63.5</v>
      </c>
      <c r="C11" s="10" t="n">
        <f aca="false">SUM(C12:C14)</f>
        <v>12.7</v>
      </c>
      <c r="D11" s="10" t="n">
        <f aca="false">SUM(D12:D14)</f>
        <v>6476</v>
      </c>
    </row>
    <row r="12" customFormat="false" ht="42" hidden="true" customHeight="true" outlineLevel="0" collapsed="false">
      <c r="A12" s="8" t="s">
        <v>14</v>
      </c>
      <c r="B12" s="10" t="n">
        <v>12.5</v>
      </c>
      <c r="C12" s="10" t="n">
        <f aca="false">B12/5</f>
        <v>2.5</v>
      </c>
      <c r="D12" s="12" t="n">
        <v>1275</v>
      </c>
    </row>
    <row r="13" customFormat="false" ht="42" hidden="true" customHeight="true" outlineLevel="0" collapsed="false">
      <c r="A13" s="8" t="s">
        <v>15</v>
      </c>
      <c r="B13" s="10" t="n">
        <v>25</v>
      </c>
      <c r="C13" s="10" t="n">
        <f aca="false">B13/5</f>
        <v>5</v>
      </c>
      <c r="D13" s="12" t="n">
        <v>2550</v>
      </c>
    </row>
    <row r="14" customFormat="false" ht="42" hidden="true" customHeight="true" outlineLevel="0" collapsed="false">
      <c r="A14" s="8" t="s">
        <v>16</v>
      </c>
      <c r="B14" s="10" t="n">
        <v>26</v>
      </c>
      <c r="C14" s="10" t="n">
        <f aca="false">B14/5</f>
        <v>5.2</v>
      </c>
      <c r="D14" s="12" t="n">
        <v>2651</v>
      </c>
    </row>
    <row r="15" s="11" customFormat="true" ht="42" hidden="true" customHeight="true" outlineLevel="0" collapsed="false">
      <c r="A15" s="8" t="s">
        <v>17</v>
      </c>
      <c r="B15" s="10" t="n">
        <f aca="false">SUM(B16:B19)</f>
        <v>63</v>
      </c>
      <c r="C15" s="10" t="n">
        <f aca="false">SUM(C16:C19)</f>
        <v>12.6</v>
      </c>
      <c r="D15" s="10" t="n">
        <f aca="false">SUM(D16:D19)</f>
        <v>6425</v>
      </c>
    </row>
    <row r="16" customFormat="false" ht="42" hidden="true" customHeight="true" outlineLevel="0" collapsed="false">
      <c r="A16" s="8" t="s">
        <v>18</v>
      </c>
      <c r="B16" s="10" t="n">
        <v>2.5</v>
      </c>
      <c r="C16" s="10" t="n">
        <f aca="false">B16/5</f>
        <v>0.5</v>
      </c>
      <c r="D16" s="12" t="n">
        <v>255</v>
      </c>
    </row>
    <row r="17" customFormat="false" ht="42" hidden="true" customHeight="true" outlineLevel="0" collapsed="false">
      <c r="A17" s="8" t="s">
        <v>19</v>
      </c>
      <c r="B17" s="10" t="n">
        <v>32.5</v>
      </c>
      <c r="C17" s="10" t="n">
        <f aca="false">B17/5</f>
        <v>6.5</v>
      </c>
      <c r="D17" s="12" t="n">
        <v>3314</v>
      </c>
    </row>
    <row r="18" customFormat="false" ht="42" hidden="true" customHeight="true" outlineLevel="0" collapsed="false">
      <c r="A18" s="8" t="s">
        <v>20</v>
      </c>
      <c r="B18" s="10" t="n">
        <v>27</v>
      </c>
      <c r="C18" s="10" t="n">
        <f aca="false">B18/5</f>
        <v>5.4</v>
      </c>
      <c r="D18" s="12" t="n">
        <v>2754</v>
      </c>
    </row>
    <row r="19" customFormat="false" ht="42" hidden="true" customHeight="true" outlineLevel="0" collapsed="false">
      <c r="A19" s="8" t="s">
        <v>21</v>
      </c>
      <c r="B19" s="10" t="n">
        <v>1</v>
      </c>
      <c r="C19" s="10" t="n">
        <f aca="false">B19/5</f>
        <v>0.2</v>
      </c>
      <c r="D19" s="12" t="n">
        <v>102</v>
      </c>
    </row>
    <row r="20" s="11" customFormat="true" ht="42" hidden="true" customHeight="true" outlineLevel="0" collapsed="false">
      <c r="A20" s="8" t="s">
        <v>22</v>
      </c>
      <c r="B20" s="10" t="n">
        <f aca="false">SUM(B21:B26)</f>
        <v>147.5</v>
      </c>
      <c r="C20" s="10" t="n">
        <f aca="false">SUM(C21:C26)</f>
        <v>29.5</v>
      </c>
      <c r="D20" s="10" t="n">
        <f aca="false">SUM(D21:D26)</f>
        <v>15044</v>
      </c>
    </row>
    <row r="21" customFormat="false" ht="42" hidden="true" customHeight="true" outlineLevel="0" collapsed="false">
      <c r="A21" s="8" t="s">
        <v>23</v>
      </c>
      <c r="B21" s="10" t="n">
        <v>30</v>
      </c>
      <c r="C21" s="10" t="n">
        <f aca="false">B21/5</f>
        <v>6</v>
      </c>
      <c r="D21" s="12" t="n">
        <v>3060</v>
      </c>
    </row>
    <row r="22" customFormat="false" ht="42" hidden="true" customHeight="true" outlineLevel="0" collapsed="false">
      <c r="A22" s="8" t="s">
        <v>24</v>
      </c>
      <c r="B22" s="10" t="n">
        <v>30</v>
      </c>
      <c r="C22" s="10" t="n">
        <f aca="false">B22/5</f>
        <v>6</v>
      </c>
      <c r="D22" s="12" t="n">
        <v>3060</v>
      </c>
    </row>
    <row r="23" customFormat="false" ht="42" hidden="true" customHeight="true" outlineLevel="0" collapsed="false">
      <c r="A23" s="8" t="s">
        <v>25</v>
      </c>
      <c r="B23" s="10" t="n">
        <v>12.5</v>
      </c>
      <c r="C23" s="10" t="n">
        <f aca="false">B23/5</f>
        <v>2.5</v>
      </c>
      <c r="D23" s="12" t="n">
        <v>1275</v>
      </c>
    </row>
    <row r="24" customFormat="false" ht="42" hidden="true" customHeight="true" outlineLevel="0" collapsed="false">
      <c r="A24" s="8" t="s">
        <v>26</v>
      </c>
      <c r="B24" s="10" t="n">
        <v>22.5</v>
      </c>
      <c r="C24" s="10" t="n">
        <f aca="false">B24/5</f>
        <v>4.5</v>
      </c>
      <c r="D24" s="12" t="n">
        <v>2294</v>
      </c>
    </row>
    <row r="25" customFormat="false" ht="42" hidden="true" customHeight="true" outlineLevel="0" collapsed="false">
      <c r="A25" s="8" t="s">
        <v>27</v>
      </c>
      <c r="B25" s="10" t="n">
        <v>27.5</v>
      </c>
      <c r="C25" s="10" t="n">
        <f aca="false">B25/5</f>
        <v>5.5</v>
      </c>
      <c r="D25" s="12" t="n">
        <v>2805</v>
      </c>
    </row>
    <row r="26" customFormat="false" ht="42" hidden="true" customHeight="true" outlineLevel="0" collapsed="false">
      <c r="A26" s="8" t="s">
        <v>28</v>
      </c>
      <c r="B26" s="10" t="n">
        <v>25</v>
      </c>
      <c r="C26" s="10" t="n">
        <f aca="false">B26/5</f>
        <v>5</v>
      </c>
      <c r="D26" s="12" t="n">
        <v>2550</v>
      </c>
    </row>
    <row r="27" s="11" customFormat="true" ht="42" hidden="true" customHeight="true" outlineLevel="0" collapsed="false">
      <c r="A27" s="8" t="s">
        <v>29</v>
      </c>
      <c r="B27" s="10" t="n">
        <f aca="false">SUM(B28:B29)</f>
        <v>30</v>
      </c>
      <c r="C27" s="10" t="n">
        <f aca="false">SUM(C28:C29)</f>
        <v>6</v>
      </c>
      <c r="D27" s="10" t="n">
        <f aca="false">SUM(D28:D29)</f>
        <v>3060</v>
      </c>
    </row>
    <row r="28" customFormat="false" ht="42" hidden="true" customHeight="true" outlineLevel="0" collapsed="false">
      <c r="A28" s="8" t="s">
        <v>30</v>
      </c>
      <c r="B28" s="10" t="n">
        <v>2.5</v>
      </c>
      <c r="C28" s="10" t="n">
        <f aca="false">B28/5</f>
        <v>0.5</v>
      </c>
      <c r="D28" s="12" t="n">
        <v>255</v>
      </c>
    </row>
    <row r="29" customFormat="false" ht="42" hidden="true" customHeight="true" outlineLevel="0" collapsed="false">
      <c r="A29" s="8" t="s">
        <v>31</v>
      </c>
      <c r="B29" s="10" t="n">
        <v>27.5</v>
      </c>
      <c r="C29" s="10" t="n">
        <f aca="false">B29/5</f>
        <v>5.5</v>
      </c>
      <c r="D29" s="12" t="n">
        <v>2805</v>
      </c>
    </row>
    <row r="30" s="11" customFormat="true" ht="36.75" hidden="false" customHeight="true" outlineLevel="0" collapsed="false">
      <c r="A30" s="13" t="s">
        <v>32</v>
      </c>
      <c r="B30" s="14" t="n">
        <f aca="false">SUM(B31:B33)</f>
        <v>25.5</v>
      </c>
      <c r="C30" s="14" t="n">
        <f aca="false">SUM(C31:C33)</f>
        <v>5.1</v>
      </c>
      <c r="D30" s="14" t="n">
        <f aca="false">SUM(D31:D33)</f>
        <v>2601</v>
      </c>
    </row>
    <row r="31" customFormat="false" ht="36.75" hidden="false" customHeight="true" outlineLevel="0" collapsed="false">
      <c r="A31" s="15" t="s">
        <v>33</v>
      </c>
      <c r="B31" s="14" t="n">
        <v>2</v>
      </c>
      <c r="C31" s="14" t="n">
        <f aca="false">B31/5</f>
        <v>0.4</v>
      </c>
      <c r="D31" s="16" t="n">
        <v>204</v>
      </c>
    </row>
    <row r="32" customFormat="false" ht="36.75" hidden="false" customHeight="true" outlineLevel="0" collapsed="false">
      <c r="A32" s="15" t="s">
        <v>34</v>
      </c>
      <c r="B32" s="14" t="n">
        <v>16</v>
      </c>
      <c r="C32" s="14" t="n">
        <f aca="false">B32/5</f>
        <v>3.2</v>
      </c>
      <c r="D32" s="16" t="n">
        <v>1632</v>
      </c>
    </row>
    <row r="33" s="11" customFormat="true" ht="36.75" hidden="false" customHeight="true" outlineLevel="0" collapsed="false">
      <c r="A33" s="15" t="s">
        <v>35</v>
      </c>
      <c r="B33" s="14" t="n">
        <v>7.5</v>
      </c>
      <c r="C33" s="14" t="n">
        <f aca="false">B33/5</f>
        <v>1.5</v>
      </c>
      <c r="D33" s="16" t="n">
        <v>765</v>
      </c>
    </row>
    <row r="34" s="11" customFormat="true" ht="18" hidden="true" customHeight="true" outlineLevel="0" collapsed="false">
      <c r="A34" s="8" t="s">
        <v>36</v>
      </c>
      <c r="B34" s="17" t="n">
        <f aca="false">SUM(B35:B43)</f>
        <v>226.5</v>
      </c>
      <c r="C34" s="17" t="n">
        <f aca="false">SUM(C35:C43)</f>
        <v>45.3</v>
      </c>
      <c r="D34" s="17" t="n">
        <f aca="false">SUM(D35:D43)</f>
        <v>23099</v>
      </c>
    </row>
    <row r="35" customFormat="false" ht="18" hidden="true" customHeight="true" outlineLevel="0" collapsed="false">
      <c r="A35" s="15" t="s">
        <v>37</v>
      </c>
      <c r="B35" s="18" t="n">
        <v>45</v>
      </c>
      <c r="C35" s="18" t="n">
        <f aca="false">B35/5</f>
        <v>9</v>
      </c>
      <c r="D35" s="19" t="n">
        <v>4589</v>
      </c>
    </row>
    <row r="36" customFormat="false" ht="18" hidden="true" customHeight="true" outlineLevel="0" collapsed="false">
      <c r="A36" s="15" t="s">
        <v>38</v>
      </c>
      <c r="B36" s="18" t="n">
        <v>26</v>
      </c>
      <c r="C36" s="18" t="n">
        <f aca="false">B36/5</f>
        <v>5.2</v>
      </c>
      <c r="D36" s="19" t="n">
        <v>2652</v>
      </c>
    </row>
    <row r="37" customFormat="false" ht="18" hidden="true" customHeight="true" outlineLevel="0" collapsed="false">
      <c r="A37" s="15" t="s">
        <v>39</v>
      </c>
      <c r="B37" s="18" t="n">
        <v>37.5</v>
      </c>
      <c r="C37" s="18" t="n">
        <f aca="false">B37/5</f>
        <v>7.5</v>
      </c>
      <c r="D37" s="19" t="n">
        <v>3824</v>
      </c>
    </row>
    <row r="38" customFormat="false" ht="18" hidden="true" customHeight="true" outlineLevel="0" collapsed="false">
      <c r="A38" s="15" t="s">
        <v>40</v>
      </c>
      <c r="B38" s="18" t="n">
        <v>44</v>
      </c>
      <c r="C38" s="18" t="n">
        <f aca="false">B38/5</f>
        <v>8.8</v>
      </c>
      <c r="D38" s="19" t="n">
        <v>4487</v>
      </c>
    </row>
    <row r="39" customFormat="false" ht="18" hidden="true" customHeight="true" outlineLevel="0" collapsed="false">
      <c r="A39" s="15" t="s">
        <v>41</v>
      </c>
      <c r="B39" s="18" t="n">
        <v>22.5</v>
      </c>
      <c r="C39" s="18" t="n">
        <f aca="false">B39/5</f>
        <v>4.5</v>
      </c>
      <c r="D39" s="19" t="n">
        <v>2295</v>
      </c>
    </row>
    <row r="40" customFormat="false" ht="18" hidden="true" customHeight="true" outlineLevel="0" collapsed="false">
      <c r="A40" s="15" t="s">
        <v>42</v>
      </c>
      <c r="B40" s="18" t="n">
        <v>37.5</v>
      </c>
      <c r="C40" s="18" t="n">
        <f aca="false">B40/5</f>
        <v>7.5</v>
      </c>
      <c r="D40" s="19" t="n">
        <v>3824</v>
      </c>
    </row>
    <row r="41" customFormat="false" ht="18" hidden="true" customHeight="true" outlineLevel="0" collapsed="false">
      <c r="A41" s="15" t="s">
        <v>43</v>
      </c>
      <c r="B41" s="18" t="n">
        <v>10</v>
      </c>
      <c r="C41" s="18" t="n">
        <f aca="false">B41/5</f>
        <v>2</v>
      </c>
      <c r="D41" s="19" t="n">
        <v>1020</v>
      </c>
    </row>
    <row r="42" customFormat="false" ht="18" hidden="true" customHeight="true" outlineLevel="0" collapsed="false">
      <c r="A42" s="15" t="s">
        <v>44</v>
      </c>
      <c r="B42" s="18" t="n">
        <v>2</v>
      </c>
      <c r="C42" s="18" t="n">
        <f aca="false">B42/5</f>
        <v>0.4</v>
      </c>
      <c r="D42" s="19" t="n">
        <v>204</v>
      </c>
    </row>
    <row r="43" customFormat="false" ht="18" hidden="true" customHeight="true" outlineLevel="0" collapsed="false">
      <c r="A43" s="15" t="s">
        <v>45</v>
      </c>
      <c r="B43" s="18" t="n">
        <v>2</v>
      </c>
      <c r="C43" s="18" t="n">
        <f aca="false">B43/5</f>
        <v>0.4</v>
      </c>
      <c r="D43" s="19" t="n">
        <v>204</v>
      </c>
    </row>
    <row r="44" s="11" customFormat="true" ht="18" hidden="true" customHeight="true" outlineLevel="0" collapsed="false">
      <c r="A44" s="8" t="s">
        <v>46</v>
      </c>
      <c r="B44" s="17" t="n">
        <f aca="false">SUM(B45:B50)</f>
        <v>125</v>
      </c>
      <c r="C44" s="17" t="n">
        <f aca="false">SUM(C45:C50)</f>
        <v>25</v>
      </c>
      <c r="D44" s="17" t="n">
        <f aca="false">SUM(D45:D50)</f>
        <v>12748</v>
      </c>
    </row>
    <row r="45" customFormat="false" ht="18" hidden="true" customHeight="true" outlineLevel="0" collapsed="false">
      <c r="A45" s="15" t="s">
        <v>47</v>
      </c>
      <c r="B45" s="18" t="n">
        <v>15</v>
      </c>
      <c r="C45" s="18" t="n">
        <f aca="false">B45/5</f>
        <v>3</v>
      </c>
      <c r="D45" s="19" t="n">
        <v>1530</v>
      </c>
    </row>
    <row r="46" customFormat="false" ht="18" hidden="true" customHeight="true" outlineLevel="0" collapsed="false">
      <c r="A46" s="15" t="s">
        <v>48</v>
      </c>
      <c r="B46" s="18" t="n">
        <v>25</v>
      </c>
      <c r="C46" s="18" t="n">
        <f aca="false">B46/5</f>
        <v>5</v>
      </c>
      <c r="D46" s="19" t="n">
        <v>2550</v>
      </c>
    </row>
    <row r="47" customFormat="false" ht="18" hidden="true" customHeight="true" outlineLevel="0" collapsed="false">
      <c r="A47" s="15" t="s">
        <v>49</v>
      </c>
      <c r="B47" s="18" t="n">
        <v>30</v>
      </c>
      <c r="C47" s="18" t="n">
        <f aca="false">B47/5</f>
        <v>6</v>
      </c>
      <c r="D47" s="19" t="n">
        <v>3059</v>
      </c>
    </row>
    <row r="48" customFormat="false" ht="18" hidden="true" customHeight="true" outlineLevel="0" collapsed="false">
      <c r="A48" s="15" t="s">
        <v>50</v>
      </c>
      <c r="B48" s="18" t="n">
        <v>17.5</v>
      </c>
      <c r="C48" s="18" t="n">
        <f aca="false">B48/5</f>
        <v>3.5</v>
      </c>
      <c r="D48" s="19" t="n">
        <v>1785</v>
      </c>
    </row>
    <row r="49" customFormat="false" ht="18" hidden="true" customHeight="true" outlineLevel="0" collapsed="false">
      <c r="A49" s="15" t="s">
        <v>51</v>
      </c>
      <c r="B49" s="18" t="n">
        <v>32.5</v>
      </c>
      <c r="C49" s="18" t="n">
        <f aca="false">B49/5</f>
        <v>6.5</v>
      </c>
      <c r="D49" s="19" t="n">
        <v>3314</v>
      </c>
    </row>
    <row r="50" s="11" customFormat="true" ht="18" hidden="true" customHeight="true" outlineLevel="0" collapsed="false">
      <c r="A50" s="15" t="s">
        <v>52</v>
      </c>
      <c r="B50" s="18" t="n">
        <v>5</v>
      </c>
      <c r="C50" s="18" t="n">
        <f aca="false">B50/5</f>
        <v>1</v>
      </c>
      <c r="D50" s="19" t="n">
        <v>510</v>
      </c>
    </row>
    <row r="51" s="11" customFormat="true" ht="18" hidden="true" customHeight="true" outlineLevel="0" collapsed="false">
      <c r="A51" s="8" t="s">
        <v>53</v>
      </c>
      <c r="B51" s="17" t="n">
        <f aca="false">SUM(B52:B58)</f>
        <v>72.5</v>
      </c>
      <c r="C51" s="17" t="n">
        <f aca="false">SUM(C52:C58)</f>
        <v>14.5</v>
      </c>
      <c r="D51" s="17" t="n">
        <f aca="false">SUM(D52:D58)</f>
        <v>7395</v>
      </c>
    </row>
    <row r="52" customFormat="false" ht="18" hidden="true" customHeight="true" outlineLevel="0" collapsed="false">
      <c r="A52" s="15" t="s">
        <v>54</v>
      </c>
      <c r="B52" s="18" t="n">
        <v>2.5</v>
      </c>
      <c r="C52" s="18" t="n">
        <f aca="false">B52/5</f>
        <v>0.5</v>
      </c>
      <c r="D52" s="19" t="n">
        <v>255</v>
      </c>
    </row>
    <row r="53" customFormat="false" ht="18" hidden="true" customHeight="true" outlineLevel="0" collapsed="false">
      <c r="A53" s="15" t="s">
        <v>55</v>
      </c>
      <c r="B53" s="18" t="n">
        <v>7.5</v>
      </c>
      <c r="C53" s="18" t="n">
        <f aca="false">B53/5</f>
        <v>1.5</v>
      </c>
      <c r="D53" s="19" t="n">
        <v>765</v>
      </c>
    </row>
    <row r="54" customFormat="false" ht="18" hidden="true" customHeight="true" outlineLevel="0" collapsed="false">
      <c r="A54" s="15" t="s">
        <v>56</v>
      </c>
      <c r="B54" s="18" t="n">
        <v>21</v>
      </c>
      <c r="C54" s="18" t="n">
        <f aca="false">B54/5</f>
        <v>4.2</v>
      </c>
      <c r="D54" s="19" t="n">
        <v>2142</v>
      </c>
    </row>
    <row r="55" customFormat="false" ht="18" hidden="true" customHeight="true" outlineLevel="0" collapsed="false">
      <c r="A55" s="15" t="s">
        <v>57</v>
      </c>
      <c r="B55" s="18" t="n">
        <v>14</v>
      </c>
      <c r="C55" s="18" t="n">
        <f aca="false">B55/5</f>
        <v>2.8</v>
      </c>
      <c r="D55" s="19" t="n">
        <v>1428</v>
      </c>
    </row>
    <row r="56" customFormat="false" ht="18" hidden="true" customHeight="true" outlineLevel="0" collapsed="false">
      <c r="A56" s="15" t="s">
        <v>58</v>
      </c>
      <c r="B56" s="18" t="n">
        <v>10</v>
      </c>
      <c r="C56" s="18" t="n">
        <f aca="false">B56/5</f>
        <v>2</v>
      </c>
      <c r="D56" s="19" t="n">
        <v>1020</v>
      </c>
    </row>
    <row r="57" customFormat="false" ht="18" hidden="true" customHeight="true" outlineLevel="0" collapsed="false">
      <c r="A57" s="15" t="s">
        <v>59</v>
      </c>
      <c r="B57" s="18" t="n">
        <v>10</v>
      </c>
      <c r="C57" s="18" t="n">
        <f aca="false">B57/5</f>
        <v>2</v>
      </c>
      <c r="D57" s="19" t="n">
        <v>1020</v>
      </c>
    </row>
    <row r="58" customFormat="false" ht="18" hidden="true" customHeight="true" outlineLevel="0" collapsed="false">
      <c r="A58" s="15" t="s">
        <v>60</v>
      </c>
      <c r="B58" s="18" t="n">
        <v>7.5</v>
      </c>
      <c r="C58" s="18" t="n">
        <f aca="false">B58/5</f>
        <v>1.5</v>
      </c>
      <c r="D58" s="19" t="n">
        <v>765</v>
      </c>
    </row>
    <row r="59" s="11" customFormat="true" ht="18" hidden="true" customHeight="true" outlineLevel="0" collapsed="false">
      <c r="A59" s="8" t="s">
        <v>61</v>
      </c>
      <c r="B59" s="17" t="n">
        <f aca="false">SUM(B60:B65)</f>
        <v>115.5</v>
      </c>
      <c r="C59" s="17" t="n">
        <f aca="false">SUM(C60:C65)</f>
        <v>23.1</v>
      </c>
      <c r="D59" s="17" t="n">
        <f aca="false">SUM(D60:D65)</f>
        <v>11779</v>
      </c>
    </row>
    <row r="60" customFormat="false" ht="18" hidden="true" customHeight="true" outlineLevel="0" collapsed="false">
      <c r="A60" s="15" t="s">
        <v>62</v>
      </c>
      <c r="B60" s="18" t="n">
        <v>17.5</v>
      </c>
      <c r="C60" s="18" t="n">
        <f aca="false">B60/5</f>
        <v>3.5</v>
      </c>
      <c r="D60" s="19" t="n">
        <v>1785</v>
      </c>
    </row>
    <row r="61" customFormat="false" ht="18" hidden="true" customHeight="true" outlineLevel="0" collapsed="false">
      <c r="A61" s="15" t="s">
        <v>63</v>
      </c>
      <c r="B61" s="18" t="n">
        <v>16</v>
      </c>
      <c r="C61" s="18" t="n">
        <f aca="false">B61/5</f>
        <v>3.2</v>
      </c>
      <c r="D61" s="19" t="n">
        <v>1632</v>
      </c>
    </row>
    <row r="62" customFormat="false" ht="18" hidden="true" customHeight="true" outlineLevel="0" collapsed="false">
      <c r="A62" s="15" t="s">
        <v>64</v>
      </c>
      <c r="B62" s="18" t="n">
        <v>29</v>
      </c>
      <c r="C62" s="18" t="n">
        <f aca="false">B62/5</f>
        <v>5.8</v>
      </c>
      <c r="D62" s="19" t="n">
        <v>2957</v>
      </c>
    </row>
    <row r="63" customFormat="false" ht="18" hidden="true" customHeight="true" outlineLevel="0" collapsed="false">
      <c r="A63" s="15" t="s">
        <v>65</v>
      </c>
      <c r="B63" s="18" t="n">
        <v>25</v>
      </c>
      <c r="C63" s="18" t="n">
        <f aca="false">B63/5</f>
        <v>5</v>
      </c>
      <c r="D63" s="19" t="n">
        <v>2550</v>
      </c>
    </row>
    <row r="64" customFormat="false" ht="18" hidden="true" customHeight="true" outlineLevel="0" collapsed="false">
      <c r="A64" s="15" t="s">
        <v>66</v>
      </c>
      <c r="B64" s="18" t="n">
        <v>20.5</v>
      </c>
      <c r="C64" s="18" t="n">
        <f aca="false">B64/5</f>
        <v>4.1</v>
      </c>
      <c r="D64" s="19" t="n">
        <v>2090</v>
      </c>
    </row>
    <row r="65" customFormat="false" ht="18" hidden="true" customHeight="true" outlineLevel="0" collapsed="false">
      <c r="A65" s="15" t="s">
        <v>67</v>
      </c>
      <c r="B65" s="18" t="n">
        <v>7.5</v>
      </c>
      <c r="C65" s="18" t="n">
        <f aca="false">B65/5</f>
        <v>1.5</v>
      </c>
      <c r="D65" s="19" t="n">
        <v>765</v>
      </c>
    </row>
    <row r="66" s="11" customFormat="true" ht="18" hidden="true" customHeight="true" outlineLevel="0" collapsed="false">
      <c r="A66" s="8" t="s">
        <v>68</v>
      </c>
      <c r="B66" s="17" t="n">
        <f aca="false">SUM(B67)</f>
        <v>2.5</v>
      </c>
      <c r="C66" s="17" t="n">
        <f aca="false">SUM(C67)</f>
        <v>0.5</v>
      </c>
      <c r="D66" s="17" t="n">
        <f aca="false">SUM(D67)</f>
        <v>255</v>
      </c>
    </row>
    <row r="67" customFormat="false" ht="18" hidden="true" customHeight="true" outlineLevel="0" collapsed="false">
      <c r="A67" s="15" t="s">
        <v>69</v>
      </c>
      <c r="B67" s="18" t="n">
        <v>2.5</v>
      </c>
      <c r="C67" s="18" t="n">
        <f aca="false">B67/5</f>
        <v>0.5</v>
      </c>
      <c r="D67" s="19" t="n">
        <v>25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0:17:59Z</dcterms:created>
  <dc:creator>刘洋</dc:creator>
  <dc:description/>
  <dc:language>en-US</dc:language>
  <cp:lastModifiedBy>CZ</cp:lastModifiedBy>
  <cp:lastPrinted>2018-12-29T13:54:14Z</cp:lastPrinted>
  <dcterms:modified xsi:type="dcterms:W3CDTF">2019-03-14T09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