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补贴人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81">
  <si>
    <r>
      <rPr>
        <b val="true"/>
        <sz val="16"/>
        <rFont val="宋体"/>
        <family val="0"/>
        <charset val="134"/>
      </rPr>
      <t xml:space="preserve">202407-202409</t>
    </r>
    <r>
      <rPr>
        <b val="true"/>
        <sz val="16"/>
        <rFont val="Noto Sans"/>
        <family val="2"/>
      </rPr>
      <t xml:space="preserve">公益性岗位安置就业困难对象就业岗位补贴公示表</t>
    </r>
  </si>
  <si>
    <t xml:space="preserve">序号</t>
  </si>
  <si>
    <t xml:space="preserve">姓名</t>
  </si>
  <si>
    <t xml:space="preserve">性别</t>
  </si>
  <si>
    <t xml:space="preserve">隐藏身份证号码</t>
  </si>
  <si>
    <t xml:space="preserve">身份证号码</t>
  </si>
  <si>
    <t xml:space="preserve">现就业岗位</t>
  </si>
  <si>
    <t xml:space="preserve">联系电话</t>
  </si>
  <si>
    <t xml:space="preserve">隐藏联系电话</t>
  </si>
  <si>
    <t xml:space="preserve">岗位补贴总额</t>
  </si>
  <si>
    <t xml:space="preserve">补贴总金额</t>
  </si>
  <si>
    <t xml:space="preserve">李道生</t>
  </si>
  <si>
    <t xml:space="preserve">男</t>
  </si>
  <si>
    <t xml:space="preserve">422324********7230</t>
  </si>
  <si>
    <t xml:space="preserve">清扫保洁</t>
  </si>
  <si>
    <t xml:space="preserve">15618610032</t>
  </si>
  <si>
    <t xml:space="preserve">罗洲红</t>
  </si>
  <si>
    <t xml:space="preserve">430602********0032</t>
  </si>
  <si>
    <t xml:space="preserve">易月初</t>
  </si>
  <si>
    <t xml:space="preserve">43062********6118</t>
  </si>
  <si>
    <t xml:space="preserve">13975032993</t>
  </si>
  <si>
    <t xml:space="preserve">万官生</t>
  </si>
  <si>
    <t xml:space="preserve">430623********3512</t>
  </si>
  <si>
    <t xml:space="preserve">18473027697</t>
  </si>
  <si>
    <t xml:space="preserve">刘杏生</t>
  </si>
  <si>
    <t xml:space="preserve">430621********0019</t>
  </si>
  <si>
    <t xml:space="preserve">18274122519</t>
  </si>
  <si>
    <t xml:space="preserve">杜军</t>
  </si>
  <si>
    <t xml:space="preserve">430602********1515</t>
  </si>
  <si>
    <t xml:space="preserve">13807307111</t>
  </si>
  <si>
    <t xml:space="preserve">曾庆初</t>
  </si>
  <si>
    <t xml:space="preserve">430602********6519</t>
  </si>
  <si>
    <t xml:space="preserve">13873067497</t>
  </si>
  <si>
    <t xml:space="preserve">杨炎德</t>
  </si>
  <si>
    <t xml:space="preserve">43061********3037</t>
  </si>
  <si>
    <t xml:space="preserve">伍森全</t>
  </si>
  <si>
    <t xml:space="preserve">440620********7376</t>
  </si>
  <si>
    <t xml:space="preserve">13560623333</t>
  </si>
  <si>
    <t xml:space="preserve">邓岳香</t>
  </si>
  <si>
    <t xml:space="preserve">女</t>
  </si>
  <si>
    <t xml:space="preserve">430602********6522</t>
  </si>
  <si>
    <t xml:space="preserve">刘辉辉</t>
  </si>
  <si>
    <t xml:space="preserve">430611********352X</t>
  </si>
  <si>
    <t xml:space="preserve">18873012230</t>
  </si>
  <si>
    <t xml:space="preserve">赵智勇</t>
  </si>
  <si>
    <t xml:space="preserve">430602********1097</t>
  </si>
  <si>
    <t xml:space="preserve">15573030988</t>
  </si>
  <si>
    <t xml:space="preserve">徐晓强</t>
  </si>
  <si>
    <t xml:space="preserve">430602********7128</t>
  </si>
  <si>
    <t xml:space="preserve">430602********2712</t>
  </si>
  <si>
    <t xml:space="preserve">183****3179</t>
  </si>
  <si>
    <t xml:space="preserve">13786092308</t>
  </si>
  <si>
    <t xml:space="preserve">姜凤飞</t>
  </si>
  <si>
    <t xml:space="preserve">430602********010X</t>
  </si>
  <si>
    <t xml:space="preserve">15580122501</t>
  </si>
  <si>
    <t xml:space="preserve">任菊香</t>
  </si>
  <si>
    <t xml:space="preserve">430621********612X</t>
  </si>
  <si>
    <t xml:space="preserve">15675085211</t>
  </si>
  <si>
    <t xml:space="preserve">王艳辉</t>
  </si>
  <si>
    <t xml:space="preserve">430602********6544</t>
  </si>
  <si>
    <t xml:space="preserve">13975031653</t>
  </si>
  <si>
    <t xml:space="preserve">高红香</t>
  </si>
  <si>
    <t xml:space="preserve">430602********6564</t>
  </si>
  <si>
    <t xml:space="preserve">13298500549</t>
  </si>
  <si>
    <t xml:space="preserve">王娅妮</t>
  </si>
  <si>
    <t xml:space="preserve">430602********6525</t>
  </si>
  <si>
    <t xml:space="preserve">13975099699</t>
  </si>
  <si>
    <t xml:space="preserve">张学伟</t>
  </si>
  <si>
    <t xml:space="preserve">430602********6528</t>
  </si>
  <si>
    <t xml:space="preserve">张乐意</t>
  </si>
  <si>
    <t xml:space="preserve">430602********552X</t>
  </si>
  <si>
    <t xml:space="preserve">13307309086</t>
  </si>
  <si>
    <t xml:space="preserve">许霞</t>
  </si>
  <si>
    <t xml:space="preserve">430621********8425</t>
  </si>
  <si>
    <t xml:space="preserve">13657306547</t>
  </si>
  <si>
    <t xml:space="preserve">毛连霞</t>
  </si>
  <si>
    <t xml:space="preserve">430602********6520</t>
  </si>
  <si>
    <t xml:space="preserve">18598911878</t>
  </si>
  <si>
    <t xml:space="preserve">陈莲莲</t>
  </si>
  <si>
    <t xml:space="preserve">430602********6524</t>
  </si>
  <si>
    <t xml:space="preserve">龙四良</t>
  </si>
  <si>
    <t xml:space="preserve">430602********5517</t>
  </si>
  <si>
    <t xml:space="preserve">18613907306</t>
  </si>
  <si>
    <t xml:space="preserve">陈友华</t>
  </si>
  <si>
    <t xml:space="preserve">15576055184</t>
  </si>
  <si>
    <t xml:space="preserve">楚爱华</t>
  </si>
  <si>
    <t xml:space="preserve">续小华</t>
  </si>
  <si>
    <t xml:space="preserve">430621********9744</t>
  </si>
  <si>
    <t xml:space="preserve">13762087229</t>
  </si>
  <si>
    <t xml:space="preserve">许石球</t>
  </si>
  <si>
    <t xml:space="preserve">430602********7111</t>
  </si>
  <si>
    <t xml:space="preserve">15200316488</t>
  </si>
  <si>
    <t xml:space="preserve">穆美兰</t>
  </si>
  <si>
    <t xml:space="preserve">430682********6225</t>
  </si>
  <si>
    <t xml:space="preserve">15273076880</t>
  </si>
  <si>
    <t xml:space="preserve">熊建恩</t>
  </si>
  <si>
    <t xml:space="preserve">430623********2411</t>
  </si>
  <si>
    <t xml:space="preserve">13873011700</t>
  </si>
  <si>
    <t xml:space="preserve">张规荣</t>
  </si>
  <si>
    <t xml:space="preserve">42232********3626</t>
  </si>
  <si>
    <t xml:space="preserve">13627304514</t>
  </si>
  <si>
    <t xml:space="preserve">熊岳红</t>
  </si>
  <si>
    <t xml:space="preserve">430602********4525</t>
  </si>
  <si>
    <t xml:space="preserve">17707407205</t>
  </si>
  <si>
    <t xml:space="preserve">彭伏娘</t>
  </si>
  <si>
    <t xml:space="preserve">421081********4889</t>
  </si>
  <si>
    <t xml:space="preserve">18973043779</t>
  </si>
  <si>
    <t xml:space="preserve">易冬秀</t>
  </si>
  <si>
    <t xml:space="preserve">430621********2727</t>
  </si>
  <si>
    <t xml:space="preserve">18169400160</t>
  </si>
  <si>
    <t xml:space="preserve">张成文</t>
  </si>
  <si>
    <t xml:space="preserve">430621********9024</t>
  </si>
  <si>
    <t xml:space="preserve">13786052355</t>
  </si>
  <si>
    <t xml:space="preserve">陈向忠</t>
  </si>
  <si>
    <t xml:space="preserve">430621********4116</t>
  </si>
  <si>
    <t xml:space="preserve">15574029907</t>
  </si>
  <si>
    <t xml:space="preserve">阳梅</t>
  </si>
  <si>
    <t xml:space="preserve">430603********1021</t>
  </si>
  <si>
    <t xml:space="preserve">18974021550</t>
  </si>
  <si>
    <t xml:space="preserve">彭正华</t>
  </si>
  <si>
    <t xml:space="preserve">430621********3330</t>
  </si>
  <si>
    <t xml:space="preserve">18676711882</t>
  </si>
  <si>
    <t xml:space="preserve">彭育芳</t>
  </si>
  <si>
    <t xml:space="preserve">440232********0080</t>
  </si>
  <si>
    <t xml:space="preserve">15073052695</t>
  </si>
  <si>
    <t xml:space="preserve">廖小霞</t>
  </si>
  <si>
    <t xml:space="preserve">43062********6116</t>
  </si>
  <si>
    <t xml:space="preserve">18075738829</t>
  </si>
  <si>
    <t xml:space="preserve">李伟</t>
  </si>
  <si>
    <t xml:space="preserve">430602********1548</t>
  </si>
  <si>
    <t xml:space="preserve">13873012380</t>
  </si>
  <si>
    <t xml:space="preserve">张宋林</t>
  </si>
  <si>
    <t xml:space="preserve">430626********5826</t>
  </si>
  <si>
    <t xml:space="preserve">15273099848</t>
  </si>
  <si>
    <t xml:space="preserve">刘小毛</t>
  </si>
  <si>
    <t xml:space="preserve">43061********3514</t>
  </si>
  <si>
    <t xml:space="preserve">城市规划协管</t>
  </si>
  <si>
    <t xml:space="preserve">17373083199</t>
  </si>
  <si>
    <t xml:space="preserve">刘月军</t>
  </si>
  <si>
    <t xml:space="preserve">430602********7143</t>
  </si>
  <si>
    <t xml:space="preserve">环境保护协管</t>
  </si>
  <si>
    <t xml:space="preserve">13762031141</t>
  </si>
  <si>
    <t xml:space="preserve">杨益良</t>
  </si>
  <si>
    <t xml:space="preserve">430624********3614</t>
  </si>
  <si>
    <t xml:space="preserve">15673023233</t>
  </si>
  <si>
    <t xml:space="preserve">李旺</t>
  </si>
  <si>
    <t xml:space="preserve">430602********6616</t>
  </si>
  <si>
    <t xml:space="preserve">基层后勤服务</t>
  </si>
  <si>
    <t xml:space="preserve">18569083436</t>
  </si>
  <si>
    <t xml:space="preserve">邓雨</t>
  </si>
  <si>
    <t xml:space="preserve">430602********6512</t>
  </si>
  <si>
    <t xml:space="preserve">计划生育服务协管</t>
  </si>
  <si>
    <t xml:space="preserve">19976905118</t>
  </si>
  <si>
    <t xml:space="preserve">赵小年</t>
  </si>
  <si>
    <t xml:space="preserve">430621********0141</t>
  </si>
  <si>
    <t xml:space="preserve">13975000433</t>
  </si>
  <si>
    <t xml:space="preserve">何小红</t>
  </si>
  <si>
    <t xml:space="preserve">430611********3526</t>
  </si>
  <si>
    <t xml:space="preserve">13762006826</t>
  </si>
  <si>
    <t xml:space="preserve">罗婕</t>
  </si>
  <si>
    <t xml:space="preserve">430602********7441</t>
  </si>
  <si>
    <t xml:space="preserve">协理员</t>
  </si>
  <si>
    <t xml:space="preserve">13077152752</t>
  </si>
  <si>
    <t xml:space="preserve">黄茶花</t>
  </si>
  <si>
    <t xml:space="preserve">430626********5145</t>
  </si>
  <si>
    <t xml:space="preserve">18274038285</t>
  </si>
  <si>
    <t xml:space="preserve">胡伟红</t>
  </si>
  <si>
    <t xml:space="preserve">430621********0420</t>
  </si>
  <si>
    <t xml:space="preserve">13007307623</t>
  </si>
  <si>
    <t xml:space="preserve">杨阳</t>
  </si>
  <si>
    <t xml:space="preserve">430603********4549</t>
  </si>
  <si>
    <t xml:space="preserve">15200276101</t>
  </si>
  <si>
    <t xml:space="preserve">刘祖雄</t>
  </si>
  <si>
    <t xml:space="preserve">430602********5012</t>
  </si>
  <si>
    <t xml:space="preserve">15573060909</t>
  </si>
  <si>
    <t xml:space="preserve">黄瑜</t>
  </si>
  <si>
    <t xml:space="preserve">430602********252X</t>
  </si>
  <si>
    <t xml:space="preserve">18973043152</t>
  </si>
  <si>
    <t xml:space="preserve">葛岸</t>
  </si>
  <si>
    <t xml:space="preserve">430624********3348</t>
  </si>
  <si>
    <t xml:space="preserve">15273071241</t>
  </si>
  <si>
    <t xml:space="preserve">王景</t>
  </si>
  <si>
    <t xml:space="preserve">430602********862X</t>
  </si>
  <si>
    <t xml:space="preserve">18974042737</t>
  </si>
  <si>
    <t xml:space="preserve">张海燕</t>
  </si>
  <si>
    <t xml:space="preserve">420582********7521</t>
  </si>
  <si>
    <t xml:space="preserve">18273012357</t>
  </si>
  <si>
    <t xml:space="preserve">杜函文</t>
  </si>
  <si>
    <t xml:space="preserve">430602********7122</t>
  </si>
  <si>
    <t xml:space="preserve">18274163391</t>
  </si>
  <si>
    <t xml:space="preserve">王平</t>
  </si>
  <si>
    <t xml:space="preserve">430603********2029</t>
  </si>
  <si>
    <t xml:space="preserve">18473076874</t>
  </si>
  <si>
    <t xml:space="preserve">林瑶</t>
  </si>
  <si>
    <t xml:space="preserve">430621199704070062</t>
  </si>
  <si>
    <t xml:space="preserve">19573048313</t>
  </si>
  <si>
    <t xml:space="preserve">陈小辉</t>
  </si>
  <si>
    <t xml:space="preserve">430602197809285520</t>
  </si>
  <si>
    <t xml:space="preserve">13575064676</t>
  </si>
  <si>
    <t xml:space="preserve">张倩</t>
  </si>
  <si>
    <t xml:space="preserve">430621199205250448</t>
  </si>
  <si>
    <t xml:space="preserve">18573000337</t>
  </si>
  <si>
    <t xml:space="preserve">黄子轩</t>
  </si>
  <si>
    <t xml:space="preserve">430602199704308617</t>
  </si>
  <si>
    <t xml:space="preserve">15580124667</t>
  </si>
  <si>
    <t xml:space="preserve">何桂</t>
  </si>
  <si>
    <t xml:space="preserve">430611198308054522</t>
  </si>
  <si>
    <t xml:space="preserve">18573005255</t>
  </si>
  <si>
    <t xml:space="preserve">张蕾</t>
  </si>
  <si>
    <t xml:space="preserve">430602199312187422</t>
  </si>
  <si>
    <t xml:space="preserve">13365800083</t>
  </si>
  <si>
    <t xml:space="preserve">刘曾</t>
  </si>
  <si>
    <t xml:space="preserve">430602198809186527</t>
  </si>
  <si>
    <t xml:space="preserve">13975085431</t>
  </si>
  <si>
    <t xml:space="preserve">龚彦晴</t>
  </si>
  <si>
    <t xml:space="preserve">430621198912219461</t>
  </si>
  <si>
    <t xml:space="preserve">13762065187</t>
  </si>
  <si>
    <t xml:space="preserve">何可</t>
  </si>
  <si>
    <t xml:space="preserve">430623198909232449</t>
  </si>
  <si>
    <t xml:space="preserve">13487701909</t>
  </si>
  <si>
    <t xml:space="preserve">高涵</t>
  </si>
  <si>
    <t xml:space="preserve">430623199405220027</t>
  </si>
  <si>
    <t xml:space="preserve">13347209009</t>
  </si>
  <si>
    <t xml:space="preserve">李佳荧</t>
  </si>
  <si>
    <t xml:space="preserve">43062120000809332X</t>
  </si>
  <si>
    <t xml:space="preserve">13077164091</t>
  </si>
  <si>
    <t xml:space="preserve">曾婧</t>
  </si>
  <si>
    <t xml:space="preserve">430602200007106628</t>
  </si>
  <si>
    <t xml:space="preserve">18374916798</t>
  </si>
  <si>
    <t xml:space="preserve">雷燕</t>
  </si>
  <si>
    <t xml:space="preserve">430781198911173547</t>
  </si>
  <si>
    <t xml:space="preserve">15616214814</t>
  </si>
  <si>
    <t xml:space="preserve">龚小庆</t>
  </si>
  <si>
    <t xml:space="preserve">430621198210164646</t>
  </si>
  <si>
    <t xml:space="preserve">18673401575</t>
  </si>
  <si>
    <t xml:space="preserve">鲁旭</t>
  </si>
  <si>
    <t xml:space="preserve">612401199103159642</t>
  </si>
  <si>
    <t xml:space="preserve">18573047888</t>
  </si>
  <si>
    <t xml:space="preserve">王欢</t>
  </si>
  <si>
    <t xml:space="preserve">430621198903080461</t>
  </si>
  <si>
    <t xml:space="preserve">15700885987</t>
  </si>
  <si>
    <t xml:space="preserve">宋冯</t>
  </si>
  <si>
    <t xml:space="preserve">430602199004047428</t>
  </si>
  <si>
    <t xml:space="preserve">18821880228</t>
  </si>
  <si>
    <t xml:space="preserve">隋三兵</t>
  </si>
  <si>
    <t xml:space="preserve">430602197704085514</t>
  </si>
  <si>
    <t xml:space="preserve">后勤</t>
  </si>
  <si>
    <t xml:space="preserve">15675066388</t>
  </si>
  <si>
    <t xml:space="preserve">金苗</t>
  </si>
  <si>
    <t xml:space="preserve">430602198104127121</t>
  </si>
  <si>
    <t xml:space="preserve">18692150688</t>
  </si>
  <si>
    <t xml:space="preserve">李权</t>
  </si>
  <si>
    <t xml:space="preserve">430602199010096533</t>
  </si>
  <si>
    <t xml:space="preserve">15842839580</t>
  </si>
  <si>
    <t xml:space="preserve">李方慰</t>
  </si>
  <si>
    <t xml:space="preserve">430621198409284127</t>
  </si>
  <si>
    <t xml:space="preserve">15173036865</t>
  </si>
  <si>
    <t xml:space="preserve">冯乐晨</t>
  </si>
  <si>
    <t xml:space="preserve">430602199310087460</t>
  </si>
  <si>
    <t xml:space="preserve">18692121600</t>
  </si>
  <si>
    <t xml:space="preserve">贺欣</t>
  </si>
  <si>
    <t xml:space="preserve">430623198407075762</t>
  </si>
  <si>
    <t xml:space="preserve">15348309958</t>
  </si>
  <si>
    <t xml:space="preserve">陈中秋</t>
  </si>
  <si>
    <t xml:space="preserve">430602198008156520</t>
  </si>
  <si>
    <t xml:space="preserve">15200220309</t>
  </si>
  <si>
    <t xml:space="preserve">张泽宇</t>
  </si>
  <si>
    <t xml:space="preserve">430602198509206522</t>
  </si>
  <si>
    <t xml:space="preserve">18152608918</t>
  </si>
  <si>
    <t xml:space="preserve">李三荣</t>
  </si>
  <si>
    <t xml:space="preserve">430602198712196526</t>
  </si>
  <si>
    <t xml:space="preserve">18627303002</t>
  </si>
  <si>
    <t xml:space="preserve">隋双茹</t>
  </si>
  <si>
    <t xml:space="preserve">430602199303248641</t>
  </si>
  <si>
    <t xml:space="preserve">19918026659</t>
  </si>
  <si>
    <t xml:space="preserve">杜鹃</t>
  </si>
  <si>
    <t xml:space="preserve">430602197907183528</t>
  </si>
  <si>
    <t xml:space="preserve">18975005901</t>
  </si>
  <si>
    <t xml:space="preserve">王忠华</t>
  </si>
  <si>
    <t xml:space="preserve">430602196809182658</t>
  </si>
  <si>
    <t xml:space="preserve">13787300285</t>
  </si>
  <si>
    <t xml:space="preserve">方红</t>
  </si>
  <si>
    <t xml:space="preserve">430621197605143343</t>
  </si>
  <si>
    <t xml:space="preserve">13548904960</t>
  </si>
  <si>
    <t xml:space="preserve">周扬</t>
  </si>
  <si>
    <t xml:space="preserve">430682199502088814</t>
  </si>
  <si>
    <t xml:space="preserve">18711282919</t>
  </si>
  <si>
    <t xml:space="preserve">任新颖</t>
  </si>
  <si>
    <t xml:space="preserve">430602199303128615</t>
  </si>
  <si>
    <t xml:space="preserve">15580326354</t>
  </si>
  <si>
    <t xml:space="preserve">黄慧</t>
  </si>
  <si>
    <t xml:space="preserve">430602198307146525</t>
  </si>
  <si>
    <t xml:space="preserve">18152639699</t>
  </si>
  <si>
    <t xml:space="preserve">杨璐</t>
  </si>
  <si>
    <t xml:space="preserve">430602199601087161</t>
  </si>
  <si>
    <t xml:space="preserve">15200271098</t>
  </si>
  <si>
    <t xml:space="preserve">付蓉</t>
  </si>
  <si>
    <t xml:space="preserve">430623********4544</t>
  </si>
  <si>
    <t xml:space="preserve">188****5617</t>
  </si>
  <si>
    <t xml:space="preserve">范洁洁</t>
  </si>
  <si>
    <t xml:space="preserve">430602199005296522</t>
  </si>
  <si>
    <t xml:space="preserve">辅警</t>
  </si>
  <si>
    <t xml:space="preserve">13975049575</t>
  </si>
  <si>
    <t xml:space="preserve">安燃</t>
  </si>
  <si>
    <t xml:space="preserve">320322199006043846</t>
  </si>
  <si>
    <t xml:space="preserve">17773030306</t>
  </si>
  <si>
    <t xml:space="preserve">周志</t>
  </si>
  <si>
    <t xml:space="preserve">430621199402190018</t>
  </si>
  <si>
    <t xml:space="preserve">13117509005</t>
  </si>
  <si>
    <t xml:space="preserve">蔡世豪</t>
  </si>
  <si>
    <t xml:space="preserve">430602200109111137</t>
  </si>
  <si>
    <t xml:space="preserve">15675172519</t>
  </si>
  <si>
    <t xml:space="preserve">胡玲</t>
  </si>
  <si>
    <t xml:space="preserve">43062319831010124X</t>
  </si>
  <si>
    <t xml:space="preserve">18975005327</t>
  </si>
  <si>
    <t xml:space="preserve">晏宇彬</t>
  </si>
  <si>
    <t xml:space="preserve">43062119970505331X</t>
  </si>
  <si>
    <t xml:space="preserve">17690691701</t>
  </si>
  <si>
    <t xml:space="preserve">黄军玉</t>
  </si>
  <si>
    <t xml:space="preserve">430621199806102723</t>
  </si>
  <si>
    <t xml:space="preserve">18821869219</t>
  </si>
  <si>
    <t xml:space="preserve">方俊</t>
  </si>
  <si>
    <t xml:space="preserve">430602200110206635</t>
  </si>
  <si>
    <t xml:space="preserve">17382007783</t>
  </si>
  <si>
    <t xml:space="preserve">陶诚</t>
  </si>
  <si>
    <t xml:space="preserve">430602199512166511</t>
  </si>
  <si>
    <t xml:space="preserve">18873092629</t>
  </si>
  <si>
    <t xml:space="preserve">梁胜</t>
  </si>
  <si>
    <t xml:space="preserve">430611198909295516</t>
  </si>
  <si>
    <t xml:space="preserve">18520498179</t>
  </si>
  <si>
    <t xml:space="preserve">许赛</t>
  </si>
  <si>
    <t xml:space="preserve">430621199503073718</t>
  </si>
  <si>
    <t xml:space="preserve">13347207993</t>
  </si>
  <si>
    <t xml:space="preserve">丁超良</t>
  </si>
  <si>
    <t xml:space="preserve">430621197108192312</t>
  </si>
  <si>
    <t xml:space="preserve">社区保洁员</t>
  </si>
  <si>
    <t xml:space="preserve">15307303651</t>
  </si>
  <si>
    <t xml:space="preserve">430621199011046123</t>
  </si>
  <si>
    <t xml:space="preserve">13787300642</t>
  </si>
  <si>
    <t xml:space="preserve">黄琼琼</t>
  </si>
  <si>
    <t xml:space="preserve">430602197510107121</t>
  </si>
  <si>
    <t xml:space="preserve">13873002960</t>
  </si>
  <si>
    <t xml:space="preserve">张德华</t>
  </si>
  <si>
    <t xml:space="preserve">430611196410010519</t>
  </si>
  <si>
    <t xml:space="preserve">巡逻员</t>
  </si>
  <si>
    <t xml:space="preserve">15173080658</t>
  </si>
  <si>
    <t xml:space="preserve">吴连喜</t>
  </si>
  <si>
    <t xml:space="preserve">430602196710032553</t>
  </si>
  <si>
    <t xml:space="preserve">13077126688</t>
  </si>
  <si>
    <t xml:space="preserve">谭真理</t>
  </si>
  <si>
    <t xml:space="preserve">430602197005040050</t>
  </si>
  <si>
    <t xml:space="preserve">13873031050</t>
  </si>
  <si>
    <t xml:space="preserve">周燕才</t>
  </si>
  <si>
    <t xml:space="preserve">430611196908210016</t>
  </si>
  <si>
    <t xml:space="preserve">保洁员</t>
  </si>
  <si>
    <t xml:space="preserve">13575088190</t>
  </si>
  <si>
    <t xml:space="preserve">伍林</t>
  </si>
  <si>
    <t xml:space="preserve">430611198208294529</t>
  </si>
  <si>
    <t xml:space="preserve">13575095607</t>
  </si>
  <si>
    <t xml:space="preserve">杨勇国</t>
  </si>
  <si>
    <t xml:space="preserve">430621197906082310</t>
  </si>
  <si>
    <t xml:space="preserve">19973054050</t>
  </si>
  <si>
    <t xml:space="preserve">龙六元</t>
  </si>
  <si>
    <t xml:space="preserve">43060219700726893X</t>
  </si>
  <si>
    <t xml:space="preserve">13575010294</t>
  </si>
  <si>
    <t xml:space="preserve">倪志</t>
  </si>
  <si>
    <t xml:space="preserve">430602198406156833</t>
  </si>
  <si>
    <t xml:space="preserve">18173091988</t>
  </si>
  <si>
    <t xml:space="preserve">吁小辉</t>
  </si>
  <si>
    <t xml:space="preserve">430611196707120516</t>
  </si>
  <si>
    <t xml:space="preserve">18673060597</t>
  </si>
  <si>
    <t xml:space="preserve">毛丹</t>
  </si>
  <si>
    <t xml:space="preserve">430621198604186629</t>
  </si>
  <si>
    <t xml:space="preserve">18873063086</t>
  </si>
  <si>
    <t xml:space="preserve">许海波</t>
  </si>
  <si>
    <t xml:space="preserve">430611197411084012</t>
  </si>
  <si>
    <t xml:space="preserve">18182028969</t>
  </si>
  <si>
    <t xml:space="preserve">刘霞</t>
  </si>
  <si>
    <t xml:space="preserve">430602197604071086</t>
  </si>
  <si>
    <t xml:space="preserve">13257301000</t>
  </si>
  <si>
    <t xml:space="preserve">总 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5" activeCellId="0" sqref="A5:A12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true" outlineLevel="0" max="4" min="4" style="1" width="18.62"/>
    <col collapsed="false" customWidth="true" hidden="false" outlineLevel="0" max="5" min="5" style="1" width="19.99"/>
    <col collapsed="false" customWidth="true" hidden="false" outlineLevel="0" max="6" min="6" style="1" width="14.99"/>
    <col collapsed="false" customWidth="true" hidden="false" outlineLevel="0" max="7" min="7" style="2" width="14.5"/>
    <col collapsed="false" customWidth="true" hidden="true" outlineLevel="0" max="8" min="8" style="2" width="0.5"/>
    <col collapsed="false" customWidth="false" hidden="false" outlineLevel="0" max="257" min="9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/>
      <c r="B2" s="4"/>
      <c r="C2" s="4"/>
      <c r="D2" s="4"/>
      <c r="E2" s="5"/>
      <c r="F2" s="5"/>
      <c r="G2" s="6"/>
      <c r="H2" s="6"/>
      <c r="I2" s="6"/>
    </row>
    <row r="3" customFormat="false" ht="20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7"/>
      <c r="J4" s="7"/>
    </row>
    <row r="5" customFormat="false" ht="19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2" t="s">
        <v>13</v>
      </c>
      <c r="F5" s="11" t="s">
        <v>14</v>
      </c>
      <c r="G5" s="13" t="str">
        <f aca="false">REPLACE(H5,4,4,"****")</f>
        <v>156****0032</v>
      </c>
      <c r="H5" s="14" t="s">
        <v>15</v>
      </c>
      <c r="I5" s="12" t="n">
        <v>5220</v>
      </c>
      <c r="J5" s="12" t="n">
        <v>5220</v>
      </c>
    </row>
    <row r="6" customFormat="false" ht="19" hidden="false" customHeight="true" outlineLevel="0" collapsed="false">
      <c r="A6" s="9" t="n">
        <v>2</v>
      </c>
      <c r="B6" s="10" t="s">
        <v>16</v>
      </c>
      <c r="C6" s="11" t="s">
        <v>12</v>
      </c>
      <c r="D6" s="12" t="s">
        <v>17</v>
      </c>
      <c r="E6" s="12" t="s">
        <v>17</v>
      </c>
      <c r="F6" s="11" t="s">
        <v>14</v>
      </c>
      <c r="G6" s="13" t="str">
        <f aca="false">REPLACE(H6,4,4,"****")</f>
        <v>133****0679</v>
      </c>
      <c r="H6" s="15" t="n">
        <v>13387400679</v>
      </c>
      <c r="I6" s="12" t="n">
        <v>5220</v>
      </c>
      <c r="J6" s="12" t="n">
        <v>5220</v>
      </c>
    </row>
    <row r="7" customFormat="false" ht="19" hidden="false" customHeight="true" outlineLevel="0" collapsed="false">
      <c r="A7" s="9" t="n">
        <v>3</v>
      </c>
      <c r="B7" s="10" t="s">
        <v>18</v>
      </c>
      <c r="C7" s="11" t="s">
        <v>12</v>
      </c>
      <c r="D7" s="12" t="s">
        <v>19</v>
      </c>
      <c r="E7" s="12" t="s">
        <v>19</v>
      </c>
      <c r="F7" s="11" t="s">
        <v>14</v>
      </c>
      <c r="G7" s="13" t="str">
        <f aca="false">REPLACE(H7,4,4,"****")</f>
        <v>139****2993</v>
      </c>
      <c r="H7" s="14" t="s">
        <v>20</v>
      </c>
      <c r="I7" s="12" t="n">
        <v>5220</v>
      </c>
      <c r="J7" s="12" t="n">
        <v>5220</v>
      </c>
    </row>
    <row r="8" customFormat="false" ht="19" hidden="false" customHeight="true" outlineLevel="0" collapsed="false">
      <c r="A8" s="9" t="n">
        <v>4</v>
      </c>
      <c r="B8" s="10" t="s">
        <v>21</v>
      </c>
      <c r="C8" s="11" t="s">
        <v>12</v>
      </c>
      <c r="D8" s="12" t="s">
        <v>22</v>
      </c>
      <c r="E8" s="12" t="s">
        <v>22</v>
      </c>
      <c r="F8" s="11" t="s">
        <v>14</v>
      </c>
      <c r="G8" s="13" t="str">
        <f aca="false">REPLACE(H8,4,4,"****")</f>
        <v>184****7697</v>
      </c>
      <c r="H8" s="14" t="s">
        <v>23</v>
      </c>
      <c r="I8" s="12" t="n">
        <v>5220</v>
      </c>
      <c r="J8" s="12" t="n">
        <v>5220</v>
      </c>
    </row>
    <row r="9" customFormat="false" ht="19" hidden="false" customHeight="true" outlineLevel="0" collapsed="false">
      <c r="A9" s="9" t="n">
        <v>5</v>
      </c>
      <c r="B9" s="10" t="s">
        <v>24</v>
      </c>
      <c r="C9" s="11" t="s">
        <v>12</v>
      </c>
      <c r="D9" s="12" t="s">
        <v>25</v>
      </c>
      <c r="E9" s="12" t="s">
        <v>25</v>
      </c>
      <c r="F9" s="11" t="s">
        <v>14</v>
      </c>
      <c r="G9" s="13" t="str">
        <f aca="false">REPLACE(H9,4,4,"****")</f>
        <v>182****2519</v>
      </c>
      <c r="H9" s="14" t="s">
        <v>26</v>
      </c>
      <c r="I9" s="12" t="n">
        <v>5220</v>
      </c>
      <c r="J9" s="12" t="n">
        <v>5220</v>
      </c>
    </row>
    <row r="10" customFormat="false" ht="19" hidden="false" customHeight="true" outlineLevel="0" collapsed="false">
      <c r="A10" s="9" t="n">
        <v>6</v>
      </c>
      <c r="B10" s="10" t="s">
        <v>27</v>
      </c>
      <c r="C10" s="11" t="s">
        <v>12</v>
      </c>
      <c r="D10" s="12" t="s">
        <v>28</v>
      </c>
      <c r="E10" s="12" t="s">
        <v>28</v>
      </c>
      <c r="F10" s="11" t="s">
        <v>14</v>
      </c>
      <c r="G10" s="13" t="str">
        <f aca="false">REPLACE(H10,4,4,"****")</f>
        <v>138****7111</v>
      </c>
      <c r="H10" s="14" t="s">
        <v>29</v>
      </c>
      <c r="I10" s="12" t="n">
        <v>5220</v>
      </c>
      <c r="J10" s="12" t="n">
        <v>5220</v>
      </c>
    </row>
    <row r="11" customFormat="false" ht="19" hidden="false" customHeight="true" outlineLevel="0" collapsed="false">
      <c r="A11" s="9" t="n">
        <v>7</v>
      </c>
      <c r="B11" s="10" t="s">
        <v>30</v>
      </c>
      <c r="C11" s="11" t="s">
        <v>12</v>
      </c>
      <c r="D11" s="12" t="s">
        <v>31</v>
      </c>
      <c r="E11" s="12" t="s">
        <v>31</v>
      </c>
      <c r="F11" s="11" t="s">
        <v>14</v>
      </c>
      <c r="G11" s="13" t="str">
        <f aca="false">REPLACE(H11,4,4,"****")</f>
        <v>138****7497</v>
      </c>
      <c r="H11" s="14" t="s">
        <v>32</v>
      </c>
      <c r="I11" s="12" t="n">
        <v>5220</v>
      </c>
      <c r="J11" s="12" t="n">
        <v>5220</v>
      </c>
    </row>
    <row r="12" customFormat="false" ht="19" hidden="false" customHeight="true" outlineLevel="0" collapsed="false">
      <c r="A12" s="9" t="n">
        <v>8</v>
      </c>
      <c r="B12" s="10" t="s">
        <v>33</v>
      </c>
      <c r="C12" s="11" t="s">
        <v>12</v>
      </c>
      <c r="D12" s="12" t="s">
        <v>34</v>
      </c>
      <c r="E12" s="12" t="s">
        <v>34</v>
      </c>
      <c r="F12" s="11" t="s">
        <v>14</v>
      </c>
      <c r="G12" s="13" t="str">
        <f aca="false">REPLACE(H12,4,4,"****")</f>
        <v>139****1670</v>
      </c>
      <c r="H12" s="14" t="n">
        <v>13975001670</v>
      </c>
      <c r="I12" s="12" t="n">
        <v>5220</v>
      </c>
      <c r="J12" s="12" t="n">
        <v>5220</v>
      </c>
    </row>
    <row r="13" customFormat="false" ht="19" hidden="false" customHeight="true" outlineLevel="0" collapsed="false">
      <c r="A13" s="9" t="n">
        <v>9</v>
      </c>
      <c r="B13" s="10" t="s">
        <v>35</v>
      </c>
      <c r="C13" s="11" t="s">
        <v>12</v>
      </c>
      <c r="D13" s="12" t="s">
        <v>36</v>
      </c>
      <c r="E13" s="12" t="s">
        <v>36</v>
      </c>
      <c r="F13" s="11" t="s">
        <v>14</v>
      </c>
      <c r="G13" s="13" t="str">
        <f aca="false">REPLACE(H13,4,4,"****")</f>
        <v>135****3333</v>
      </c>
      <c r="H13" s="14" t="s">
        <v>37</v>
      </c>
      <c r="I13" s="12" t="n">
        <v>5220</v>
      </c>
      <c r="J13" s="12" t="n">
        <v>5220</v>
      </c>
    </row>
    <row r="14" customFormat="false" ht="19" hidden="false" customHeight="true" outlineLevel="0" collapsed="false">
      <c r="A14" s="9" t="n">
        <v>10</v>
      </c>
      <c r="B14" s="10" t="s">
        <v>38</v>
      </c>
      <c r="C14" s="11" t="s">
        <v>39</v>
      </c>
      <c r="D14" s="12" t="s">
        <v>40</v>
      </c>
      <c r="E14" s="12" t="s">
        <v>40</v>
      </c>
      <c r="F14" s="11" t="s">
        <v>14</v>
      </c>
      <c r="G14" s="13" t="str">
        <f aca="false">REPLACE(H14,4,4,"****")</f>
        <v>187****6563</v>
      </c>
      <c r="H14" s="16" t="n">
        <v>18773036563</v>
      </c>
      <c r="I14" s="12" t="n">
        <v>5220</v>
      </c>
      <c r="J14" s="12" t="n">
        <v>5220</v>
      </c>
    </row>
    <row r="15" customFormat="false" ht="19" hidden="false" customHeight="true" outlineLevel="0" collapsed="false">
      <c r="A15" s="9" t="n">
        <v>11</v>
      </c>
      <c r="B15" s="10" t="s">
        <v>41</v>
      </c>
      <c r="C15" s="11" t="s">
        <v>39</v>
      </c>
      <c r="D15" s="12" t="s">
        <v>42</v>
      </c>
      <c r="E15" s="12" t="s">
        <v>42</v>
      </c>
      <c r="F15" s="11" t="s">
        <v>14</v>
      </c>
      <c r="G15" s="13" t="str">
        <f aca="false">REPLACE(H15,4,4,"****")</f>
        <v>188****2230</v>
      </c>
      <c r="H15" s="14" t="s">
        <v>43</v>
      </c>
      <c r="I15" s="12" t="n">
        <v>5220</v>
      </c>
      <c r="J15" s="12" t="n">
        <v>5220</v>
      </c>
    </row>
    <row r="16" customFormat="false" ht="19" hidden="false" customHeight="true" outlineLevel="0" collapsed="false">
      <c r="A16" s="9" t="n">
        <v>12</v>
      </c>
      <c r="B16" s="10" t="s">
        <v>44</v>
      </c>
      <c r="C16" s="11" t="s">
        <v>12</v>
      </c>
      <c r="D16" s="12" t="s">
        <v>45</v>
      </c>
      <c r="E16" s="12" t="s">
        <v>45</v>
      </c>
      <c r="F16" s="11" t="s">
        <v>14</v>
      </c>
      <c r="G16" s="13" t="str">
        <f aca="false">REPLACE(H16,4,4,"****")</f>
        <v>155****0988</v>
      </c>
      <c r="H16" s="14" t="s">
        <v>46</v>
      </c>
      <c r="I16" s="12" t="n">
        <v>5220</v>
      </c>
      <c r="J16" s="12" t="n">
        <v>5220</v>
      </c>
    </row>
    <row r="17" customFormat="false" ht="19" hidden="false" customHeight="true" outlineLevel="0" collapsed="false">
      <c r="A17" s="9" t="n">
        <v>13</v>
      </c>
      <c r="B17" s="10" t="s">
        <v>47</v>
      </c>
      <c r="C17" s="11" t="s">
        <v>39</v>
      </c>
      <c r="D17" s="12" t="s">
        <v>48</v>
      </c>
      <c r="E17" s="12" t="s">
        <v>49</v>
      </c>
      <c r="F17" s="11" t="s">
        <v>14</v>
      </c>
      <c r="G17" s="13" t="s">
        <v>50</v>
      </c>
      <c r="H17" s="14" t="s">
        <v>51</v>
      </c>
      <c r="I17" s="12" t="n">
        <v>3480</v>
      </c>
      <c r="J17" s="12" t="n">
        <v>3480</v>
      </c>
    </row>
    <row r="18" customFormat="false" ht="19" hidden="false" customHeight="true" outlineLevel="0" collapsed="false">
      <c r="A18" s="9" t="n">
        <v>14</v>
      </c>
      <c r="B18" s="10" t="s">
        <v>52</v>
      </c>
      <c r="C18" s="11" t="s">
        <v>39</v>
      </c>
      <c r="D18" s="12" t="s">
        <v>53</v>
      </c>
      <c r="E18" s="12" t="s">
        <v>53</v>
      </c>
      <c r="F18" s="11" t="s">
        <v>14</v>
      </c>
      <c r="G18" s="13" t="str">
        <f aca="false">REPLACE(H18,4,4,"****")</f>
        <v>155****2501</v>
      </c>
      <c r="H18" s="14" t="s">
        <v>54</v>
      </c>
      <c r="I18" s="12" t="n">
        <v>5220</v>
      </c>
      <c r="J18" s="12" t="n">
        <v>5220</v>
      </c>
    </row>
    <row r="19" customFormat="false" ht="19" hidden="false" customHeight="true" outlineLevel="0" collapsed="false">
      <c r="A19" s="9" t="n">
        <v>15</v>
      </c>
      <c r="B19" s="10" t="s">
        <v>55</v>
      </c>
      <c r="C19" s="11" t="s">
        <v>39</v>
      </c>
      <c r="D19" s="12" t="s">
        <v>56</v>
      </c>
      <c r="E19" s="12" t="s">
        <v>56</v>
      </c>
      <c r="F19" s="11" t="s">
        <v>14</v>
      </c>
      <c r="G19" s="13" t="str">
        <f aca="false">REPLACE(H19,4,4,"****")</f>
        <v>156****5211</v>
      </c>
      <c r="H19" s="14" t="s">
        <v>57</v>
      </c>
      <c r="I19" s="12" t="n">
        <v>5220</v>
      </c>
      <c r="J19" s="12" t="n">
        <v>5220</v>
      </c>
    </row>
    <row r="20" customFormat="false" ht="19" hidden="false" customHeight="true" outlineLevel="0" collapsed="false">
      <c r="A20" s="9" t="n">
        <v>16</v>
      </c>
      <c r="B20" s="10" t="s">
        <v>58</v>
      </c>
      <c r="C20" s="11" t="s">
        <v>39</v>
      </c>
      <c r="D20" s="12" t="s">
        <v>59</v>
      </c>
      <c r="E20" s="12" t="s">
        <v>59</v>
      </c>
      <c r="F20" s="11" t="s">
        <v>14</v>
      </c>
      <c r="G20" s="13" t="str">
        <f aca="false">REPLACE(H20,4,4,"****")</f>
        <v>139****1653</v>
      </c>
      <c r="H20" s="14" t="s">
        <v>60</v>
      </c>
      <c r="I20" s="12" t="n">
        <v>5220</v>
      </c>
      <c r="J20" s="12" t="n">
        <v>5220</v>
      </c>
    </row>
    <row r="21" customFormat="false" ht="19" hidden="false" customHeight="true" outlineLevel="0" collapsed="false">
      <c r="A21" s="9" t="n">
        <v>17</v>
      </c>
      <c r="B21" s="10" t="s">
        <v>61</v>
      </c>
      <c r="C21" s="11" t="s">
        <v>39</v>
      </c>
      <c r="D21" s="12" t="s">
        <v>62</v>
      </c>
      <c r="E21" s="12" t="s">
        <v>62</v>
      </c>
      <c r="F21" s="11" t="s">
        <v>14</v>
      </c>
      <c r="G21" s="13" t="str">
        <f aca="false">REPLACE(H21,4,4,"****")</f>
        <v>132****0549</v>
      </c>
      <c r="H21" s="14" t="s">
        <v>63</v>
      </c>
      <c r="I21" s="12" t="n">
        <v>5220</v>
      </c>
      <c r="J21" s="12" t="n">
        <v>5220</v>
      </c>
    </row>
    <row r="22" customFormat="false" ht="19" hidden="false" customHeight="true" outlineLevel="0" collapsed="false">
      <c r="A22" s="9" t="n">
        <v>18</v>
      </c>
      <c r="B22" s="10" t="s">
        <v>64</v>
      </c>
      <c r="C22" s="11" t="s">
        <v>39</v>
      </c>
      <c r="D22" s="12" t="s">
        <v>65</v>
      </c>
      <c r="E22" s="12" t="s">
        <v>65</v>
      </c>
      <c r="F22" s="11" t="s">
        <v>14</v>
      </c>
      <c r="G22" s="13" t="str">
        <f aca="false">REPLACE(H22,4,4,"****")</f>
        <v>139****9699</v>
      </c>
      <c r="H22" s="14" t="s">
        <v>66</v>
      </c>
      <c r="I22" s="12" t="n">
        <v>5220</v>
      </c>
      <c r="J22" s="12" t="n">
        <v>5220</v>
      </c>
    </row>
    <row r="23" customFormat="false" ht="19" hidden="false" customHeight="true" outlineLevel="0" collapsed="false">
      <c r="A23" s="9" t="n">
        <v>19</v>
      </c>
      <c r="B23" s="10" t="s">
        <v>67</v>
      </c>
      <c r="C23" s="11" t="s">
        <v>39</v>
      </c>
      <c r="D23" s="12" t="s">
        <v>68</v>
      </c>
      <c r="E23" s="12" t="s">
        <v>68</v>
      </c>
      <c r="F23" s="11" t="s">
        <v>14</v>
      </c>
      <c r="G23" s="13" t="str">
        <f aca="false">REPLACE(H23,4,4,"****")</f>
        <v>135****6724</v>
      </c>
      <c r="H23" s="14" t="n">
        <v>13575096724</v>
      </c>
      <c r="I23" s="12" t="n">
        <v>5220</v>
      </c>
      <c r="J23" s="12" t="n">
        <v>5220</v>
      </c>
    </row>
    <row r="24" customFormat="false" ht="19" hidden="false" customHeight="true" outlineLevel="0" collapsed="false">
      <c r="A24" s="9" t="n">
        <v>20</v>
      </c>
      <c r="B24" s="10" t="s">
        <v>69</v>
      </c>
      <c r="C24" s="11" t="s">
        <v>39</v>
      </c>
      <c r="D24" s="12" t="s">
        <v>70</v>
      </c>
      <c r="E24" s="12" t="s">
        <v>70</v>
      </c>
      <c r="F24" s="11" t="s">
        <v>14</v>
      </c>
      <c r="G24" s="13" t="str">
        <f aca="false">REPLACE(H24,4,4,"****")</f>
        <v>133****9086</v>
      </c>
      <c r="H24" s="14" t="s">
        <v>71</v>
      </c>
      <c r="I24" s="12" t="n">
        <v>5220</v>
      </c>
      <c r="J24" s="12" t="n">
        <v>5220</v>
      </c>
    </row>
    <row r="25" customFormat="false" ht="19" hidden="false" customHeight="true" outlineLevel="0" collapsed="false">
      <c r="A25" s="9" t="n">
        <v>21</v>
      </c>
      <c r="B25" s="10" t="s">
        <v>72</v>
      </c>
      <c r="C25" s="11" t="s">
        <v>39</v>
      </c>
      <c r="D25" s="12" t="s">
        <v>73</v>
      </c>
      <c r="E25" s="12" t="s">
        <v>73</v>
      </c>
      <c r="F25" s="11" t="s">
        <v>14</v>
      </c>
      <c r="G25" s="13" t="str">
        <f aca="false">REPLACE(H25,4,4,"****")</f>
        <v>136****6547</v>
      </c>
      <c r="H25" s="14" t="s">
        <v>74</v>
      </c>
      <c r="I25" s="12" t="n">
        <v>5220</v>
      </c>
      <c r="J25" s="12" t="n">
        <v>5220</v>
      </c>
    </row>
    <row r="26" customFormat="false" ht="19" hidden="false" customHeight="true" outlineLevel="0" collapsed="false">
      <c r="A26" s="9" t="n">
        <v>22</v>
      </c>
      <c r="B26" s="10" t="s">
        <v>75</v>
      </c>
      <c r="C26" s="11" t="s">
        <v>39</v>
      </c>
      <c r="D26" s="12" t="s">
        <v>76</v>
      </c>
      <c r="E26" s="12" t="s">
        <v>76</v>
      </c>
      <c r="F26" s="11" t="s">
        <v>14</v>
      </c>
      <c r="G26" s="13" t="str">
        <f aca="false">REPLACE(H26,4,4,"****")</f>
        <v>185****1878</v>
      </c>
      <c r="H26" s="14" t="s">
        <v>77</v>
      </c>
      <c r="I26" s="12" t="n">
        <v>5220</v>
      </c>
      <c r="J26" s="12" t="n">
        <v>5220</v>
      </c>
    </row>
    <row r="27" customFormat="false" ht="19" hidden="false" customHeight="true" outlineLevel="0" collapsed="false">
      <c r="A27" s="9" t="n">
        <v>23</v>
      </c>
      <c r="B27" s="10" t="s">
        <v>78</v>
      </c>
      <c r="C27" s="11" t="s">
        <v>39</v>
      </c>
      <c r="D27" s="12" t="s">
        <v>79</v>
      </c>
      <c r="E27" s="12" t="s">
        <v>79</v>
      </c>
      <c r="F27" s="11" t="s">
        <v>14</v>
      </c>
      <c r="G27" s="13" t="str">
        <f aca="false">REPLACE(H27,4,4,"****")</f>
        <v>130****3326</v>
      </c>
      <c r="H27" s="17" t="n">
        <v>13007303326</v>
      </c>
      <c r="I27" s="12" t="n">
        <v>5220</v>
      </c>
      <c r="J27" s="12" t="n">
        <v>5220</v>
      </c>
    </row>
    <row r="28" customFormat="false" ht="19" hidden="false" customHeight="true" outlineLevel="0" collapsed="false">
      <c r="A28" s="9" t="n">
        <v>24</v>
      </c>
      <c r="B28" s="10" t="s">
        <v>80</v>
      </c>
      <c r="C28" s="11" t="s">
        <v>12</v>
      </c>
      <c r="D28" s="12" t="s">
        <v>81</v>
      </c>
      <c r="E28" s="12" t="s">
        <v>81</v>
      </c>
      <c r="F28" s="11" t="s">
        <v>14</v>
      </c>
      <c r="G28" s="13" t="str">
        <f aca="false">REPLACE(H28,4,4,"****")</f>
        <v>186****7306</v>
      </c>
      <c r="H28" s="14" t="s">
        <v>82</v>
      </c>
      <c r="I28" s="12" t="n">
        <v>5220</v>
      </c>
      <c r="J28" s="12" t="n">
        <v>5220</v>
      </c>
    </row>
    <row r="29" customFormat="false" ht="19" hidden="false" customHeight="true" outlineLevel="0" collapsed="false">
      <c r="A29" s="9" t="n">
        <v>25</v>
      </c>
      <c r="B29" s="10" t="s">
        <v>83</v>
      </c>
      <c r="C29" s="11" t="s">
        <v>39</v>
      </c>
      <c r="D29" s="12" t="s">
        <v>40</v>
      </c>
      <c r="E29" s="12" t="s">
        <v>40</v>
      </c>
      <c r="F29" s="11" t="s">
        <v>14</v>
      </c>
      <c r="G29" s="13" t="str">
        <f aca="false">REPLACE(H29,4,4,"****")</f>
        <v>155****5184</v>
      </c>
      <c r="H29" s="14" t="s">
        <v>84</v>
      </c>
      <c r="I29" s="12" t="n">
        <v>5220</v>
      </c>
      <c r="J29" s="12" t="n">
        <v>5220</v>
      </c>
    </row>
    <row r="30" customFormat="false" ht="19" hidden="false" customHeight="true" outlineLevel="0" collapsed="false">
      <c r="A30" s="9" t="n">
        <v>26</v>
      </c>
      <c r="B30" s="10" t="s">
        <v>85</v>
      </c>
      <c r="C30" s="11" t="s">
        <v>39</v>
      </c>
      <c r="D30" s="12" t="s">
        <v>79</v>
      </c>
      <c r="E30" s="12" t="s">
        <v>79</v>
      </c>
      <c r="F30" s="11" t="s">
        <v>14</v>
      </c>
      <c r="G30" s="13" t="str">
        <f aca="false">REPLACE(H30,4,4,"****")</f>
        <v>183****5363</v>
      </c>
      <c r="H30" s="17" t="n">
        <v>18373045363</v>
      </c>
      <c r="I30" s="12" t="n">
        <v>5220</v>
      </c>
      <c r="J30" s="12" t="n">
        <v>5220</v>
      </c>
    </row>
    <row r="31" customFormat="false" ht="19" hidden="false" customHeight="true" outlineLevel="0" collapsed="false">
      <c r="A31" s="9" t="n">
        <v>27</v>
      </c>
      <c r="B31" s="10" t="s">
        <v>86</v>
      </c>
      <c r="C31" s="11" t="s">
        <v>39</v>
      </c>
      <c r="D31" s="12" t="s">
        <v>87</v>
      </c>
      <c r="E31" s="12" t="s">
        <v>87</v>
      </c>
      <c r="F31" s="11" t="s">
        <v>14</v>
      </c>
      <c r="G31" s="13" t="str">
        <f aca="false">REPLACE(H31,4,4,"****")</f>
        <v>137****7229</v>
      </c>
      <c r="H31" s="14" t="s">
        <v>88</v>
      </c>
      <c r="I31" s="12" t="n">
        <v>5220</v>
      </c>
      <c r="J31" s="12" t="n">
        <v>5220</v>
      </c>
    </row>
    <row r="32" customFormat="false" ht="19" hidden="false" customHeight="true" outlineLevel="0" collapsed="false">
      <c r="A32" s="9" t="n">
        <v>28</v>
      </c>
      <c r="B32" s="10" t="s">
        <v>89</v>
      </c>
      <c r="C32" s="11" t="s">
        <v>12</v>
      </c>
      <c r="D32" s="12" t="s">
        <v>90</v>
      </c>
      <c r="E32" s="12" t="s">
        <v>90</v>
      </c>
      <c r="F32" s="11" t="s">
        <v>14</v>
      </c>
      <c r="G32" s="13" t="str">
        <f aca="false">REPLACE(H32,4,4,"****")</f>
        <v>152****6488</v>
      </c>
      <c r="H32" s="14" t="s">
        <v>91</v>
      </c>
      <c r="I32" s="12" t="n">
        <v>5220</v>
      </c>
      <c r="J32" s="12" t="n">
        <v>5220</v>
      </c>
    </row>
    <row r="33" customFormat="false" ht="19" hidden="false" customHeight="true" outlineLevel="0" collapsed="false">
      <c r="A33" s="9" t="n">
        <v>29</v>
      </c>
      <c r="B33" s="10" t="s">
        <v>92</v>
      </c>
      <c r="C33" s="11" t="s">
        <v>39</v>
      </c>
      <c r="D33" s="12" t="s">
        <v>93</v>
      </c>
      <c r="E33" s="12" t="s">
        <v>93</v>
      </c>
      <c r="F33" s="11" t="s">
        <v>14</v>
      </c>
      <c r="G33" s="13" t="str">
        <f aca="false">REPLACE(H33,4,4,"****")</f>
        <v>152****6880</v>
      </c>
      <c r="H33" s="14" t="s">
        <v>94</v>
      </c>
      <c r="I33" s="12" t="n">
        <v>5220</v>
      </c>
      <c r="J33" s="12" t="n">
        <v>5220</v>
      </c>
    </row>
    <row r="34" customFormat="false" ht="19" hidden="false" customHeight="true" outlineLevel="0" collapsed="false">
      <c r="A34" s="9" t="n">
        <v>30</v>
      </c>
      <c r="B34" s="10" t="s">
        <v>95</v>
      </c>
      <c r="C34" s="11" t="s">
        <v>12</v>
      </c>
      <c r="D34" s="12" t="s">
        <v>96</v>
      </c>
      <c r="E34" s="12" t="s">
        <v>96</v>
      </c>
      <c r="F34" s="11" t="s">
        <v>14</v>
      </c>
      <c r="G34" s="13" t="str">
        <f aca="false">REPLACE(H34,4,4,"****")</f>
        <v>138****1700</v>
      </c>
      <c r="H34" s="14" t="s">
        <v>97</v>
      </c>
      <c r="I34" s="12" t="n">
        <v>5220</v>
      </c>
      <c r="J34" s="12" t="n">
        <v>5220</v>
      </c>
    </row>
    <row r="35" customFormat="false" ht="19" hidden="false" customHeight="true" outlineLevel="0" collapsed="false">
      <c r="A35" s="9" t="n">
        <v>31</v>
      </c>
      <c r="B35" s="10" t="s">
        <v>98</v>
      </c>
      <c r="C35" s="11" t="s">
        <v>39</v>
      </c>
      <c r="D35" s="12" t="s">
        <v>99</v>
      </c>
      <c r="E35" s="12" t="s">
        <v>99</v>
      </c>
      <c r="F35" s="11" t="s">
        <v>14</v>
      </c>
      <c r="G35" s="13" t="str">
        <f aca="false">REPLACE(H35,4,4,"****")</f>
        <v>136****4514</v>
      </c>
      <c r="H35" s="14" t="s">
        <v>100</v>
      </c>
      <c r="I35" s="12" t="n">
        <v>5220</v>
      </c>
      <c r="J35" s="12" t="n">
        <v>5220</v>
      </c>
    </row>
    <row r="36" customFormat="false" ht="19" hidden="false" customHeight="true" outlineLevel="0" collapsed="false">
      <c r="A36" s="9" t="n">
        <v>32</v>
      </c>
      <c r="B36" s="10" t="s">
        <v>101</v>
      </c>
      <c r="C36" s="11" t="s">
        <v>39</v>
      </c>
      <c r="D36" s="12" t="s">
        <v>102</v>
      </c>
      <c r="E36" s="12" t="s">
        <v>102</v>
      </c>
      <c r="F36" s="11" t="s">
        <v>14</v>
      </c>
      <c r="G36" s="13" t="str">
        <f aca="false">REPLACE(H36,4,4,"****")</f>
        <v>177****7205</v>
      </c>
      <c r="H36" s="14" t="s">
        <v>103</v>
      </c>
      <c r="I36" s="12" t="n">
        <v>5220</v>
      </c>
      <c r="J36" s="12" t="n">
        <v>5220</v>
      </c>
    </row>
    <row r="37" customFormat="false" ht="19" hidden="false" customHeight="true" outlineLevel="0" collapsed="false">
      <c r="A37" s="9" t="n">
        <v>33</v>
      </c>
      <c r="B37" s="10" t="s">
        <v>104</v>
      </c>
      <c r="C37" s="11" t="s">
        <v>39</v>
      </c>
      <c r="D37" s="12" t="s">
        <v>105</v>
      </c>
      <c r="E37" s="12" t="s">
        <v>105</v>
      </c>
      <c r="F37" s="11" t="s">
        <v>14</v>
      </c>
      <c r="G37" s="13" t="str">
        <f aca="false">REPLACE(H37,4,4,"****")</f>
        <v>189****3779</v>
      </c>
      <c r="H37" s="14" t="s">
        <v>106</v>
      </c>
      <c r="I37" s="12" t="n">
        <v>5220</v>
      </c>
      <c r="J37" s="12" t="n">
        <v>5220</v>
      </c>
    </row>
    <row r="38" customFormat="false" ht="19" hidden="false" customHeight="true" outlineLevel="0" collapsed="false">
      <c r="A38" s="9" t="n">
        <v>34</v>
      </c>
      <c r="B38" s="10" t="s">
        <v>107</v>
      </c>
      <c r="C38" s="11" t="s">
        <v>39</v>
      </c>
      <c r="D38" s="12" t="s">
        <v>108</v>
      </c>
      <c r="E38" s="12" t="s">
        <v>108</v>
      </c>
      <c r="F38" s="11" t="s">
        <v>14</v>
      </c>
      <c r="G38" s="13" t="str">
        <f aca="false">REPLACE(H38,4,4,"****")</f>
        <v>181****0160</v>
      </c>
      <c r="H38" s="14" t="s">
        <v>109</v>
      </c>
      <c r="I38" s="12" t="n">
        <v>5220</v>
      </c>
      <c r="J38" s="12" t="n">
        <v>5220</v>
      </c>
    </row>
    <row r="39" customFormat="false" ht="19" hidden="false" customHeight="true" outlineLevel="0" collapsed="false">
      <c r="A39" s="9" t="n">
        <v>35</v>
      </c>
      <c r="B39" s="10" t="s">
        <v>110</v>
      </c>
      <c r="C39" s="11" t="s">
        <v>39</v>
      </c>
      <c r="D39" s="12" t="s">
        <v>111</v>
      </c>
      <c r="E39" s="12" t="s">
        <v>111</v>
      </c>
      <c r="F39" s="11" t="s">
        <v>14</v>
      </c>
      <c r="G39" s="13" t="str">
        <f aca="false">REPLACE(H39,4,4,"****")</f>
        <v>137****2355</v>
      </c>
      <c r="H39" s="14" t="s">
        <v>112</v>
      </c>
      <c r="I39" s="12" t="n">
        <v>5220</v>
      </c>
      <c r="J39" s="12" t="n">
        <v>5220</v>
      </c>
    </row>
    <row r="40" customFormat="false" ht="19" hidden="false" customHeight="true" outlineLevel="0" collapsed="false">
      <c r="A40" s="9" t="n">
        <v>36</v>
      </c>
      <c r="B40" s="10" t="s">
        <v>113</v>
      </c>
      <c r="C40" s="11" t="s">
        <v>12</v>
      </c>
      <c r="D40" s="12" t="s">
        <v>114</v>
      </c>
      <c r="E40" s="12" t="s">
        <v>114</v>
      </c>
      <c r="F40" s="11" t="s">
        <v>14</v>
      </c>
      <c r="G40" s="13" t="str">
        <f aca="false">REPLACE(H40,4,4,"****")</f>
        <v>155****9907</v>
      </c>
      <c r="H40" s="14" t="s">
        <v>115</v>
      </c>
      <c r="I40" s="12" t="n">
        <v>5220</v>
      </c>
      <c r="J40" s="12" t="n">
        <v>5220</v>
      </c>
    </row>
    <row r="41" customFormat="false" ht="19" hidden="false" customHeight="true" outlineLevel="0" collapsed="false">
      <c r="A41" s="9" t="n">
        <v>37</v>
      </c>
      <c r="B41" s="10" t="s">
        <v>116</v>
      </c>
      <c r="C41" s="11" t="s">
        <v>39</v>
      </c>
      <c r="D41" s="12" t="s">
        <v>117</v>
      </c>
      <c r="E41" s="12" t="s">
        <v>117</v>
      </c>
      <c r="F41" s="11" t="s">
        <v>14</v>
      </c>
      <c r="G41" s="13" t="str">
        <f aca="false">REPLACE(H41,4,4,"****")</f>
        <v>189****1550</v>
      </c>
      <c r="H41" s="14" t="s">
        <v>118</v>
      </c>
      <c r="I41" s="12" t="n">
        <v>5220</v>
      </c>
      <c r="J41" s="12" t="n">
        <v>5220</v>
      </c>
    </row>
    <row r="42" customFormat="false" ht="19" hidden="false" customHeight="true" outlineLevel="0" collapsed="false">
      <c r="A42" s="9" t="n">
        <v>38</v>
      </c>
      <c r="B42" s="10" t="s">
        <v>119</v>
      </c>
      <c r="C42" s="11" t="s">
        <v>12</v>
      </c>
      <c r="D42" s="12" t="s">
        <v>120</v>
      </c>
      <c r="E42" s="12" t="s">
        <v>120</v>
      </c>
      <c r="F42" s="11" t="s">
        <v>14</v>
      </c>
      <c r="G42" s="13" t="str">
        <f aca="false">REPLACE(H42,4,4,"****")</f>
        <v>186****1882</v>
      </c>
      <c r="H42" s="14" t="s">
        <v>121</v>
      </c>
      <c r="I42" s="12" t="n">
        <v>5220</v>
      </c>
      <c r="J42" s="12" t="n">
        <v>5220</v>
      </c>
    </row>
    <row r="43" customFormat="false" ht="19" hidden="false" customHeight="true" outlineLevel="0" collapsed="false">
      <c r="A43" s="9" t="n">
        <v>39</v>
      </c>
      <c r="B43" s="10" t="s">
        <v>122</v>
      </c>
      <c r="C43" s="11" t="s">
        <v>39</v>
      </c>
      <c r="D43" s="12" t="s">
        <v>123</v>
      </c>
      <c r="E43" s="12" t="s">
        <v>123</v>
      </c>
      <c r="F43" s="11" t="s">
        <v>14</v>
      </c>
      <c r="G43" s="13" t="str">
        <f aca="false">REPLACE(H43,4,4,"****")</f>
        <v>150****2695</v>
      </c>
      <c r="H43" s="14" t="s">
        <v>124</v>
      </c>
      <c r="I43" s="12" t="n">
        <v>5220</v>
      </c>
      <c r="J43" s="12" t="n">
        <v>5220</v>
      </c>
    </row>
    <row r="44" customFormat="false" ht="19" hidden="false" customHeight="true" outlineLevel="0" collapsed="false">
      <c r="A44" s="9" t="n">
        <v>40</v>
      </c>
      <c r="B44" s="10" t="s">
        <v>125</v>
      </c>
      <c r="C44" s="11" t="s">
        <v>12</v>
      </c>
      <c r="D44" s="12" t="s">
        <v>126</v>
      </c>
      <c r="E44" s="12" t="s">
        <v>126</v>
      </c>
      <c r="F44" s="11" t="s">
        <v>14</v>
      </c>
      <c r="G44" s="13" t="str">
        <f aca="false">REPLACE(H44,4,4,"****")</f>
        <v>180****8829</v>
      </c>
      <c r="H44" s="14" t="s">
        <v>127</v>
      </c>
      <c r="I44" s="12" t="n">
        <v>5220</v>
      </c>
      <c r="J44" s="12" t="n">
        <v>5220</v>
      </c>
    </row>
    <row r="45" customFormat="false" ht="19" hidden="false" customHeight="true" outlineLevel="0" collapsed="false">
      <c r="A45" s="9" t="n">
        <v>41</v>
      </c>
      <c r="B45" s="10" t="s">
        <v>128</v>
      </c>
      <c r="C45" s="11" t="s">
        <v>39</v>
      </c>
      <c r="D45" s="12" t="s">
        <v>129</v>
      </c>
      <c r="E45" s="12" t="s">
        <v>129</v>
      </c>
      <c r="F45" s="11" t="s">
        <v>14</v>
      </c>
      <c r="G45" s="13" t="str">
        <f aca="false">REPLACE(H45,4,4,"****")</f>
        <v>138****2380</v>
      </c>
      <c r="H45" s="14" t="s">
        <v>130</v>
      </c>
      <c r="I45" s="12" t="n">
        <v>5220</v>
      </c>
      <c r="J45" s="12" t="n">
        <v>5220</v>
      </c>
    </row>
    <row r="46" customFormat="false" ht="19" hidden="false" customHeight="true" outlineLevel="0" collapsed="false">
      <c r="A46" s="9" t="n">
        <v>42</v>
      </c>
      <c r="B46" s="10" t="s">
        <v>131</v>
      </c>
      <c r="C46" s="11" t="s">
        <v>39</v>
      </c>
      <c r="D46" s="12" t="s">
        <v>132</v>
      </c>
      <c r="E46" s="12" t="s">
        <v>132</v>
      </c>
      <c r="F46" s="11" t="s">
        <v>14</v>
      </c>
      <c r="G46" s="13" t="str">
        <f aca="false">REPLACE(H46,4,4,"****")</f>
        <v>152****9848</v>
      </c>
      <c r="H46" s="14" t="s">
        <v>133</v>
      </c>
      <c r="I46" s="12" t="n">
        <v>5220</v>
      </c>
      <c r="J46" s="12" t="n">
        <v>5220</v>
      </c>
    </row>
    <row r="47" customFormat="false" ht="20.1" hidden="false" customHeight="true" outlineLevel="0" collapsed="false">
      <c r="A47" s="9" t="n">
        <v>43</v>
      </c>
      <c r="B47" s="11" t="s">
        <v>134</v>
      </c>
      <c r="C47" s="11" t="s">
        <v>12</v>
      </c>
      <c r="D47" s="12" t="s">
        <v>135</v>
      </c>
      <c r="E47" s="12" t="s">
        <v>135</v>
      </c>
      <c r="F47" s="11" t="s">
        <v>136</v>
      </c>
      <c r="G47" s="13" t="str">
        <f aca="false">REPLACE(H47,4,4,"****")</f>
        <v>173****3199</v>
      </c>
      <c r="H47" s="13" t="s">
        <v>137</v>
      </c>
      <c r="I47" s="12" t="n">
        <v>5220</v>
      </c>
      <c r="J47" s="12" t="n">
        <v>5220</v>
      </c>
    </row>
    <row r="48" customFormat="false" ht="20.1" hidden="false" customHeight="true" outlineLevel="0" collapsed="false">
      <c r="A48" s="9" t="n">
        <v>44</v>
      </c>
      <c r="B48" s="11" t="s">
        <v>138</v>
      </c>
      <c r="C48" s="11" t="s">
        <v>39</v>
      </c>
      <c r="D48" s="12" t="s">
        <v>139</v>
      </c>
      <c r="E48" s="12" t="s">
        <v>139</v>
      </c>
      <c r="F48" s="11" t="s">
        <v>140</v>
      </c>
      <c r="G48" s="13" t="str">
        <f aca="false">REPLACE(H48,4,4,"****")</f>
        <v>137****1141</v>
      </c>
      <c r="H48" s="13" t="s">
        <v>141</v>
      </c>
      <c r="I48" s="12" t="n">
        <v>5220</v>
      </c>
      <c r="J48" s="12" t="n">
        <v>5220</v>
      </c>
    </row>
    <row r="49" customFormat="false" ht="20.1" hidden="false" customHeight="true" outlineLevel="0" collapsed="false">
      <c r="A49" s="9" t="n">
        <v>45</v>
      </c>
      <c r="B49" s="11" t="s">
        <v>142</v>
      </c>
      <c r="C49" s="11" t="s">
        <v>12</v>
      </c>
      <c r="D49" s="12" t="s">
        <v>143</v>
      </c>
      <c r="E49" s="12" t="s">
        <v>143</v>
      </c>
      <c r="F49" s="11" t="s">
        <v>140</v>
      </c>
      <c r="G49" s="13" t="str">
        <f aca="false">REPLACE(H49,4,4,"****")</f>
        <v>156****3233</v>
      </c>
      <c r="H49" s="13" t="s">
        <v>144</v>
      </c>
      <c r="I49" s="12" t="n">
        <v>5220</v>
      </c>
      <c r="J49" s="12" t="n">
        <v>5220</v>
      </c>
    </row>
    <row r="50" customFormat="false" ht="20.1" hidden="false" customHeight="true" outlineLevel="0" collapsed="false">
      <c r="A50" s="9" t="n">
        <v>46</v>
      </c>
      <c r="B50" s="11" t="s">
        <v>145</v>
      </c>
      <c r="C50" s="11" t="s">
        <v>12</v>
      </c>
      <c r="D50" s="12" t="s">
        <v>146</v>
      </c>
      <c r="E50" s="12" t="s">
        <v>146</v>
      </c>
      <c r="F50" s="11" t="s">
        <v>147</v>
      </c>
      <c r="G50" s="13" t="str">
        <f aca="false">REPLACE(H50,4,4,"****")</f>
        <v>185****3436</v>
      </c>
      <c r="H50" s="13" t="s">
        <v>148</v>
      </c>
      <c r="I50" s="12" t="n">
        <v>5220</v>
      </c>
      <c r="J50" s="12" t="n">
        <v>5220</v>
      </c>
    </row>
    <row r="51" customFormat="false" ht="20.1" hidden="false" customHeight="true" outlineLevel="0" collapsed="false">
      <c r="A51" s="9" t="n">
        <v>47</v>
      </c>
      <c r="B51" s="11" t="s">
        <v>149</v>
      </c>
      <c r="C51" s="11" t="s">
        <v>12</v>
      </c>
      <c r="D51" s="12" t="s">
        <v>150</v>
      </c>
      <c r="E51" s="12" t="s">
        <v>150</v>
      </c>
      <c r="F51" s="11" t="s">
        <v>151</v>
      </c>
      <c r="G51" s="13" t="str">
        <f aca="false">REPLACE(H51,4,4,"****")</f>
        <v>199****5118</v>
      </c>
      <c r="H51" s="13" t="s">
        <v>152</v>
      </c>
      <c r="I51" s="12" t="n">
        <v>5220</v>
      </c>
      <c r="J51" s="12" t="n">
        <v>5220</v>
      </c>
    </row>
    <row r="52" customFormat="false" ht="20.1" hidden="false" customHeight="true" outlineLevel="0" collapsed="false">
      <c r="A52" s="9" t="n">
        <v>48</v>
      </c>
      <c r="B52" s="11" t="s">
        <v>153</v>
      </c>
      <c r="C52" s="11" t="s">
        <v>39</v>
      </c>
      <c r="D52" s="12" t="s">
        <v>154</v>
      </c>
      <c r="E52" s="12" t="s">
        <v>154</v>
      </c>
      <c r="F52" s="11" t="s">
        <v>140</v>
      </c>
      <c r="G52" s="13" t="str">
        <f aca="false">REPLACE(H52,4,4,"****")</f>
        <v>139****0433</v>
      </c>
      <c r="H52" s="13" t="s">
        <v>155</v>
      </c>
      <c r="I52" s="12" t="n">
        <v>5220</v>
      </c>
      <c r="J52" s="12" t="n">
        <v>5220</v>
      </c>
    </row>
    <row r="53" customFormat="false" ht="20.1" hidden="false" customHeight="true" outlineLevel="0" collapsed="false">
      <c r="A53" s="9" t="n">
        <v>49</v>
      </c>
      <c r="B53" s="11" t="s">
        <v>156</v>
      </c>
      <c r="C53" s="11" t="s">
        <v>39</v>
      </c>
      <c r="D53" s="12" t="s">
        <v>157</v>
      </c>
      <c r="E53" s="12" t="s">
        <v>157</v>
      </c>
      <c r="F53" s="11" t="s">
        <v>147</v>
      </c>
      <c r="G53" s="13" t="str">
        <f aca="false">REPLACE(H53,4,4,"****")</f>
        <v>137****6826</v>
      </c>
      <c r="H53" s="13" t="s">
        <v>158</v>
      </c>
      <c r="I53" s="12" t="n">
        <v>5220</v>
      </c>
      <c r="J53" s="12" t="n">
        <v>5220</v>
      </c>
    </row>
    <row r="54" customFormat="false" ht="20.1" hidden="false" customHeight="true" outlineLevel="0" collapsed="false">
      <c r="A54" s="9" t="n">
        <v>50</v>
      </c>
      <c r="B54" s="11" t="s">
        <v>159</v>
      </c>
      <c r="C54" s="11" t="s">
        <v>39</v>
      </c>
      <c r="D54" s="12" t="s">
        <v>160</v>
      </c>
      <c r="E54" s="12" t="s">
        <v>160</v>
      </c>
      <c r="F54" s="11" t="s">
        <v>161</v>
      </c>
      <c r="G54" s="13" t="str">
        <f aca="false">REPLACE(H54,4,4,"****")</f>
        <v>130****2752</v>
      </c>
      <c r="H54" s="13" t="s">
        <v>162</v>
      </c>
      <c r="I54" s="12" t="n">
        <v>5220</v>
      </c>
      <c r="J54" s="12" t="n">
        <v>5220</v>
      </c>
    </row>
    <row r="55" customFormat="false" ht="20.1" hidden="false" customHeight="true" outlineLevel="0" collapsed="false">
      <c r="A55" s="9" t="n">
        <v>51</v>
      </c>
      <c r="B55" s="11" t="s">
        <v>163</v>
      </c>
      <c r="C55" s="11" t="s">
        <v>39</v>
      </c>
      <c r="D55" s="12" t="s">
        <v>164</v>
      </c>
      <c r="E55" s="12" t="s">
        <v>164</v>
      </c>
      <c r="F55" s="11" t="s">
        <v>161</v>
      </c>
      <c r="G55" s="13" t="str">
        <f aca="false">REPLACE(H55,4,4,"****")</f>
        <v>182****8285</v>
      </c>
      <c r="H55" s="13" t="s">
        <v>165</v>
      </c>
      <c r="I55" s="12" t="n">
        <v>5220</v>
      </c>
      <c r="J55" s="12" t="n">
        <v>5220</v>
      </c>
    </row>
    <row r="56" customFormat="false" ht="20.1" hidden="false" customHeight="true" outlineLevel="0" collapsed="false">
      <c r="A56" s="9" t="n">
        <v>52</v>
      </c>
      <c r="B56" s="11" t="s">
        <v>166</v>
      </c>
      <c r="C56" s="11" t="s">
        <v>39</v>
      </c>
      <c r="D56" s="12" t="s">
        <v>167</v>
      </c>
      <c r="E56" s="12" t="s">
        <v>167</v>
      </c>
      <c r="F56" s="11" t="s">
        <v>161</v>
      </c>
      <c r="G56" s="13" t="str">
        <f aca="false">REPLACE(H56,4,4,"****")</f>
        <v>130****7623</v>
      </c>
      <c r="H56" s="13" t="s">
        <v>168</v>
      </c>
      <c r="I56" s="12" t="n">
        <v>5220</v>
      </c>
      <c r="J56" s="12" t="n">
        <v>5220</v>
      </c>
    </row>
    <row r="57" customFormat="false" ht="20.1" hidden="false" customHeight="true" outlineLevel="0" collapsed="false">
      <c r="A57" s="9" t="n">
        <v>53</v>
      </c>
      <c r="B57" s="11" t="s">
        <v>169</v>
      </c>
      <c r="C57" s="11" t="s">
        <v>39</v>
      </c>
      <c r="D57" s="12" t="s">
        <v>170</v>
      </c>
      <c r="E57" s="12" t="s">
        <v>170</v>
      </c>
      <c r="F57" s="11" t="s">
        <v>161</v>
      </c>
      <c r="G57" s="13" t="str">
        <f aca="false">REPLACE(H57,4,4,"****")</f>
        <v>152****6101</v>
      </c>
      <c r="H57" s="13" t="s">
        <v>171</v>
      </c>
      <c r="I57" s="12" t="n">
        <v>5220</v>
      </c>
      <c r="J57" s="12" t="n">
        <v>5220</v>
      </c>
    </row>
    <row r="58" customFormat="false" ht="20.1" hidden="false" customHeight="true" outlineLevel="0" collapsed="false">
      <c r="A58" s="9" t="n">
        <v>54</v>
      </c>
      <c r="B58" s="11" t="s">
        <v>172</v>
      </c>
      <c r="C58" s="11" t="s">
        <v>12</v>
      </c>
      <c r="D58" s="12" t="s">
        <v>173</v>
      </c>
      <c r="E58" s="12" t="s">
        <v>173</v>
      </c>
      <c r="F58" s="11" t="s">
        <v>161</v>
      </c>
      <c r="G58" s="13" t="str">
        <f aca="false">REPLACE(H58,4,4,"****")</f>
        <v>155****0909</v>
      </c>
      <c r="H58" s="13" t="s">
        <v>174</v>
      </c>
      <c r="I58" s="12" t="n">
        <v>5220</v>
      </c>
      <c r="J58" s="12" t="n">
        <v>5220</v>
      </c>
    </row>
    <row r="59" customFormat="false" ht="20.1" hidden="false" customHeight="true" outlineLevel="0" collapsed="false">
      <c r="A59" s="9" t="n">
        <v>55</v>
      </c>
      <c r="B59" s="11" t="s">
        <v>175</v>
      </c>
      <c r="C59" s="11" t="s">
        <v>39</v>
      </c>
      <c r="D59" s="12" t="s">
        <v>176</v>
      </c>
      <c r="E59" s="12" t="s">
        <v>176</v>
      </c>
      <c r="F59" s="11" t="s">
        <v>161</v>
      </c>
      <c r="G59" s="13" t="str">
        <f aca="false">REPLACE(H59,4,4,"****")</f>
        <v>189****3152</v>
      </c>
      <c r="H59" s="13" t="s">
        <v>177</v>
      </c>
      <c r="I59" s="12" t="n">
        <v>5220</v>
      </c>
      <c r="J59" s="12" t="n">
        <v>5220</v>
      </c>
    </row>
    <row r="60" customFormat="false" ht="20.1" hidden="false" customHeight="true" outlineLevel="0" collapsed="false">
      <c r="A60" s="9" t="n">
        <v>56</v>
      </c>
      <c r="B60" s="11" t="s">
        <v>178</v>
      </c>
      <c r="C60" s="11" t="s">
        <v>39</v>
      </c>
      <c r="D60" s="12" t="s">
        <v>179</v>
      </c>
      <c r="E60" s="12" t="s">
        <v>179</v>
      </c>
      <c r="F60" s="11" t="s">
        <v>161</v>
      </c>
      <c r="G60" s="13" t="str">
        <f aca="false">REPLACE(H60,4,4,"****")</f>
        <v>152****1241</v>
      </c>
      <c r="H60" s="13" t="s">
        <v>180</v>
      </c>
      <c r="I60" s="12" t="n">
        <v>5220</v>
      </c>
      <c r="J60" s="12" t="n">
        <v>5220</v>
      </c>
    </row>
    <row r="61" customFormat="false" ht="20.1" hidden="false" customHeight="true" outlineLevel="0" collapsed="false">
      <c r="A61" s="9" t="n">
        <v>57</v>
      </c>
      <c r="B61" s="11" t="s">
        <v>181</v>
      </c>
      <c r="C61" s="11" t="s">
        <v>39</v>
      </c>
      <c r="D61" s="12" t="s">
        <v>182</v>
      </c>
      <c r="E61" s="12" t="s">
        <v>182</v>
      </c>
      <c r="F61" s="11" t="s">
        <v>161</v>
      </c>
      <c r="G61" s="13" t="str">
        <f aca="false">REPLACE(H61,4,4,"****")</f>
        <v>189****2737</v>
      </c>
      <c r="H61" s="13" t="s">
        <v>183</v>
      </c>
      <c r="I61" s="12" t="n">
        <v>5220</v>
      </c>
      <c r="J61" s="12" t="n">
        <v>5220</v>
      </c>
    </row>
    <row r="62" customFormat="false" ht="20.1" hidden="false" customHeight="true" outlineLevel="0" collapsed="false">
      <c r="A62" s="9" t="n">
        <v>58</v>
      </c>
      <c r="B62" s="11" t="s">
        <v>184</v>
      </c>
      <c r="C62" s="11" t="s">
        <v>39</v>
      </c>
      <c r="D62" s="12" t="s">
        <v>185</v>
      </c>
      <c r="E62" s="12" t="s">
        <v>185</v>
      </c>
      <c r="F62" s="11" t="s">
        <v>161</v>
      </c>
      <c r="G62" s="13" t="str">
        <f aca="false">REPLACE(H62,4,4,"****")</f>
        <v>182****2357</v>
      </c>
      <c r="H62" s="13" t="s">
        <v>186</v>
      </c>
      <c r="I62" s="12" t="n">
        <v>5220</v>
      </c>
      <c r="J62" s="12" t="n">
        <v>5220</v>
      </c>
    </row>
    <row r="63" customFormat="false" ht="20.1" hidden="false" customHeight="true" outlineLevel="0" collapsed="false">
      <c r="A63" s="9" t="n">
        <v>59</v>
      </c>
      <c r="B63" s="11" t="s">
        <v>187</v>
      </c>
      <c r="C63" s="11" t="s">
        <v>39</v>
      </c>
      <c r="D63" s="12" t="s">
        <v>188</v>
      </c>
      <c r="E63" s="12" t="s">
        <v>188</v>
      </c>
      <c r="F63" s="11" t="s">
        <v>161</v>
      </c>
      <c r="G63" s="13" t="str">
        <f aca="false">REPLACE(H63,4,4,"****")</f>
        <v>182****3391</v>
      </c>
      <c r="H63" s="13" t="s">
        <v>189</v>
      </c>
      <c r="I63" s="12" t="n">
        <v>5220</v>
      </c>
      <c r="J63" s="12" t="n">
        <v>5220</v>
      </c>
    </row>
    <row r="64" customFormat="false" ht="20.1" hidden="false" customHeight="true" outlineLevel="0" collapsed="false">
      <c r="A64" s="9" t="n">
        <v>60</v>
      </c>
      <c r="B64" s="11" t="s">
        <v>190</v>
      </c>
      <c r="C64" s="11" t="s">
        <v>39</v>
      </c>
      <c r="D64" s="12" t="s">
        <v>191</v>
      </c>
      <c r="E64" s="12" t="s">
        <v>191</v>
      </c>
      <c r="F64" s="11" t="s">
        <v>161</v>
      </c>
      <c r="G64" s="13" t="str">
        <f aca="false">REPLACE(H64,4,4,"****")</f>
        <v>184****6874</v>
      </c>
      <c r="H64" s="13" t="s">
        <v>192</v>
      </c>
      <c r="I64" s="12" t="n">
        <v>5220</v>
      </c>
      <c r="J64" s="12" t="n">
        <v>5220</v>
      </c>
    </row>
    <row r="65" customFormat="false" ht="20.1" hidden="false" customHeight="true" outlineLevel="0" collapsed="false">
      <c r="A65" s="9" t="n">
        <v>61</v>
      </c>
      <c r="B65" s="11" t="s">
        <v>193</v>
      </c>
      <c r="C65" s="11" t="s">
        <v>39</v>
      </c>
      <c r="D65" s="12" t="s">
        <v>194</v>
      </c>
      <c r="E65" s="12" t="str">
        <f aca="false">REPLACE(D65,7,8,"********")</f>
        <v>430621********0062</v>
      </c>
      <c r="F65" s="11" t="s">
        <v>161</v>
      </c>
      <c r="G65" s="13" t="str">
        <f aca="false">REPLACE(H65,4,4,"****")</f>
        <v>195****8313</v>
      </c>
      <c r="H65" s="13" t="s">
        <v>195</v>
      </c>
      <c r="I65" s="12" t="n">
        <v>5220</v>
      </c>
      <c r="J65" s="12" t="n">
        <v>5220</v>
      </c>
    </row>
    <row r="66" customFormat="false" ht="20.1" hidden="false" customHeight="true" outlineLevel="0" collapsed="false">
      <c r="A66" s="9" t="n">
        <v>62</v>
      </c>
      <c r="B66" s="11" t="s">
        <v>196</v>
      </c>
      <c r="C66" s="11" t="s">
        <v>39</v>
      </c>
      <c r="D66" s="12" t="s">
        <v>197</v>
      </c>
      <c r="E66" s="12" t="str">
        <f aca="false">REPLACE(D66,7,8,"********")</f>
        <v>430602********5520</v>
      </c>
      <c r="F66" s="11" t="s">
        <v>161</v>
      </c>
      <c r="G66" s="13" t="str">
        <f aca="false">REPLACE(H66,4,4,"****")</f>
        <v>135****4676</v>
      </c>
      <c r="H66" s="13" t="s">
        <v>198</v>
      </c>
      <c r="I66" s="12" t="n">
        <v>5220</v>
      </c>
      <c r="J66" s="12" t="n">
        <v>5220</v>
      </c>
    </row>
    <row r="67" customFormat="false" ht="20.1" hidden="false" customHeight="true" outlineLevel="0" collapsed="false">
      <c r="A67" s="9" t="n">
        <v>63</v>
      </c>
      <c r="B67" s="11" t="s">
        <v>199</v>
      </c>
      <c r="C67" s="11" t="s">
        <v>39</v>
      </c>
      <c r="D67" s="12" t="s">
        <v>200</v>
      </c>
      <c r="E67" s="12" t="str">
        <f aca="false">REPLACE(D67,7,8,"********")</f>
        <v>430621********0448</v>
      </c>
      <c r="F67" s="11" t="s">
        <v>161</v>
      </c>
      <c r="G67" s="13" t="str">
        <f aca="false">REPLACE(H67,4,4,"****")</f>
        <v>185****0337</v>
      </c>
      <c r="H67" s="13" t="s">
        <v>201</v>
      </c>
      <c r="I67" s="12" t="n">
        <v>5220</v>
      </c>
      <c r="J67" s="12" t="n">
        <v>5220</v>
      </c>
    </row>
    <row r="68" customFormat="false" ht="20.1" hidden="false" customHeight="true" outlineLevel="0" collapsed="false">
      <c r="A68" s="9" t="n">
        <v>64</v>
      </c>
      <c r="B68" s="11" t="s">
        <v>202</v>
      </c>
      <c r="C68" s="11" t="s">
        <v>12</v>
      </c>
      <c r="D68" s="12" t="s">
        <v>203</v>
      </c>
      <c r="E68" s="12" t="str">
        <f aca="false">REPLACE(D68,7,8,"********")</f>
        <v>430602********8617</v>
      </c>
      <c r="F68" s="11" t="s">
        <v>161</v>
      </c>
      <c r="G68" s="13" t="str">
        <f aca="false">REPLACE(H68,4,4,"****")</f>
        <v>155****4667</v>
      </c>
      <c r="H68" s="13" t="s">
        <v>204</v>
      </c>
      <c r="I68" s="12" t="n">
        <v>5220</v>
      </c>
      <c r="J68" s="12" t="n">
        <v>5220</v>
      </c>
    </row>
    <row r="69" customFormat="false" ht="20.1" hidden="false" customHeight="true" outlineLevel="0" collapsed="false">
      <c r="A69" s="9" t="n">
        <v>65</v>
      </c>
      <c r="B69" s="11" t="s">
        <v>205</v>
      </c>
      <c r="C69" s="11" t="s">
        <v>39</v>
      </c>
      <c r="D69" s="12" t="s">
        <v>206</v>
      </c>
      <c r="E69" s="12" t="str">
        <f aca="false">REPLACE(D69,7,8,"********")</f>
        <v>430611********4522</v>
      </c>
      <c r="F69" s="11" t="s">
        <v>161</v>
      </c>
      <c r="G69" s="13" t="str">
        <f aca="false">REPLACE(H69,4,4,"****")</f>
        <v>185****5255</v>
      </c>
      <c r="H69" s="13" t="s">
        <v>207</v>
      </c>
      <c r="I69" s="12" t="n">
        <v>5220</v>
      </c>
      <c r="J69" s="12" t="n">
        <v>5220</v>
      </c>
    </row>
    <row r="70" customFormat="false" ht="20.1" hidden="false" customHeight="true" outlineLevel="0" collapsed="false">
      <c r="A70" s="9" t="n">
        <v>66</v>
      </c>
      <c r="B70" s="11" t="s">
        <v>208</v>
      </c>
      <c r="C70" s="11" t="s">
        <v>39</v>
      </c>
      <c r="D70" s="12" t="s">
        <v>209</v>
      </c>
      <c r="E70" s="12" t="str">
        <f aca="false">REPLACE(D70,7,8,"********")</f>
        <v>430602********7422</v>
      </c>
      <c r="F70" s="11" t="s">
        <v>161</v>
      </c>
      <c r="G70" s="13" t="str">
        <f aca="false">REPLACE(H70,4,4,"****")</f>
        <v>133****0083</v>
      </c>
      <c r="H70" s="13" t="s">
        <v>210</v>
      </c>
      <c r="I70" s="12" t="n">
        <v>5220</v>
      </c>
      <c r="J70" s="12" t="n">
        <v>5220</v>
      </c>
    </row>
    <row r="71" customFormat="false" ht="20.1" hidden="false" customHeight="true" outlineLevel="0" collapsed="false">
      <c r="A71" s="9" t="n">
        <v>67</v>
      </c>
      <c r="B71" s="11" t="s">
        <v>211</v>
      </c>
      <c r="C71" s="11" t="s">
        <v>39</v>
      </c>
      <c r="D71" s="12" t="s">
        <v>212</v>
      </c>
      <c r="E71" s="12" t="str">
        <f aca="false">REPLACE(D71,7,8,"********")</f>
        <v>430602********6527</v>
      </c>
      <c r="F71" s="11" t="s">
        <v>161</v>
      </c>
      <c r="G71" s="13" t="str">
        <f aca="false">REPLACE(H71,4,4,"****")</f>
        <v>139****5431</v>
      </c>
      <c r="H71" s="13" t="s">
        <v>213</v>
      </c>
      <c r="I71" s="12" t="n">
        <v>5220</v>
      </c>
      <c r="J71" s="12" t="n">
        <v>5220</v>
      </c>
    </row>
    <row r="72" customFormat="false" ht="20.1" hidden="false" customHeight="true" outlineLevel="0" collapsed="false">
      <c r="A72" s="9" t="n">
        <v>68</v>
      </c>
      <c r="B72" s="11" t="s">
        <v>214</v>
      </c>
      <c r="C72" s="11" t="s">
        <v>39</v>
      </c>
      <c r="D72" s="12" t="s">
        <v>215</v>
      </c>
      <c r="E72" s="12" t="str">
        <f aca="false">REPLACE(D72,7,8,"********")</f>
        <v>430621********9461</v>
      </c>
      <c r="F72" s="11" t="s">
        <v>161</v>
      </c>
      <c r="G72" s="13" t="str">
        <f aca="false">REPLACE(H72,4,4,"****")</f>
        <v>137****5187</v>
      </c>
      <c r="H72" s="13" t="s">
        <v>216</v>
      </c>
      <c r="I72" s="12" t="n">
        <v>5220</v>
      </c>
      <c r="J72" s="12" t="n">
        <v>5220</v>
      </c>
    </row>
    <row r="73" customFormat="false" ht="20.1" hidden="false" customHeight="true" outlineLevel="0" collapsed="false">
      <c r="A73" s="9" t="n">
        <v>69</v>
      </c>
      <c r="B73" s="11" t="s">
        <v>217</v>
      </c>
      <c r="C73" s="11" t="s">
        <v>39</v>
      </c>
      <c r="D73" s="12" t="s">
        <v>218</v>
      </c>
      <c r="E73" s="12" t="str">
        <f aca="false">REPLACE(D73,7,8,"********")</f>
        <v>430623********2449</v>
      </c>
      <c r="F73" s="11" t="s">
        <v>161</v>
      </c>
      <c r="G73" s="13" t="str">
        <f aca="false">REPLACE(H73,4,4,"****")</f>
        <v>134****1909</v>
      </c>
      <c r="H73" s="13" t="s">
        <v>219</v>
      </c>
      <c r="I73" s="12" t="n">
        <v>5220</v>
      </c>
      <c r="J73" s="12" t="n">
        <v>5220</v>
      </c>
    </row>
    <row r="74" customFormat="false" ht="20.1" hidden="false" customHeight="true" outlineLevel="0" collapsed="false">
      <c r="A74" s="9" t="n">
        <v>70</v>
      </c>
      <c r="B74" s="11" t="s">
        <v>220</v>
      </c>
      <c r="C74" s="11" t="s">
        <v>39</v>
      </c>
      <c r="D74" s="12" t="s">
        <v>221</v>
      </c>
      <c r="E74" s="12" t="str">
        <f aca="false">REPLACE(D74,7,8,"********")</f>
        <v>430623********0027</v>
      </c>
      <c r="F74" s="11" t="s">
        <v>161</v>
      </c>
      <c r="G74" s="13" t="str">
        <f aca="false">REPLACE(H74,4,4,"****")</f>
        <v>133****9009</v>
      </c>
      <c r="H74" s="13" t="s">
        <v>222</v>
      </c>
      <c r="I74" s="12" t="n">
        <v>5220</v>
      </c>
      <c r="J74" s="12" t="n">
        <v>5220</v>
      </c>
    </row>
    <row r="75" customFormat="false" ht="20.1" hidden="false" customHeight="true" outlineLevel="0" collapsed="false">
      <c r="A75" s="9" t="n">
        <v>71</v>
      </c>
      <c r="B75" s="11" t="s">
        <v>223</v>
      </c>
      <c r="C75" s="11" t="s">
        <v>39</v>
      </c>
      <c r="D75" s="12" t="s">
        <v>224</v>
      </c>
      <c r="E75" s="12" t="str">
        <f aca="false">REPLACE(D75,7,8,"********")</f>
        <v>430621********332X</v>
      </c>
      <c r="F75" s="11" t="s">
        <v>161</v>
      </c>
      <c r="G75" s="13" t="str">
        <f aca="false">REPLACE(H75,4,4,"****")</f>
        <v>130****4091</v>
      </c>
      <c r="H75" s="13" t="s">
        <v>225</v>
      </c>
      <c r="I75" s="12" t="n">
        <v>5220</v>
      </c>
      <c r="J75" s="12" t="n">
        <v>5220</v>
      </c>
    </row>
    <row r="76" customFormat="false" ht="20.1" hidden="false" customHeight="true" outlineLevel="0" collapsed="false">
      <c r="A76" s="9" t="n">
        <v>72</v>
      </c>
      <c r="B76" s="11" t="s">
        <v>226</v>
      </c>
      <c r="C76" s="11" t="s">
        <v>39</v>
      </c>
      <c r="D76" s="12" t="s">
        <v>227</v>
      </c>
      <c r="E76" s="12" t="str">
        <f aca="false">REPLACE(D76,7,8,"********")</f>
        <v>430602********6628</v>
      </c>
      <c r="F76" s="11" t="s">
        <v>161</v>
      </c>
      <c r="G76" s="13" t="str">
        <f aca="false">REPLACE(H76,4,4,"****")</f>
        <v>183****6798</v>
      </c>
      <c r="H76" s="13" t="s">
        <v>228</v>
      </c>
      <c r="I76" s="12" t="n">
        <v>5220</v>
      </c>
      <c r="J76" s="12" t="n">
        <v>5220</v>
      </c>
    </row>
    <row r="77" customFormat="false" ht="20.1" hidden="false" customHeight="true" outlineLevel="0" collapsed="false">
      <c r="A77" s="9" t="n">
        <v>73</v>
      </c>
      <c r="B77" s="11" t="s">
        <v>229</v>
      </c>
      <c r="C77" s="11" t="s">
        <v>39</v>
      </c>
      <c r="D77" s="12" t="s">
        <v>230</v>
      </c>
      <c r="E77" s="12" t="str">
        <f aca="false">REPLACE(D77,7,8,"********")</f>
        <v>430781********3547</v>
      </c>
      <c r="F77" s="11" t="s">
        <v>161</v>
      </c>
      <c r="G77" s="13" t="str">
        <f aca="false">REPLACE(H77,4,4,"****")</f>
        <v>156****4814</v>
      </c>
      <c r="H77" s="13" t="s">
        <v>231</v>
      </c>
      <c r="I77" s="12" t="n">
        <v>5220</v>
      </c>
      <c r="J77" s="12" t="n">
        <v>5220</v>
      </c>
    </row>
    <row r="78" customFormat="false" ht="20.1" hidden="false" customHeight="true" outlineLevel="0" collapsed="false">
      <c r="A78" s="9" t="n">
        <v>74</v>
      </c>
      <c r="B78" s="11" t="s">
        <v>232</v>
      </c>
      <c r="C78" s="11" t="s">
        <v>39</v>
      </c>
      <c r="D78" s="12" t="s">
        <v>233</v>
      </c>
      <c r="E78" s="12" t="str">
        <f aca="false">REPLACE(D78,7,8,"********")</f>
        <v>430621********4646</v>
      </c>
      <c r="F78" s="11" t="s">
        <v>161</v>
      </c>
      <c r="G78" s="13" t="str">
        <f aca="false">REPLACE(H78,4,4,"****")</f>
        <v>186****1575</v>
      </c>
      <c r="H78" s="13" t="s">
        <v>234</v>
      </c>
      <c r="I78" s="12" t="n">
        <v>5220</v>
      </c>
      <c r="J78" s="12" t="n">
        <v>5220</v>
      </c>
    </row>
    <row r="79" customFormat="false" ht="20.1" hidden="false" customHeight="true" outlineLevel="0" collapsed="false">
      <c r="A79" s="9" t="n">
        <v>75</v>
      </c>
      <c r="B79" s="11" t="s">
        <v>235</v>
      </c>
      <c r="C79" s="11" t="s">
        <v>39</v>
      </c>
      <c r="D79" s="12" t="s">
        <v>236</v>
      </c>
      <c r="E79" s="12" t="str">
        <f aca="false">REPLACE(D79,7,8,"********")</f>
        <v>612401********9642</v>
      </c>
      <c r="F79" s="11" t="s">
        <v>161</v>
      </c>
      <c r="G79" s="13" t="str">
        <f aca="false">REPLACE(H79,4,4,"****")</f>
        <v>185****7888</v>
      </c>
      <c r="H79" s="13" t="s">
        <v>237</v>
      </c>
      <c r="I79" s="12" t="n">
        <v>5220</v>
      </c>
      <c r="J79" s="12" t="n">
        <v>5220</v>
      </c>
    </row>
    <row r="80" customFormat="false" ht="20.1" hidden="false" customHeight="true" outlineLevel="0" collapsed="false">
      <c r="A80" s="9" t="n">
        <v>76</v>
      </c>
      <c r="B80" s="11" t="s">
        <v>238</v>
      </c>
      <c r="C80" s="11" t="s">
        <v>39</v>
      </c>
      <c r="D80" s="12" t="s">
        <v>239</v>
      </c>
      <c r="E80" s="12" t="str">
        <f aca="false">REPLACE(D80,7,8,"********")</f>
        <v>430621********0461</v>
      </c>
      <c r="F80" s="11" t="s">
        <v>161</v>
      </c>
      <c r="G80" s="13" t="str">
        <f aca="false">REPLACE(H80,4,4,"****")</f>
        <v>157****5987</v>
      </c>
      <c r="H80" s="13" t="s">
        <v>240</v>
      </c>
      <c r="I80" s="12" t="n">
        <v>5220</v>
      </c>
      <c r="J80" s="12" t="n">
        <v>5220</v>
      </c>
    </row>
    <row r="81" customFormat="false" ht="20.1" hidden="false" customHeight="true" outlineLevel="0" collapsed="false">
      <c r="A81" s="9" t="n">
        <v>77</v>
      </c>
      <c r="B81" s="11" t="s">
        <v>241</v>
      </c>
      <c r="C81" s="11" t="s">
        <v>39</v>
      </c>
      <c r="D81" s="12" t="s">
        <v>242</v>
      </c>
      <c r="E81" s="12" t="str">
        <f aca="false">REPLACE(D81,7,8,"********")</f>
        <v>430602********7428</v>
      </c>
      <c r="F81" s="11" t="s">
        <v>161</v>
      </c>
      <c r="G81" s="13" t="str">
        <f aca="false">REPLACE(H81,4,4,"****")</f>
        <v>188****0228</v>
      </c>
      <c r="H81" s="13" t="s">
        <v>243</v>
      </c>
      <c r="I81" s="12" t="n">
        <v>5220</v>
      </c>
      <c r="J81" s="12" t="n">
        <v>5220</v>
      </c>
    </row>
    <row r="82" customFormat="false" ht="20.1" hidden="false" customHeight="true" outlineLevel="0" collapsed="false">
      <c r="A82" s="9" t="n">
        <v>78</v>
      </c>
      <c r="B82" s="10" t="s">
        <v>244</v>
      </c>
      <c r="C82" s="11" t="s">
        <v>12</v>
      </c>
      <c r="D82" s="12" t="s">
        <v>245</v>
      </c>
      <c r="E82" s="12" t="str">
        <f aca="false">REPLACE(D82,7,8,"********")</f>
        <v>430602********5514</v>
      </c>
      <c r="F82" s="11" t="s">
        <v>246</v>
      </c>
      <c r="G82" s="13" t="str">
        <f aca="false">REPLACE(H82,4,4,"****")</f>
        <v>156****6388</v>
      </c>
      <c r="H82" s="13" t="s">
        <v>247</v>
      </c>
      <c r="I82" s="12" t="n">
        <v>5220</v>
      </c>
      <c r="J82" s="12" t="n">
        <v>5220</v>
      </c>
    </row>
    <row r="83" customFormat="false" ht="20.1" hidden="false" customHeight="true" outlineLevel="0" collapsed="false">
      <c r="A83" s="9" t="n">
        <v>79</v>
      </c>
      <c r="B83" s="10" t="s">
        <v>248</v>
      </c>
      <c r="C83" s="11" t="s">
        <v>39</v>
      </c>
      <c r="D83" s="12" t="s">
        <v>249</v>
      </c>
      <c r="E83" s="12" t="str">
        <f aca="false">REPLACE(D83,7,8,"********")</f>
        <v>430602********7121</v>
      </c>
      <c r="F83" s="11" t="s">
        <v>161</v>
      </c>
      <c r="G83" s="13" t="str">
        <f aca="false">REPLACE(H83,4,4,"****")</f>
        <v>186****0688</v>
      </c>
      <c r="H83" s="13" t="s">
        <v>250</v>
      </c>
      <c r="I83" s="12" t="n">
        <v>5220</v>
      </c>
      <c r="J83" s="12" t="n">
        <v>5220</v>
      </c>
    </row>
    <row r="84" customFormat="false" ht="20.1" hidden="false" customHeight="true" outlineLevel="0" collapsed="false">
      <c r="A84" s="9" t="n">
        <v>80</v>
      </c>
      <c r="B84" s="10" t="s">
        <v>251</v>
      </c>
      <c r="C84" s="11" t="s">
        <v>12</v>
      </c>
      <c r="D84" s="12" t="s">
        <v>252</v>
      </c>
      <c r="E84" s="12" t="str">
        <f aca="false">REPLACE(D84,7,8,"********")</f>
        <v>430602********6533</v>
      </c>
      <c r="F84" s="11" t="s">
        <v>161</v>
      </c>
      <c r="G84" s="13" t="str">
        <f aca="false">REPLACE(H84,4,4,"****")</f>
        <v>158****9580</v>
      </c>
      <c r="H84" s="13" t="s">
        <v>253</v>
      </c>
      <c r="I84" s="12" t="n">
        <v>5220</v>
      </c>
      <c r="J84" s="12" t="n">
        <v>5220</v>
      </c>
    </row>
    <row r="85" customFormat="false" ht="20.1" hidden="false" customHeight="true" outlineLevel="0" collapsed="false">
      <c r="A85" s="9" t="n">
        <v>81</v>
      </c>
      <c r="B85" s="10" t="s">
        <v>254</v>
      </c>
      <c r="C85" s="11" t="s">
        <v>39</v>
      </c>
      <c r="D85" s="12" t="s">
        <v>255</v>
      </c>
      <c r="E85" s="12" t="str">
        <f aca="false">REPLACE(D85,7,8,"********")</f>
        <v>430621********4127</v>
      </c>
      <c r="F85" s="11" t="s">
        <v>246</v>
      </c>
      <c r="G85" s="13" t="str">
        <f aca="false">REPLACE(H85,4,4,"****")</f>
        <v>151****6865</v>
      </c>
      <c r="H85" s="13" t="s">
        <v>256</v>
      </c>
      <c r="I85" s="12" t="n">
        <v>5220</v>
      </c>
      <c r="J85" s="12" t="n">
        <v>5220</v>
      </c>
    </row>
    <row r="86" customFormat="false" ht="20.1" hidden="false" customHeight="true" outlineLevel="0" collapsed="false">
      <c r="A86" s="9" t="n">
        <v>82</v>
      </c>
      <c r="B86" s="10" t="s">
        <v>257</v>
      </c>
      <c r="C86" s="11" t="s">
        <v>39</v>
      </c>
      <c r="D86" s="12" t="s">
        <v>258</v>
      </c>
      <c r="E86" s="12" t="str">
        <f aca="false">REPLACE(D86,7,8,"********")</f>
        <v>430602********7460</v>
      </c>
      <c r="F86" s="11" t="s">
        <v>161</v>
      </c>
      <c r="G86" s="13" t="str">
        <f aca="false">REPLACE(H86,4,4,"****")</f>
        <v>186****1600</v>
      </c>
      <c r="H86" s="13" t="s">
        <v>259</v>
      </c>
      <c r="I86" s="12" t="n">
        <v>5220</v>
      </c>
      <c r="J86" s="12" t="n">
        <v>5220</v>
      </c>
    </row>
    <row r="87" customFormat="false" ht="20.1" hidden="false" customHeight="true" outlineLevel="0" collapsed="false">
      <c r="A87" s="9" t="n">
        <v>83</v>
      </c>
      <c r="B87" s="10" t="s">
        <v>260</v>
      </c>
      <c r="C87" s="11" t="s">
        <v>39</v>
      </c>
      <c r="D87" s="12" t="s">
        <v>261</v>
      </c>
      <c r="E87" s="12" t="str">
        <f aca="false">REPLACE(D87,7,8,"********")</f>
        <v>430623********5762</v>
      </c>
      <c r="F87" s="11" t="s">
        <v>161</v>
      </c>
      <c r="G87" s="13" t="str">
        <f aca="false">REPLACE(H87,4,4,"****")</f>
        <v>153****9958</v>
      </c>
      <c r="H87" s="13" t="s">
        <v>262</v>
      </c>
      <c r="I87" s="12" t="n">
        <v>5220</v>
      </c>
      <c r="J87" s="12" t="n">
        <v>5220</v>
      </c>
    </row>
    <row r="88" customFormat="false" ht="20.1" hidden="false" customHeight="true" outlineLevel="0" collapsed="false">
      <c r="A88" s="9" t="n">
        <v>84</v>
      </c>
      <c r="B88" s="10" t="s">
        <v>263</v>
      </c>
      <c r="C88" s="11" t="s">
        <v>39</v>
      </c>
      <c r="D88" s="12" t="s">
        <v>264</v>
      </c>
      <c r="E88" s="12" t="str">
        <f aca="false">REPLACE(D88,7,8,"********")</f>
        <v>430602********6520</v>
      </c>
      <c r="F88" s="11" t="s">
        <v>161</v>
      </c>
      <c r="G88" s="13" t="str">
        <f aca="false">REPLACE(H88,4,4,"****")</f>
        <v>152****0309</v>
      </c>
      <c r="H88" s="13" t="s">
        <v>265</v>
      </c>
      <c r="I88" s="12" t="n">
        <v>5220</v>
      </c>
      <c r="J88" s="12" t="n">
        <v>5220</v>
      </c>
    </row>
    <row r="89" customFormat="false" ht="20.1" hidden="false" customHeight="true" outlineLevel="0" collapsed="false">
      <c r="A89" s="9" t="n">
        <v>85</v>
      </c>
      <c r="B89" s="10" t="s">
        <v>266</v>
      </c>
      <c r="C89" s="11" t="s">
        <v>39</v>
      </c>
      <c r="D89" s="12" t="s">
        <v>267</v>
      </c>
      <c r="E89" s="12" t="str">
        <f aca="false">REPLACE(D89,7,8,"********")</f>
        <v>430602********6522</v>
      </c>
      <c r="F89" s="11" t="s">
        <v>246</v>
      </c>
      <c r="G89" s="13" t="str">
        <f aca="false">REPLACE(H89,4,4,"****")</f>
        <v>181****8918</v>
      </c>
      <c r="H89" s="13" t="s">
        <v>268</v>
      </c>
      <c r="I89" s="12" t="n">
        <v>5220</v>
      </c>
      <c r="J89" s="12" t="n">
        <v>5220</v>
      </c>
    </row>
    <row r="90" customFormat="false" ht="20.1" hidden="false" customHeight="true" outlineLevel="0" collapsed="false">
      <c r="A90" s="9" t="n">
        <v>86</v>
      </c>
      <c r="B90" s="10" t="s">
        <v>269</v>
      </c>
      <c r="C90" s="11" t="s">
        <v>39</v>
      </c>
      <c r="D90" s="12" t="s">
        <v>270</v>
      </c>
      <c r="E90" s="12" t="str">
        <f aca="false">REPLACE(D90,7,8,"********")</f>
        <v>430602********6526</v>
      </c>
      <c r="F90" s="11" t="s">
        <v>161</v>
      </c>
      <c r="G90" s="13" t="str">
        <f aca="false">REPLACE(H90,4,4,"****")</f>
        <v>186****3002</v>
      </c>
      <c r="H90" s="13" t="s">
        <v>271</v>
      </c>
      <c r="I90" s="12" t="n">
        <v>5220</v>
      </c>
      <c r="J90" s="12" t="n">
        <v>5220</v>
      </c>
    </row>
    <row r="91" customFormat="false" ht="20.1" hidden="false" customHeight="true" outlineLevel="0" collapsed="false">
      <c r="A91" s="9" t="n">
        <v>87</v>
      </c>
      <c r="B91" s="10" t="s">
        <v>272</v>
      </c>
      <c r="C91" s="11" t="s">
        <v>39</v>
      </c>
      <c r="D91" s="12" t="s">
        <v>273</v>
      </c>
      <c r="E91" s="12" t="str">
        <f aca="false">REPLACE(D91,7,8,"********")</f>
        <v>430602********8641</v>
      </c>
      <c r="F91" s="11" t="s">
        <v>246</v>
      </c>
      <c r="G91" s="13" t="str">
        <f aca="false">REPLACE(H91,4,4,"****")</f>
        <v>199****6659</v>
      </c>
      <c r="H91" s="13" t="s">
        <v>274</v>
      </c>
      <c r="I91" s="12" t="n">
        <v>5220</v>
      </c>
      <c r="J91" s="12" t="n">
        <v>5220</v>
      </c>
    </row>
    <row r="92" customFormat="false" ht="20.1" hidden="false" customHeight="true" outlineLevel="0" collapsed="false">
      <c r="A92" s="9" t="n">
        <v>88</v>
      </c>
      <c r="B92" s="10" t="s">
        <v>275</v>
      </c>
      <c r="C92" s="11" t="s">
        <v>39</v>
      </c>
      <c r="D92" s="12" t="s">
        <v>276</v>
      </c>
      <c r="E92" s="12" t="str">
        <f aca="false">REPLACE(D92,7,8,"********")</f>
        <v>430602********3528</v>
      </c>
      <c r="F92" s="11" t="s">
        <v>246</v>
      </c>
      <c r="G92" s="13" t="str">
        <f aca="false">REPLACE(H92,4,4,"****")</f>
        <v>189****5901</v>
      </c>
      <c r="H92" s="13" t="s">
        <v>277</v>
      </c>
      <c r="I92" s="12" t="n">
        <v>5220</v>
      </c>
      <c r="J92" s="12" t="n">
        <v>5220</v>
      </c>
    </row>
    <row r="93" customFormat="false" ht="20.1" hidden="false" customHeight="true" outlineLevel="0" collapsed="false">
      <c r="A93" s="9" t="n">
        <v>89</v>
      </c>
      <c r="B93" s="10" t="s">
        <v>278</v>
      </c>
      <c r="C93" s="11" t="s">
        <v>12</v>
      </c>
      <c r="D93" s="12" t="s">
        <v>279</v>
      </c>
      <c r="E93" s="12" t="str">
        <f aca="false">REPLACE(D93,7,8,"********")</f>
        <v>430602********2658</v>
      </c>
      <c r="F93" s="11" t="s">
        <v>246</v>
      </c>
      <c r="G93" s="13" t="str">
        <f aca="false">REPLACE(H93,4,4,"****")</f>
        <v>137****0285</v>
      </c>
      <c r="H93" s="13" t="s">
        <v>280</v>
      </c>
      <c r="I93" s="12" t="n">
        <v>5220</v>
      </c>
      <c r="J93" s="12" t="n">
        <v>5220</v>
      </c>
    </row>
    <row r="94" customFormat="false" ht="20.1" hidden="false" customHeight="true" outlineLevel="0" collapsed="false">
      <c r="A94" s="9" t="n">
        <v>90</v>
      </c>
      <c r="B94" s="10" t="s">
        <v>281</v>
      </c>
      <c r="C94" s="11" t="s">
        <v>39</v>
      </c>
      <c r="D94" s="12" t="s">
        <v>282</v>
      </c>
      <c r="E94" s="12" t="str">
        <f aca="false">REPLACE(D94,7,8,"********")</f>
        <v>430621********3343</v>
      </c>
      <c r="F94" s="11" t="s">
        <v>246</v>
      </c>
      <c r="G94" s="13" t="str">
        <f aca="false">REPLACE(H94,4,4,"****")</f>
        <v>135****4960</v>
      </c>
      <c r="H94" s="13" t="s">
        <v>283</v>
      </c>
      <c r="I94" s="12" t="n">
        <v>5220</v>
      </c>
      <c r="J94" s="12" t="n">
        <v>5220</v>
      </c>
    </row>
    <row r="95" customFormat="false" ht="20.1" hidden="false" customHeight="true" outlineLevel="0" collapsed="false">
      <c r="A95" s="9" t="n">
        <v>91</v>
      </c>
      <c r="B95" s="10" t="s">
        <v>284</v>
      </c>
      <c r="C95" s="11" t="s">
        <v>12</v>
      </c>
      <c r="D95" s="12" t="s">
        <v>285</v>
      </c>
      <c r="E95" s="12" t="str">
        <f aca="false">REPLACE(D95,7,8,"********")</f>
        <v>430682********8814</v>
      </c>
      <c r="F95" s="11" t="s">
        <v>246</v>
      </c>
      <c r="G95" s="13" t="str">
        <f aca="false">REPLACE(H95,4,4,"****")</f>
        <v>187****2919</v>
      </c>
      <c r="H95" s="13" t="s">
        <v>286</v>
      </c>
      <c r="I95" s="12" t="n">
        <v>5220</v>
      </c>
      <c r="J95" s="12" t="n">
        <v>5220</v>
      </c>
    </row>
    <row r="96" customFormat="false" ht="20.1" hidden="false" customHeight="true" outlineLevel="0" collapsed="false">
      <c r="A96" s="9" t="n">
        <v>92</v>
      </c>
      <c r="B96" s="10" t="s">
        <v>287</v>
      </c>
      <c r="C96" s="11" t="s">
        <v>12</v>
      </c>
      <c r="D96" s="12" t="s">
        <v>288</v>
      </c>
      <c r="E96" s="12" t="str">
        <f aca="false">REPLACE(D96,7,8,"********")</f>
        <v>430602********8615</v>
      </c>
      <c r="F96" s="11" t="s">
        <v>246</v>
      </c>
      <c r="G96" s="13" t="str">
        <f aca="false">REPLACE(H96,4,4,"****")</f>
        <v>155****6354</v>
      </c>
      <c r="H96" s="13" t="s">
        <v>289</v>
      </c>
      <c r="I96" s="12" t="n">
        <v>5220</v>
      </c>
      <c r="J96" s="12" t="n">
        <v>5220</v>
      </c>
    </row>
    <row r="97" customFormat="false" ht="20.1" hidden="false" customHeight="true" outlineLevel="0" collapsed="false">
      <c r="A97" s="9" t="n">
        <v>93</v>
      </c>
      <c r="B97" s="11" t="s">
        <v>290</v>
      </c>
      <c r="C97" s="11" t="s">
        <v>39</v>
      </c>
      <c r="D97" s="12" t="s">
        <v>291</v>
      </c>
      <c r="E97" s="12" t="str">
        <f aca="false">REPLACE(D97,7,8,"********")</f>
        <v>430602********6525</v>
      </c>
      <c r="F97" s="11" t="s">
        <v>161</v>
      </c>
      <c r="G97" s="13" t="str">
        <f aca="false">REPLACE(H97,4,4,"****")</f>
        <v>181****9699</v>
      </c>
      <c r="H97" s="13" t="s">
        <v>292</v>
      </c>
      <c r="I97" s="12" t="n">
        <v>5220</v>
      </c>
      <c r="J97" s="12" t="n">
        <v>5220</v>
      </c>
    </row>
    <row r="98" customFormat="false" ht="20.1" hidden="false" customHeight="true" outlineLevel="0" collapsed="false">
      <c r="A98" s="9" t="n">
        <v>94</v>
      </c>
      <c r="B98" s="11" t="s">
        <v>293</v>
      </c>
      <c r="C98" s="11" t="s">
        <v>39</v>
      </c>
      <c r="D98" s="12" t="s">
        <v>294</v>
      </c>
      <c r="E98" s="12" t="str">
        <f aca="false">REPLACE(D98,7,8,"********")</f>
        <v>430602********7161</v>
      </c>
      <c r="F98" s="11" t="s">
        <v>161</v>
      </c>
      <c r="G98" s="13" t="str">
        <f aca="false">REPLACE(H98,4,4,"****")</f>
        <v>152****1098</v>
      </c>
      <c r="H98" s="13" t="s">
        <v>295</v>
      </c>
      <c r="I98" s="12" t="n">
        <v>5220</v>
      </c>
      <c r="J98" s="12" t="n">
        <v>5220</v>
      </c>
    </row>
    <row r="99" customFormat="false" ht="20.1" hidden="false" customHeight="true" outlineLevel="0" collapsed="false">
      <c r="A99" s="9" t="n">
        <v>95</v>
      </c>
      <c r="B99" s="11" t="s">
        <v>296</v>
      </c>
      <c r="C99" s="11" t="s">
        <v>39</v>
      </c>
      <c r="D99" s="12"/>
      <c r="E99" s="12" t="s">
        <v>297</v>
      </c>
      <c r="F99" s="11" t="s">
        <v>161</v>
      </c>
      <c r="G99" s="13" t="s">
        <v>298</v>
      </c>
      <c r="H99" s="13"/>
      <c r="I99" s="12" t="n">
        <v>5220</v>
      </c>
      <c r="J99" s="12" t="n">
        <v>5220</v>
      </c>
    </row>
    <row r="100" customFormat="false" ht="20.1" hidden="false" customHeight="true" outlineLevel="0" collapsed="false">
      <c r="A100" s="9" t="n">
        <v>96</v>
      </c>
      <c r="B100" s="10" t="s">
        <v>299</v>
      </c>
      <c r="C100" s="11" t="s">
        <v>39</v>
      </c>
      <c r="D100" s="12" t="s">
        <v>300</v>
      </c>
      <c r="E100" s="12" t="str">
        <f aca="false">REPLACE(D100,7,8,"********")</f>
        <v>430602********6522</v>
      </c>
      <c r="F100" s="11" t="s">
        <v>301</v>
      </c>
      <c r="G100" s="13" t="str">
        <f aca="false">REPLACE(H100,4,4,"****")</f>
        <v>139****9575</v>
      </c>
      <c r="H100" s="13" t="s">
        <v>302</v>
      </c>
      <c r="I100" s="12" t="n">
        <v>5220</v>
      </c>
      <c r="J100" s="12" t="n">
        <v>5220</v>
      </c>
    </row>
    <row r="101" customFormat="false" ht="20.1" hidden="false" customHeight="true" outlineLevel="0" collapsed="false">
      <c r="A101" s="9" t="n">
        <v>97</v>
      </c>
      <c r="B101" s="10" t="s">
        <v>303</v>
      </c>
      <c r="C101" s="11" t="s">
        <v>39</v>
      </c>
      <c r="D101" s="12" t="s">
        <v>304</v>
      </c>
      <c r="E101" s="12" t="str">
        <f aca="false">REPLACE(D101,7,8,"********")</f>
        <v>320322********3846</v>
      </c>
      <c r="F101" s="11" t="s">
        <v>301</v>
      </c>
      <c r="G101" s="13" t="str">
        <f aca="false">REPLACE(H101,4,4,"****")</f>
        <v>177****0306</v>
      </c>
      <c r="H101" s="13" t="s">
        <v>305</v>
      </c>
      <c r="I101" s="12" t="n">
        <v>5220</v>
      </c>
      <c r="J101" s="12" t="n">
        <v>5220</v>
      </c>
    </row>
    <row r="102" customFormat="false" ht="20.1" hidden="false" customHeight="true" outlineLevel="0" collapsed="false">
      <c r="A102" s="9" t="n">
        <v>98</v>
      </c>
      <c r="B102" s="10" t="s">
        <v>306</v>
      </c>
      <c r="C102" s="11" t="s">
        <v>12</v>
      </c>
      <c r="D102" s="12" t="s">
        <v>307</v>
      </c>
      <c r="E102" s="12" t="str">
        <f aca="false">REPLACE(D102,7,8,"********")</f>
        <v>430621********0018</v>
      </c>
      <c r="F102" s="11" t="s">
        <v>301</v>
      </c>
      <c r="G102" s="13" t="str">
        <f aca="false">REPLACE(H102,4,4,"****")</f>
        <v>131****9005</v>
      </c>
      <c r="H102" s="13" t="s">
        <v>308</v>
      </c>
      <c r="I102" s="12" t="n">
        <v>5220</v>
      </c>
      <c r="J102" s="12" t="n">
        <v>5220</v>
      </c>
    </row>
    <row r="103" customFormat="false" ht="20.1" hidden="false" customHeight="true" outlineLevel="0" collapsed="false">
      <c r="A103" s="9" t="n">
        <v>99</v>
      </c>
      <c r="B103" s="10" t="s">
        <v>309</v>
      </c>
      <c r="C103" s="11" t="s">
        <v>12</v>
      </c>
      <c r="D103" s="12" t="s">
        <v>310</v>
      </c>
      <c r="E103" s="12" t="str">
        <f aca="false">REPLACE(D103,7,8,"********")</f>
        <v>430602********1137</v>
      </c>
      <c r="F103" s="11" t="s">
        <v>301</v>
      </c>
      <c r="G103" s="13" t="str">
        <f aca="false">REPLACE(H103,4,4,"****")</f>
        <v>156****2519</v>
      </c>
      <c r="H103" s="13" t="s">
        <v>311</v>
      </c>
      <c r="I103" s="12" t="n">
        <v>5220</v>
      </c>
      <c r="J103" s="12" t="n">
        <v>5220</v>
      </c>
    </row>
    <row r="104" customFormat="false" ht="20.1" hidden="false" customHeight="true" outlineLevel="0" collapsed="false">
      <c r="A104" s="9" t="n">
        <v>100</v>
      </c>
      <c r="B104" s="10" t="s">
        <v>312</v>
      </c>
      <c r="C104" s="11" t="s">
        <v>39</v>
      </c>
      <c r="D104" s="12" t="s">
        <v>313</v>
      </c>
      <c r="E104" s="12" t="str">
        <f aca="false">REPLACE(D104,7,8,"********")</f>
        <v>430623********124X</v>
      </c>
      <c r="F104" s="11" t="s">
        <v>301</v>
      </c>
      <c r="G104" s="13" t="str">
        <f aca="false">REPLACE(H104,4,4,"****")</f>
        <v>189****5327</v>
      </c>
      <c r="H104" s="13" t="s">
        <v>314</v>
      </c>
      <c r="I104" s="12" t="n">
        <v>5220</v>
      </c>
      <c r="J104" s="12" t="n">
        <v>5220</v>
      </c>
    </row>
    <row r="105" customFormat="false" ht="20.1" hidden="false" customHeight="true" outlineLevel="0" collapsed="false">
      <c r="A105" s="9" t="n">
        <v>101</v>
      </c>
      <c r="B105" s="10" t="s">
        <v>315</v>
      </c>
      <c r="C105" s="11" t="s">
        <v>12</v>
      </c>
      <c r="D105" s="12" t="s">
        <v>316</v>
      </c>
      <c r="E105" s="12" t="str">
        <f aca="false">REPLACE(D105,7,8,"********")</f>
        <v>430621********331X</v>
      </c>
      <c r="F105" s="11" t="s">
        <v>301</v>
      </c>
      <c r="G105" s="13" t="str">
        <f aca="false">REPLACE(H105,4,4,"****")</f>
        <v>176****1701</v>
      </c>
      <c r="H105" s="13" t="s">
        <v>317</v>
      </c>
      <c r="I105" s="12" t="n">
        <v>5220</v>
      </c>
      <c r="J105" s="12" t="n">
        <v>5220</v>
      </c>
    </row>
    <row r="106" customFormat="false" ht="20.1" hidden="false" customHeight="true" outlineLevel="0" collapsed="false">
      <c r="A106" s="9" t="n">
        <v>102</v>
      </c>
      <c r="B106" s="10" t="s">
        <v>318</v>
      </c>
      <c r="C106" s="11" t="s">
        <v>39</v>
      </c>
      <c r="D106" s="12" t="s">
        <v>319</v>
      </c>
      <c r="E106" s="12" t="str">
        <f aca="false">REPLACE(D106,7,8,"********")</f>
        <v>430621********2723</v>
      </c>
      <c r="F106" s="11" t="s">
        <v>301</v>
      </c>
      <c r="G106" s="13" t="str">
        <f aca="false">REPLACE(H106,4,4,"****")</f>
        <v>188****9219</v>
      </c>
      <c r="H106" s="13" t="s">
        <v>320</v>
      </c>
      <c r="I106" s="12" t="n">
        <v>5220</v>
      </c>
      <c r="J106" s="12" t="n">
        <v>5220</v>
      </c>
    </row>
    <row r="107" customFormat="false" ht="20.1" hidden="false" customHeight="true" outlineLevel="0" collapsed="false">
      <c r="A107" s="9" t="n">
        <v>103</v>
      </c>
      <c r="B107" s="10" t="s">
        <v>321</v>
      </c>
      <c r="C107" s="11" t="s">
        <v>12</v>
      </c>
      <c r="D107" s="12" t="s">
        <v>322</v>
      </c>
      <c r="E107" s="12" t="str">
        <f aca="false">REPLACE(D107,7,8,"********")</f>
        <v>430602********6635</v>
      </c>
      <c r="F107" s="11" t="s">
        <v>301</v>
      </c>
      <c r="G107" s="13" t="str">
        <f aca="false">REPLACE(H107,4,4,"****")</f>
        <v>173****7783</v>
      </c>
      <c r="H107" s="13" t="s">
        <v>323</v>
      </c>
      <c r="I107" s="12" t="n">
        <v>5220</v>
      </c>
      <c r="J107" s="12" t="n">
        <v>5220</v>
      </c>
    </row>
    <row r="108" customFormat="false" ht="20.1" hidden="false" customHeight="true" outlineLevel="0" collapsed="false">
      <c r="A108" s="9" t="n">
        <v>104</v>
      </c>
      <c r="B108" s="10" t="s">
        <v>324</v>
      </c>
      <c r="C108" s="11" t="s">
        <v>12</v>
      </c>
      <c r="D108" s="12" t="s">
        <v>325</v>
      </c>
      <c r="E108" s="12" t="str">
        <f aca="false">REPLACE(D108,7,8,"********")</f>
        <v>430602********6511</v>
      </c>
      <c r="F108" s="11" t="s">
        <v>301</v>
      </c>
      <c r="G108" s="13" t="str">
        <f aca="false">REPLACE(H108,4,4,"****")</f>
        <v>188****2629</v>
      </c>
      <c r="H108" s="13" t="s">
        <v>326</v>
      </c>
      <c r="I108" s="12" t="n">
        <v>5220</v>
      </c>
      <c r="J108" s="12" t="n">
        <v>5220</v>
      </c>
    </row>
    <row r="109" customFormat="false" ht="20.1" hidden="false" customHeight="true" outlineLevel="0" collapsed="false">
      <c r="A109" s="9" t="n">
        <v>105</v>
      </c>
      <c r="B109" s="10" t="s">
        <v>327</v>
      </c>
      <c r="C109" s="11" t="s">
        <v>12</v>
      </c>
      <c r="D109" s="12" t="s">
        <v>328</v>
      </c>
      <c r="E109" s="12" t="str">
        <f aca="false">REPLACE(D109,7,8,"********")</f>
        <v>430611********5516</v>
      </c>
      <c r="F109" s="11" t="s">
        <v>301</v>
      </c>
      <c r="G109" s="13" t="str">
        <f aca="false">REPLACE(H109,4,4,"****")</f>
        <v>185****8179</v>
      </c>
      <c r="H109" s="13" t="s">
        <v>329</v>
      </c>
      <c r="I109" s="12" t="n">
        <v>5220</v>
      </c>
      <c r="J109" s="12" t="n">
        <v>5220</v>
      </c>
    </row>
    <row r="110" customFormat="false" ht="20.1" hidden="false" customHeight="true" outlineLevel="0" collapsed="false">
      <c r="A110" s="9" t="n">
        <v>106</v>
      </c>
      <c r="B110" s="10" t="s">
        <v>330</v>
      </c>
      <c r="C110" s="11" t="s">
        <v>12</v>
      </c>
      <c r="D110" s="12" t="s">
        <v>331</v>
      </c>
      <c r="E110" s="12" t="str">
        <f aca="false">REPLACE(D110,7,8,"********")</f>
        <v>430621********3718</v>
      </c>
      <c r="F110" s="11" t="s">
        <v>301</v>
      </c>
      <c r="G110" s="13" t="str">
        <f aca="false">REPLACE(H110,4,4,"****")</f>
        <v>133****7993</v>
      </c>
      <c r="H110" s="13" t="s">
        <v>332</v>
      </c>
      <c r="I110" s="12" t="n">
        <v>5220</v>
      </c>
      <c r="J110" s="12" t="n">
        <v>5220</v>
      </c>
    </row>
    <row r="111" customFormat="false" ht="20.1" hidden="false" customHeight="true" outlineLevel="0" collapsed="false">
      <c r="A111" s="9" t="n">
        <v>107</v>
      </c>
      <c r="B111" s="11" t="s">
        <v>333</v>
      </c>
      <c r="C111" s="11" t="s">
        <v>12</v>
      </c>
      <c r="D111" s="12" t="s">
        <v>334</v>
      </c>
      <c r="E111" s="12" t="str">
        <f aca="false">REPLACE(D111,7,8,"********")</f>
        <v>430621********2312</v>
      </c>
      <c r="F111" s="11" t="s">
        <v>335</v>
      </c>
      <c r="G111" s="13" t="str">
        <f aca="false">REPLACE(H111,4,4,"****")</f>
        <v>153****3651</v>
      </c>
      <c r="H111" s="13" t="s">
        <v>336</v>
      </c>
      <c r="I111" s="12" t="n">
        <v>5220</v>
      </c>
      <c r="J111" s="12" t="n">
        <v>5220</v>
      </c>
    </row>
    <row r="112" customFormat="false" ht="20.1" hidden="false" customHeight="true" outlineLevel="0" collapsed="false">
      <c r="A112" s="9" t="n">
        <v>108</v>
      </c>
      <c r="B112" s="11" t="s">
        <v>281</v>
      </c>
      <c r="C112" s="11" t="s">
        <v>39</v>
      </c>
      <c r="D112" s="12" t="s">
        <v>337</v>
      </c>
      <c r="E112" s="12" t="str">
        <f aca="false">REPLACE(D112,7,8,"********")</f>
        <v>430621********6123</v>
      </c>
      <c r="F112" s="11" t="s">
        <v>335</v>
      </c>
      <c r="G112" s="13" t="str">
        <f aca="false">REPLACE(H112,4,4,"****")</f>
        <v>137****0642</v>
      </c>
      <c r="H112" s="13" t="s">
        <v>338</v>
      </c>
      <c r="I112" s="12" t="n">
        <v>5220</v>
      </c>
      <c r="J112" s="12" t="n">
        <v>5220</v>
      </c>
    </row>
    <row r="113" customFormat="false" ht="20.1" hidden="false" customHeight="true" outlineLevel="0" collapsed="false">
      <c r="A113" s="9" t="n">
        <v>109</v>
      </c>
      <c r="B113" s="11" t="s">
        <v>339</v>
      </c>
      <c r="C113" s="11" t="s">
        <v>39</v>
      </c>
      <c r="D113" s="12" t="s">
        <v>340</v>
      </c>
      <c r="E113" s="12" t="str">
        <f aca="false">REPLACE(D113,7,8,"********")</f>
        <v>430602********7121</v>
      </c>
      <c r="F113" s="11" t="s">
        <v>335</v>
      </c>
      <c r="G113" s="13" t="str">
        <f aca="false">REPLACE(H113,4,4,"****")</f>
        <v>138****2960</v>
      </c>
      <c r="H113" s="13" t="s">
        <v>341</v>
      </c>
      <c r="I113" s="12" t="n">
        <v>5220</v>
      </c>
      <c r="J113" s="12" t="n">
        <v>5220</v>
      </c>
    </row>
    <row r="114" customFormat="false" ht="20.1" hidden="false" customHeight="true" outlineLevel="0" collapsed="false">
      <c r="A114" s="9" t="n">
        <v>110</v>
      </c>
      <c r="B114" s="11" t="s">
        <v>342</v>
      </c>
      <c r="C114" s="11" t="s">
        <v>12</v>
      </c>
      <c r="D114" s="12" t="s">
        <v>343</v>
      </c>
      <c r="E114" s="12" t="str">
        <f aca="false">REPLACE(D114,7,8,"********")</f>
        <v>430611********0519</v>
      </c>
      <c r="F114" s="11" t="s">
        <v>344</v>
      </c>
      <c r="G114" s="13" t="str">
        <f aca="false">REPLACE(H114,4,4,"****")</f>
        <v>151****0658</v>
      </c>
      <c r="H114" s="13" t="s">
        <v>345</v>
      </c>
      <c r="I114" s="12" t="n">
        <v>5220</v>
      </c>
      <c r="J114" s="12" t="n">
        <v>5220</v>
      </c>
    </row>
    <row r="115" customFormat="false" ht="20.1" hidden="false" customHeight="true" outlineLevel="0" collapsed="false">
      <c r="A115" s="9" t="n">
        <v>111</v>
      </c>
      <c r="B115" s="11" t="s">
        <v>346</v>
      </c>
      <c r="C115" s="11" t="s">
        <v>12</v>
      </c>
      <c r="D115" s="12" t="s">
        <v>347</v>
      </c>
      <c r="E115" s="12" t="str">
        <f aca="false">REPLACE(D115,7,8,"********")</f>
        <v>430602********2553</v>
      </c>
      <c r="F115" s="11" t="s">
        <v>344</v>
      </c>
      <c r="G115" s="13" t="str">
        <f aca="false">REPLACE(H115,4,4,"****")</f>
        <v>130****6688</v>
      </c>
      <c r="H115" s="13" t="s">
        <v>348</v>
      </c>
      <c r="I115" s="12" t="n">
        <v>5220</v>
      </c>
      <c r="J115" s="12" t="n">
        <v>5220</v>
      </c>
    </row>
    <row r="116" customFormat="false" ht="20.1" hidden="false" customHeight="true" outlineLevel="0" collapsed="false">
      <c r="A116" s="9" t="n">
        <v>112</v>
      </c>
      <c r="B116" s="11" t="s">
        <v>349</v>
      </c>
      <c r="C116" s="11" t="s">
        <v>12</v>
      </c>
      <c r="D116" s="12" t="s">
        <v>350</v>
      </c>
      <c r="E116" s="12" t="str">
        <f aca="false">REPLACE(D116,7,8,"********")</f>
        <v>430602********0050</v>
      </c>
      <c r="F116" s="11" t="s">
        <v>344</v>
      </c>
      <c r="G116" s="13" t="str">
        <f aca="false">REPLACE(H116,4,4,"****")</f>
        <v>138****1050</v>
      </c>
      <c r="H116" s="13" t="s">
        <v>351</v>
      </c>
      <c r="I116" s="12" t="n">
        <v>5220</v>
      </c>
      <c r="J116" s="12" t="n">
        <v>5220</v>
      </c>
    </row>
    <row r="117" customFormat="false" ht="20.1" hidden="false" customHeight="true" outlineLevel="0" collapsed="false">
      <c r="A117" s="9" t="n">
        <v>113</v>
      </c>
      <c r="B117" s="11" t="s">
        <v>352</v>
      </c>
      <c r="C117" s="11" t="s">
        <v>12</v>
      </c>
      <c r="D117" s="12" t="s">
        <v>353</v>
      </c>
      <c r="E117" s="12" t="str">
        <f aca="false">REPLACE(D117,7,8,"********")</f>
        <v>430611********0016</v>
      </c>
      <c r="F117" s="11" t="s">
        <v>354</v>
      </c>
      <c r="G117" s="13" t="str">
        <f aca="false">REPLACE(H117,4,4,"****")</f>
        <v>135****8190</v>
      </c>
      <c r="H117" s="13" t="s">
        <v>355</v>
      </c>
      <c r="I117" s="12" t="n">
        <v>5220</v>
      </c>
      <c r="J117" s="12" t="n">
        <v>5220</v>
      </c>
    </row>
    <row r="118" customFormat="false" ht="20.1" hidden="false" customHeight="true" outlineLevel="0" collapsed="false">
      <c r="A118" s="9" t="n">
        <v>114</v>
      </c>
      <c r="B118" s="11" t="s">
        <v>356</v>
      </c>
      <c r="C118" s="11" t="s">
        <v>39</v>
      </c>
      <c r="D118" s="12" t="s">
        <v>357</v>
      </c>
      <c r="E118" s="12" t="str">
        <f aca="false">REPLACE(D118,7,8,"********")</f>
        <v>430611********4529</v>
      </c>
      <c r="F118" s="11" t="s">
        <v>354</v>
      </c>
      <c r="G118" s="13" t="str">
        <f aca="false">REPLACE(H118,4,4,"****")</f>
        <v>135****5607</v>
      </c>
      <c r="H118" s="13" t="s">
        <v>358</v>
      </c>
      <c r="I118" s="12" t="n">
        <v>5220</v>
      </c>
      <c r="J118" s="12" t="n">
        <v>5220</v>
      </c>
    </row>
    <row r="119" customFormat="false" ht="20.1" hidden="false" customHeight="true" outlineLevel="0" collapsed="false">
      <c r="A119" s="9" t="n">
        <v>115</v>
      </c>
      <c r="B119" s="11" t="s">
        <v>359</v>
      </c>
      <c r="C119" s="11" t="s">
        <v>12</v>
      </c>
      <c r="D119" s="12" t="s">
        <v>360</v>
      </c>
      <c r="E119" s="12" t="str">
        <f aca="false">REPLACE(D119,7,8,"********")</f>
        <v>430621********2310</v>
      </c>
      <c r="F119" s="11" t="s">
        <v>354</v>
      </c>
      <c r="G119" s="13" t="str">
        <f aca="false">REPLACE(H119,4,4,"****")</f>
        <v>199****4050</v>
      </c>
      <c r="H119" s="13" t="s">
        <v>361</v>
      </c>
      <c r="I119" s="12" t="n">
        <v>5220</v>
      </c>
      <c r="J119" s="12" t="n">
        <v>5220</v>
      </c>
    </row>
    <row r="120" customFormat="false" ht="20.1" hidden="false" customHeight="true" outlineLevel="0" collapsed="false">
      <c r="A120" s="9" t="n">
        <v>116</v>
      </c>
      <c r="B120" s="11" t="s">
        <v>362</v>
      </c>
      <c r="C120" s="11" t="s">
        <v>12</v>
      </c>
      <c r="D120" s="12" t="s">
        <v>363</v>
      </c>
      <c r="E120" s="12" t="str">
        <f aca="false">REPLACE(D120,7,8,"********")</f>
        <v>430602********893X</v>
      </c>
      <c r="F120" s="11" t="s">
        <v>354</v>
      </c>
      <c r="G120" s="13" t="str">
        <f aca="false">REPLACE(H120,4,4,"****")</f>
        <v>135****0294</v>
      </c>
      <c r="H120" s="13" t="s">
        <v>364</v>
      </c>
      <c r="I120" s="12" t="n">
        <v>5220</v>
      </c>
      <c r="J120" s="12" t="n">
        <v>5220</v>
      </c>
    </row>
    <row r="121" customFormat="false" ht="20.1" hidden="false" customHeight="true" outlineLevel="0" collapsed="false">
      <c r="A121" s="9" t="n">
        <v>117</v>
      </c>
      <c r="B121" s="11" t="s">
        <v>365</v>
      </c>
      <c r="C121" s="11" t="s">
        <v>12</v>
      </c>
      <c r="D121" s="12" t="s">
        <v>366</v>
      </c>
      <c r="E121" s="12" t="str">
        <f aca="false">REPLACE(D121,7,8,"********")</f>
        <v>430602********6833</v>
      </c>
      <c r="F121" s="11" t="s">
        <v>354</v>
      </c>
      <c r="G121" s="13" t="str">
        <f aca="false">REPLACE(H121,4,4,"****")</f>
        <v>181****1988</v>
      </c>
      <c r="H121" s="13" t="s">
        <v>367</v>
      </c>
      <c r="I121" s="12" t="n">
        <v>5220</v>
      </c>
      <c r="J121" s="12" t="n">
        <v>5220</v>
      </c>
    </row>
    <row r="122" customFormat="false" ht="20.1" hidden="false" customHeight="true" outlineLevel="0" collapsed="false">
      <c r="A122" s="9" t="n">
        <v>118</v>
      </c>
      <c r="B122" s="11" t="s">
        <v>368</v>
      </c>
      <c r="C122" s="11" t="s">
        <v>12</v>
      </c>
      <c r="D122" s="12" t="s">
        <v>369</v>
      </c>
      <c r="E122" s="12" t="str">
        <f aca="false">REPLACE(D122,7,8,"********")</f>
        <v>430611********0516</v>
      </c>
      <c r="F122" s="11" t="s">
        <v>354</v>
      </c>
      <c r="G122" s="13" t="str">
        <f aca="false">REPLACE(H122,4,4,"****")</f>
        <v>186****0597</v>
      </c>
      <c r="H122" s="13" t="s">
        <v>370</v>
      </c>
      <c r="I122" s="12" t="n">
        <v>5220</v>
      </c>
      <c r="J122" s="12" t="n">
        <v>5220</v>
      </c>
    </row>
    <row r="123" customFormat="false" ht="20.1" hidden="false" customHeight="true" outlineLevel="0" collapsed="false">
      <c r="A123" s="9" t="n">
        <v>119</v>
      </c>
      <c r="B123" s="11" t="s">
        <v>371</v>
      </c>
      <c r="C123" s="11" t="s">
        <v>39</v>
      </c>
      <c r="D123" s="12" t="s">
        <v>372</v>
      </c>
      <c r="E123" s="12" t="str">
        <f aca="false">REPLACE(D123,7,8,"********")</f>
        <v>430621********6629</v>
      </c>
      <c r="F123" s="11" t="s">
        <v>335</v>
      </c>
      <c r="G123" s="13" t="str">
        <f aca="false">REPLACE(H123,4,4,"****")</f>
        <v>188****3086</v>
      </c>
      <c r="H123" s="13" t="s">
        <v>373</v>
      </c>
      <c r="I123" s="12" t="n">
        <v>5220</v>
      </c>
      <c r="J123" s="12" t="n">
        <v>5220</v>
      </c>
    </row>
    <row r="124" customFormat="false" ht="20.1" hidden="false" customHeight="true" outlineLevel="0" collapsed="false">
      <c r="A124" s="9" t="n">
        <v>120</v>
      </c>
      <c r="B124" s="11" t="s">
        <v>374</v>
      </c>
      <c r="C124" s="11" t="s">
        <v>12</v>
      </c>
      <c r="D124" s="12" t="s">
        <v>375</v>
      </c>
      <c r="E124" s="12" t="str">
        <f aca="false">REPLACE(D124,7,8,"********")</f>
        <v>430611********4012</v>
      </c>
      <c r="F124" s="11" t="s">
        <v>335</v>
      </c>
      <c r="G124" s="13" t="str">
        <f aca="false">REPLACE(H124,4,4,"****")</f>
        <v>181****8969</v>
      </c>
      <c r="H124" s="13" t="s">
        <v>376</v>
      </c>
      <c r="I124" s="12" t="n">
        <v>5220</v>
      </c>
      <c r="J124" s="12" t="n">
        <v>5220</v>
      </c>
    </row>
    <row r="125" customFormat="false" ht="20.1" hidden="false" customHeight="true" outlineLevel="0" collapsed="false">
      <c r="A125" s="9" t="n">
        <v>121</v>
      </c>
      <c r="B125" s="11" t="s">
        <v>377</v>
      </c>
      <c r="C125" s="11" t="s">
        <v>39</v>
      </c>
      <c r="D125" s="12" t="s">
        <v>378</v>
      </c>
      <c r="E125" s="12" t="str">
        <f aca="false">REPLACE(D125,7,8,"********")</f>
        <v>430602********1086</v>
      </c>
      <c r="F125" s="11" t="s">
        <v>335</v>
      </c>
      <c r="G125" s="13" t="str">
        <f aca="false">REPLACE(H125,4,4,"****")</f>
        <v>132****1000</v>
      </c>
      <c r="H125" s="13" t="s">
        <v>379</v>
      </c>
      <c r="I125" s="12" t="n">
        <v>5220</v>
      </c>
      <c r="J125" s="12" t="n">
        <v>5220</v>
      </c>
    </row>
    <row r="126" customFormat="false" ht="20.1" hidden="false" customHeight="true" outlineLevel="0" collapsed="false">
      <c r="A126" s="11" t="s">
        <v>380</v>
      </c>
      <c r="B126" s="11"/>
      <c r="C126" s="11"/>
      <c r="D126" s="11"/>
      <c r="E126" s="11"/>
      <c r="F126" s="11"/>
      <c r="G126" s="11"/>
      <c r="H126" s="11"/>
      <c r="I126" s="12" t="n">
        <f aca="false">SUM(I5:I125)</f>
        <v>629880</v>
      </c>
      <c r="J126" s="12" t="n">
        <f aca="false">SUM(J5:J125)</f>
        <v>629880</v>
      </c>
    </row>
  </sheetData>
  <mergeCells count="14">
    <mergeCell ref="A1:J1"/>
    <mergeCell ref="A2:D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26:H126"/>
  </mergeCells>
  <printOptions headings="false" gridLines="false" gridLinesSet="true" horizontalCentered="false" verticalCentered="false"/>
  <pageMargins left="0.429861111111111" right="0.220138888888889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1:59:34Z</dcterms:created>
  <dc:creator>Administrator</dc:creator>
  <dc:description/>
  <dc:language>en-US</dc:language>
  <cp:lastModifiedBy>虎武</cp:lastModifiedBy>
  <cp:lastPrinted>2016-05-04T08:31:08Z</cp:lastPrinted>
  <dcterms:modified xsi:type="dcterms:W3CDTF">2024-11-14T06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E86A3F9CA4F6B811A67EA8D64D59D</vt:lpwstr>
  </property>
  <property fmtid="{D5CDD505-2E9C-101B-9397-08002B2CF9AE}" pid="3" name="KSOProductBuildVer">
    <vt:lpwstr>2052-10.8.0.5838</vt:lpwstr>
  </property>
</Properties>
</file>