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热点商品销售" sheetId="11" state="visible" r:id="rId12"/>
    <sheet name="财政金融" sheetId="12" state="visible" r:id="rId13"/>
    <sheet name="人民生活和物价" sheetId="13" state="visible" r:id="rId14"/>
    <sheet name="省1" sheetId="14" state="visible" r:id="rId15"/>
    <sheet name="省2" sheetId="15" state="visible" r:id="rId16"/>
    <sheet name="长1" sheetId="16" state="visible" r:id="rId17"/>
    <sheet name="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3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 累计</t>
  </si>
  <si>
    <t xml:space="preserve">±%</t>
  </si>
  <si>
    <t xml:space="preserve">全    市</t>
  </si>
  <si>
    <t xml:space="preserve">—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77496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2.8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6496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0.1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2373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3.9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092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95.3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t xml:space="preserve">本 月</t>
  </si>
  <si>
    <t xml:space="preserve">本月止</t>
  </si>
  <si>
    <t xml:space="preserve">上年同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   其中：出口交货值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工业主要产品产量</t>
  </si>
  <si>
    <t xml:space="preserve"> 指     标</t>
  </si>
  <si>
    <t xml:space="preserve">单位</t>
  </si>
  <si>
    <t xml:space="preserve">本月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t xml:space="preserve">指标</t>
  </si>
  <si>
    <t xml:space="preserve">本月止累计</t>
  </si>
  <si>
    <t xml:space="preserve">上年同期数</t>
  </si>
  <si>
    <r>
      <rPr>
        <b val="true"/>
        <sz val="11"/>
        <color rgb="FF000000"/>
        <rFont val="Noto Sans"/>
        <family val="2"/>
      </rPr>
      <t xml:space="preserve">累计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 一、石化行业</t>
  </si>
  <si>
    <t xml:space="preserve"> 二、造纸行业</t>
  </si>
  <si>
    <t xml:space="preserve"> 三、电力行业</t>
  </si>
  <si>
    <t xml:space="preserve"> 四、食品行业</t>
  </si>
  <si>
    <t xml:space="preserve"> 五、机械行业</t>
  </si>
  <si>
    <t xml:space="preserve"> 六、纺织行业</t>
  </si>
  <si>
    <t xml:space="preserve"> 七、建材行业</t>
  </si>
  <si>
    <t xml:space="preserve"> 八、有色及循环行业</t>
  </si>
  <si>
    <t xml:space="preserve"> 九、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去年同期</t>
  </si>
  <si>
    <r>
      <rPr>
        <b val="true"/>
        <sz val="11"/>
        <rFont val="Noto Sans"/>
        <family val="2"/>
      </rPr>
      <t xml:space="preserve">累计增长</t>
    </r>
    <r>
      <rPr>
        <b val="true"/>
        <sz val="11"/>
        <rFont val="宋体"/>
        <family val="0"/>
        <charset val="134"/>
      </rPr>
      <t xml:space="preserve">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屈原区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市  直</t>
  </si>
  <si>
    <t xml:space="preserve">汨罗市</t>
  </si>
  <si>
    <t xml:space="preserve">经济开发区</t>
  </si>
  <si>
    <t xml:space="preserve">注：用电量数据由市电业局提供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t xml:space="preserve">6.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185.8</t>
  </si>
  <si>
    <t xml:space="preserve">二、旅客周转量总计</t>
  </si>
  <si>
    <t xml:space="preserve">万人公里</t>
  </si>
  <si>
    <t xml:space="preserve">8.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117.8</t>
  </si>
  <si>
    <t xml:space="preserve">三、货运量总计</t>
  </si>
  <si>
    <t xml:space="preserve">万吨</t>
  </si>
  <si>
    <t xml:space="preserve">18.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t xml:space="preserve">20.8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13.3</t>
  </si>
  <si>
    <t xml:space="preserve">四、货物周转量总计</t>
  </si>
  <si>
    <t xml:space="preserve">万吨公里</t>
  </si>
  <si>
    <t xml:space="preserve">20.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t xml:space="preserve">18.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26.8</t>
  </si>
  <si>
    <t xml:space="preserve">五、主要港口货物吞吐量</t>
  </si>
  <si>
    <t xml:space="preserve">17.4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50.7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　第二产业</t>
  </si>
  <si>
    <t xml:space="preserve">　　　　　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1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南湖风景区</t>
  </si>
  <si>
    <t xml:space="preserve">     商品房销售面积（万㎡）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计量单位：万元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b val="true"/>
        <sz val="10"/>
        <rFont val="Noto Sans"/>
        <family val="2"/>
      </rPr>
      <t xml:space="preserve">                                 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t xml:space="preserve">财政总收入</t>
  </si>
  <si>
    <t xml:space="preserve">实际利用外资（万美元）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长江沿岸城市主要经济指标（一）</t>
    </r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 273.7</t>
  </si>
  <si>
    <t xml:space="preserve"> 10.2</t>
  </si>
  <si>
    <t xml:space="preserve"> 3.6</t>
  </si>
  <si>
    <t xml:space="preserve"> 2.7</t>
  </si>
  <si>
    <t xml:space="preserve"> 215.1</t>
  </si>
  <si>
    <t xml:space="preserve"> 11.0</t>
  </si>
  <si>
    <t xml:space="preserve"> 55.1</t>
  </si>
  <si>
    <t xml:space="preserve"> 7.7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长江沿岸城市主要经济指标（二）</t>
    </r>
  </si>
  <si>
    <t xml:space="preserve">社会消费品零售额</t>
  </si>
  <si>
    <t xml:space="preserve">城镇居民人均可支配收入（元）</t>
  </si>
  <si>
    <t xml:space="preserve">农村居民人均现金收入（元）</t>
  </si>
  <si>
    <t xml:space="preserve">绝对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0.0_ "/>
    <numFmt numFmtId="168" formatCode="0_ "/>
    <numFmt numFmtId="169" formatCode="0.00_);[RED]\(0.00\)"/>
    <numFmt numFmtId="170" formatCode="0.00_ "/>
    <numFmt numFmtId="171" formatCode="@"/>
    <numFmt numFmtId="172" formatCode="0;[RED]0"/>
    <numFmt numFmtId="173" formatCode="0.0"/>
    <numFmt numFmtId="174" formatCode="0.00"/>
    <numFmt numFmtId="175" formatCode="0.0_);[RED]\(0.0\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热点商品销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2" width="13.34"/>
    <col collapsed="false" customWidth="true" hidden="false" outlineLevel="0" max="3" min="3" style="2" width="8.35"/>
    <col collapsed="false" customWidth="true" hidden="false" outlineLevel="0" max="4" min="4" style="3" width="13.34"/>
    <col collapsed="false" customWidth="true" hidden="false" outlineLevel="0" max="5" min="5" style="3" width="10.56"/>
    <col collapsed="false" customWidth="true" hidden="false" outlineLevel="0" max="6" min="6" style="3" width="13.34"/>
    <col collapsed="false" customWidth="false" hidden="false" outlineLevel="0" max="7" min="7" style="3" width="9.38"/>
    <col collapsed="false" customWidth="true" hidden="false" outlineLevel="0" max="8" min="8" style="3" width="13.34"/>
    <col collapsed="false" customWidth="true" hidden="false" outlineLevel="0" max="10" min="10" style="3" width="13.34"/>
    <col collapsed="false" customWidth="true" hidden="false" outlineLevel="0" max="11" min="11" style="4" width="8.2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8.75" hidden="false" customHeight="true" outlineLevel="0" collapsed="false">
      <c r="A2" s="2"/>
      <c r="B2" s="6"/>
      <c r="C2" s="7"/>
      <c r="D2" s="8"/>
      <c r="E2" s="6"/>
      <c r="F2" s="6"/>
      <c r="G2" s="6"/>
      <c r="J2" s="9" t="s">
        <v>1</v>
      </c>
      <c r="K2" s="9"/>
    </row>
    <row r="3" customFormat="false" ht="33.7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33.75" hidden="false" customHeight="true" outlineLevel="0" collapsed="false">
      <c r="A4" s="13"/>
      <c r="B4" s="11" t="s">
        <v>7</v>
      </c>
      <c r="C4" s="14" t="s">
        <v>8</v>
      </c>
      <c r="D4" s="11" t="s">
        <v>7</v>
      </c>
      <c r="E4" s="14" t="s">
        <v>8</v>
      </c>
      <c r="F4" s="11" t="s">
        <v>7</v>
      </c>
      <c r="G4" s="15" t="s">
        <v>8</v>
      </c>
      <c r="H4" s="16" t="s">
        <v>7</v>
      </c>
      <c r="I4" s="17" t="s">
        <v>8</v>
      </c>
      <c r="J4" s="16" t="s">
        <v>7</v>
      </c>
      <c r="K4" s="15" t="s">
        <v>8</v>
      </c>
    </row>
    <row r="5" customFormat="false" ht="33.75" hidden="false" customHeight="true" outlineLevel="0" collapsed="false">
      <c r="A5" s="18" t="s">
        <v>9</v>
      </c>
      <c r="B5" s="19" t="s">
        <v>10</v>
      </c>
      <c r="C5" s="20" t="n">
        <v>15.6660254206871</v>
      </c>
      <c r="D5" s="19" t="n">
        <v>6231387</v>
      </c>
      <c r="E5" s="20" t="n">
        <v>35.18973550364</v>
      </c>
      <c r="F5" s="19" t="n">
        <v>3879182.646932</v>
      </c>
      <c r="G5" s="20" t="n">
        <v>15.1858434721549</v>
      </c>
      <c r="H5" s="19" t="n">
        <v>1438111</v>
      </c>
      <c r="I5" s="20" t="n">
        <v>25.8296635847487</v>
      </c>
      <c r="J5" s="19" t="n">
        <v>574353</v>
      </c>
      <c r="K5" s="21" t="n">
        <v>28.1929211361536</v>
      </c>
    </row>
    <row r="6" customFormat="false" ht="33.75" hidden="false" customHeight="true" outlineLevel="0" collapsed="false">
      <c r="A6" s="22" t="s">
        <v>11</v>
      </c>
      <c r="B6" s="23" t="s">
        <v>10</v>
      </c>
      <c r="C6" s="24" t="n">
        <v>-7.7720504713751</v>
      </c>
      <c r="D6" s="25" t="n">
        <v>387910</v>
      </c>
      <c r="E6" s="26" t="n">
        <v>33.9</v>
      </c>
      <c r="F6" s="27" t="n">
        <v>1694204.061</v>
      </c>
      <c r="G6" s="24" t="n">
        <v>14.7795769940329</v>
      </c>
      <c r="H6" s="27" t="n">
        <v>99418</v>
      </c>
      <c r="I6" s="24" t="n">
        <v>26.8491228070176</v>
      </c>
      <c r="J6" s="27" t="n">
        <v>48061</v>
      </c>
      <c r="K6" s="28" t="n">
        <v>40.5826776259982</v>
      </c>
    </row>
    <row r="7" customFormat="false" ht="33.75" hidden="false" customHeight="true" outlineLevel="0" collapsed="false">
      <c r="A7" s="22" t="s">
        <v>12</v>
      </c>
      <c r="B7" s="23" t="s">
        <v>10</v>
      </c>
      <c r="C7" s="24" t="n">
        <v>14.7</v>
      </c>
      <c r="D7" s="25" t="n">
        <v>391402</v>
      </c>
      <c r="E7" s="26" t="n">
        <v>14.2789571879462</v>
      </c>
      <c r="F7" s="27" t="n">
        <v>60072.4</v>
      </c>
      <c r="G7" s="24" t="n">
        <v>15.0428784274973</v>
      </c>
      <c r="H7" s="27" t="n">
        <v>51150</v>
      </c>
      <c r="I7" s="24" t="n">
        <v>26.9640330627746</v>
      </c>
      <c r="J7" s="27" t="n">
        <v>21700</v>
      </c>
      <c r="K7" s="28" t="n">
        <v>64.3192488262911</v>
      </c>
    </row>
    <row r="8" customFormat="false" ht="33.75" hidden="false" customHeight="true" outlineLevel="0" collapsed="false">
      <c r="A8" s="22" t="s">
        <v>13</v>
      </c>
      <c r="B8" s="23" t="s">
        <v>10</v>
      </c>
      <c r="C8" s="24" t="n">
        <v>17.3</v>
      </c>
      <c r="D8" s="25" t="n">
        <v>274300</v>
      </c>
      <c r="E8" s="26" t="n">
        <v>35.9</v>
      </c>
      <c r="F8" s="27" t="n">
        <v>49095.7</v>
      </c>
      <c r="G8" s="24" t="n">
        <v>15.5690567938665</v>
      </c>
      <c r="H8" s="27" t="n">
        <v>14789</v>
      </c>
      <c r="I8" s="24" t="n">
        <v>48.1715258992085</v>
      </c>
      <c r="J8" s="27" t="n">
        <v>10067</v>
      </c>
      <c r="K8" s="28" t="n">
        <v>53.3434881949733</v>
      </c>
    </row>
    <row r="9" customFormat="false" ht="33.75" hidden="false" customHeight="true" outlineLevel="0" collapsed="false">
      <c r="A9" s="22" t="s">
        <v>14</v>
      </c>
      <c r="B9" s="23" t="s">
        <v>10</v>
      </c>
      <c r="C9" s="24" t="n">
        <v>17.9</v>
      </c>
      <c r="D9" s="25" t="n">
        <v>842129</v>
      </c>
      <c r="E9" s="26" t="n">
        <v>36.4</v>
      </c>
      <c r="F9" s="27" t="n">
        <v>284565.4</v>
      </c>
      <c r="G9" s="24" t="n">
        <v>16.175792161304</v>
      </c>
      <c r="H9" s="27" t="n">
        <v>46263</v>
      </c>
      <c r="I9" s="24" t="n">
        <v>33.3227665706052</v>
      </c>
      <c r="J9" s="27" t="n">
        <v>29526</v>
      </c>
      <c r="K9" s="28" t="n">
        <v>36.1460782957532</v>
      </c>
    </row>
    <row r="10" customFormat="false" ht="33.75" hidden="false" customHeight="true" outlineLevel="0" collapsed="false">
      <c r="A10" s="22" t="s">
        <v>15</v>
      </c>
      <c r="B10" s="23" t="s">
        <v>10</v>
      </c>
      <c r="C10" s="24" t="n">
        <v>16.8</v>
      </c>
      <c r="D10" s="25" t="n">
        <v>828789</v>
      </c>
      <c r="E10" s="26" t="n">
        <v>37.8</v>
      </c>
      <c r="F10" s="27" t="n">
        <v>340822.1</v>
      </c>
      <c r="G10" s="24" t="n">
        <v>15.0891004722129</v>
      </c>
      <c r="H10" s="27" t="n">
        <v>46516</v>
      </c>
      <c r="I10" s="24" t="n">
        <v>24.7479081742115</v>
      </c>
      <c r="J10" s="27" t="n">
        <v>32307</v>
      </c>
      <c r="K10" s="28" t="n">
        <v>25.5518420643557</v>
      </c>
    </row>
    <row r="11" customFormat="false" ht="33.75" hidden="false" customHeight="true" outlineLevel="0" collapsed="false">
      <c r="A11" s="22" t="s">
        <v>16</v>
      </c>
      <c r="B11" s="23" t="s">
        <v>10</v>
      </c>
      <c r="C11" s="24" t="n">
        <v>16.9</v>
      </c>
      <c r="D11" s="25" t="n">
        <v>829052</v>
      </c>
      <c r="E11" s="26" t="n">
        <v>36.4</v>
      </c>
      <c r="F11" s="27" t="n">
        <v>220605.228</v>
      </c>
      <c r="G11" s="24" t="n">
        <v>16.3848882604934</v>
      </c>
      <c r="H11" s="27" t="n">
        <v>52320</v>
      </c>
      <c r="I11" s="24" t="n">
        <v>34.1951369652201</v>
      </c>
      <c r="J11" s="27" t="n">
        <v>34199</v>
      </c>
      <c r="K11" s="28" t="n">
        <v>28.2302212223472</v>
      </c>
    </row>
    <row r="12" customFormat="false" ht="33.75" hidden="false" customHeight="true" outlineLevel="0" collapsed="false">
      <c r="A12" s="22" t="s">
        <v>17</v>
      </c>
      <c r="B12" s="23" t="s">
        <v>10</v>
      </c>
      <c r="C12" s="24" t="n">
        <v>18.4</v>
      </c>
      <c r="D12" s="25" t="n">
        <v>537946</v>
      </c>
      <c r="E12" s="26" t="n">
        <v>37.1</v>
      </c>
      <c r="F12" s="27" t="n">
        <v>183953.9</v>
      </c>
      <c r="G12" s="24" t="n">
        <v>15.4269797864317</v>
      </c>
      <c r="H12" s="27" t="n">
        <v>52163</v>
      </c>
      <c r="I12" s="24" t="n">
        <v>34.7707014597597</v>
      </c>
      <c r="J12" s="27" t="n">
        <v>35709</v>
      </c>
      <c r="K12" s="28" t="n">
        <v>42.0744807830031</v>
      </c>
    </row>
    <row r="13" customFormat="false" ht="33.75" hidden="false" customHeight="true" outlineLevel="0" collapsed="false">
      <c r="A13" s="22" t="s">
        <v>18</v>
      </c>
      <c r="B13" s="23" t="s">
        <v>10</v>
      </c>
      <c r="C13" s="24" t="n">
        <v>17.7</v>
      </c>
      <c r="D13" s="25" t="n">
        <v>774445</v>
      </c>
      <c r="E13" s="26" t="n">
        <v>35.8</v>
      </c>
      <c r="F13" s="27" t="n">
        <v>267532.8</v>
      </c>
      <c r="G13" s="24" t="n">
        <v>15.2258666937719</v>
      </c>
      <c r="H13" s="27" t="n">
        <v>105353</v>
      </c>
      <c r="I13" s="24" t="n">
        <v>33.2671338578693</v>
      </c>
      <c r="J13" s="27" t="n">
        <v>67103</v>
      </c>
      <c r="K13" s="28" t="n">
        <v>32.4079007083802</v>
      </c>
    </row>
    <row r="14" customFormat="false" ht="33.75" hidden="false" customHeight="true" outlineLevel="0" collapsed="false">
      <c r="A14" s="22" t="s">
        <v>19</v>
      </c>
      <c r="B14" s="23" t="s">
        <v>10</v>
      </c>
      <c r="C14" s="24" t="n">
        <v>18.2</v>
      </c>
      <c r="D14" s="25" t="n">
        <v>579565</v>
      </c>
      <c r="E14" s="26" t="n">
        <v>38.2</v>
      </c>
      <c r="F14" s="27" t="n">
        <v>220512.7</v>
      </c>
      <c r="G14" s="24" t="n">
        <v>15.9481276376023</v>
      </c>
      <c r="H14" s="27" t="n">
        <v>46243</v>
      </c>
      <c r="I14" s="24" t="n">
        <v>38.4355167045863</v>
      </c>
      <c r="J14" s="27" t="n">
        <v>29175</v>
      </c>
      <c r="K14" s="28" t="n">
        <v>42.2130148671704</v>
      </c>
    </row>
    <row r="15" customFormat="false" ht="33.75" hidden="false" customHeight="true" outlineLevel="0" collapsed="false">
      <c r="A15" s="29" t="s">
        <v>20</v>
      </c>
      <c r="B15" s="23" t="s">
        <v>10</v>
      </c>
      <c r="C15" s="24" t="n">
        <v>8.6</v>
      </c>
      <c r="D15" s="27" t="n">
        <v>433339</v>
      </c>
      <c r="E15" s="24" t="n">
        <v>35.7897375636506</v>
      </c>
      <c r="F15" s="27" t="n">
        <v>460313.4</v>
      </c>
      <c r="G15" s="24" t="n">
        <v>14.9393308793015</v>
      </c>
      <c r="H15" s="27" t="n">
        <v>117666</v>
      </c>
      <c r="I15" s="24" t="n">
        <v>18.7741629402324</v>
      </c>
      <c r="J15" s="27" t="n">
        <v>64607</v>
      </c>
      <c r="K15" s="28" t="n">
        <v>19.9758588672238</v>
      </c>
    </row>
    <row r="16" customFormat="false" ht="33.75" hidden="false" customHeight="true" outlineLevel="0" collapsed="false">
      <c r="A16" s="29" t="s">
        <v>21</v>
      </c>
      <c r="B16" s="23" t="s">
        <v>10</v>
      </c>
      <c r="C16" s="24" t="n">
        <v>-32.6</v>
      </c>
      <c r="D16" s="27" t="n">
        <v>76843</v>
      </c>
      <c r="E16" s="24" t="n">
        <v>20.755873340143</v>
      </c>
      <c r="F16" s="27" t="n">
        <v>71126</v>
      </c>
      <c r="G16" s="24" t="n">
        <v>16.002492081769</v>
      </c>
      <c r="H16" s="27" t="n">
        <v>17622</v>
      </c>
      <c r="I16" s="24" t="n">
        <v>47.5261615738803</v>
      </c>
      <c r="J16" s="27" t="n">
        <v>10511</v>
      </c>
      <c r="K16" s="28" t="n">
        <v>51.3027205988196</v>
      </c>
    </row>
    <row r="17" s="4" customFormat="true" ht="33.75" hidden="false" customHeight="true" outlineLevel="0" collapsed="false">
      <c r="A17" s="22" t="s">
        <v>22</v>
      </c>
      <c r="B17" s="23" t="s">
        <v>10</v>
      </c>
      <c r="C17" s="24" t="n">
        <v>13.5</v>
      </c>
      <c r="D17" s="30" t="n">
        <v>111252</v>
      </c>
      <c r="E17" s="31" t="n">
        <v>34.1241997902275</v>
      </c>
      <c r="F17" s="30" t="n">
        <v>26378.9</v>
      </c>
      <c r="G17" s="31" t="n">
        <v>15.4351755011662</v>
      </c>
      <c r="H17" s="30" t="n">
        <v>18315</v>
      </c>
      <c r="I17" s="31" t="n">
        <v>46.3677775113882</v>
      </c>
      <c r="J17" s="30" t="n">
        <v>15490</v>
      </c>
      <c r="K17" s="32" t="n">
        <v>107.279539676168</v>
      </c>
    </row>
    <row r="18" customFormat="false" ht="33.7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6.25" hidden="false" customHeight="true" outlineLevel="0" collapsed="false">
      <c r="A19" s="34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828125" defaultRowHeight="27.75" zeroHeight="false" outlineLevelRow="0" outlineLevelCol="0"/>
  <cols>
    <col collapsed="false" customWidth="true" hidden="false" outlineLevel="0" max="1" min="1" style="3" width="29.92"/>
    <col collapsed="false" customWidth="true" hidden="false" outlineLevel="0" max="4" min="2" style="3" width="13.04"/>
    <col collapsed="false" customWidth="true" hidden="false" outlineLevel="0" max="5" min="5" style="219" width="13.04"/>
    <col collapsed="false" customWidth="true" hidden="false" outlineLevel="0" max="6" min="6" style="3" width="8.8"/>
  </cols>
  <sheetData>
    <row r="1" customFormat="false" ht="27.75" hidden="false" customHeight="true" outlineLevel="0" collapsed="false">
      <c r="A1" s="220" t="s">
        <v>202</v>
      </c>
      <c r="B1" s="220"/>
      <c r="C1" s="220"/>
      <c r="D1" s="220"/>
      <c r="E1" s="220"/>
      <c r="F1" s="221"/>
    </row>
    <row r="2" customFormat="false" ht="18" hidden="false" customHeight="true" outlineLevel="0" collapsed="false">
      <c r="A2" s="222"/>
      <c r="B2" s="222"/>
      <c r="C2" s="222"/>
      <c r="D2" s="222"/>
      <c r="E2" s="223"/>
      <c r="F2" s="221"/>
    </row>
    <row r="3" customFormat="false" ht="27.75" hidden="false" customHeight="true" outlineLevel="0" collapsed="false">
      <c r="A3" s="221"/>
      <c r="B3" s="221"/>
      <c r="C3" s="221"/>
      <c r="D3" s="224" t="s">
        <v>203</v>
      </c>
      <c r="E3" s="224"/>
      <c r="F3" s="221"/>
    </row>
    <row r="4" customFormat="false" ht="27.75" hidden="false" customHeight="true" outlineLevel="0" collapsed="false">
      <c r="A4" s="225" t="s">
        <v>156</v>
      </c>
      <c r="B4" s="226" t="s">
        <v>27</v>
      </c>
      <c r="C4" s="227" t="s">
        <v>28</v>
      </c>
      <c r="D4" s="228" t="s">
        <v>29</v>
      </c>
      <c r="E4" s="229" t="s">
        <v>30</v>
      </c>
      <c r="F4" s="221"/>
    </row>
    <row r="5" customFormat="false" ht="27.75" hidden="false" customHeight="true" outlineLevel="0" collapsed="false">
      <c r="A5" s="225"/>
      <c r="B5" s="226"/>
      <c r="C5" s="230" t="s">
        <v>31</v>
      </c>
      <c r="D5" s="231" t="s">
        <v>32</v>
      </c>
      <c r="E5" s="229"/>
      <c r="F5" s="221"/>
    </row>
    <row r="6" s="55" customFormat="true" ht="27.75" hidden="false" customHeight="true" outlineLevel="0" collapsed="false">
      <c r="A6" s="232" t="s">
        <v>204</v>
      </c>
      <c r="B6" s="233" t="s">
        <v>10</v>
      </c>
      <c r="C6" s="233" t="n">
        <v>3879182.646932</v>
      </c>
      <c r="D6" s="233" t="n">
        <v>3367759.9</v>
      </c>
      <c r="E6" s="234" t="n">
        <f aca="false">C6/D6*100-100</f>
        <v>15.1858434721549</v>
      </c>
      <c r="F6" s="235"/>
    </row>
    <row r="7" s="55" customFormat="true" ht="27.75" hidden="false" customHeight="true" outlineLevel="0" collapsed="false">
      <c r="A7" s="236" t="s">
        <v>205</v>
      </c>
      <c r="B7" s="237"/>
      <c r="C7" s="237"/>
      <c r="D7" s="237"/>
      <c r="E7" s="238"/>
      <c r="F7" s="235"/>
    </row>
    <row r="8" s="55" customFormat="true" ht="27.75" hidden="false" customHeight="true" outlineLevel="0" collapsed="false">
      <c r="A8" s="236" t="s">
        <v>206</v>
      </c>
      <c r="B8" s="239" t="s">
        <v>10</v>
      </c>
      <c r="C8" s="239" t="n">
        <v>3119333.63596114</v>
      </c>
      <c r="D8" s="239" t="n">
        <v>2699406.05740565</v>
      </c>
      <c r="E8" s="238" t="n">
        <f aca="false">C8/D8*100-100</f>
        <v>15.5562953340586</v>
      </c>
      <c r="F8" s="235"/>
    </row>
    <row r="9" s="55" customFormat="true" ht="27.75" hidden="false" customHeight="true" outlineLevel="0" collapsed="false">
      <c r="A9" s="236" t="s">
        <v>207</v>
      </c>
      <c r="B9" s="239" t="s">
        <v>10</v>
      </c>
      <c r="C9" s="239" t="n">
        <v>2531481.5183896</v>
      </c>
      <c r="D9" s="239" t="n">
        <v>2144842.77637829</v>
      </c>
      <c r="E9" s="238" t="n">
        <f aca="false">C9/D9*100-100</f>
        <v>18.0264374745535</v>
      </c>
      <c r="F9" s="235"/>
    </row>
    <row r="10" s="55" customFormat="true" ht="27.75" hidden="false" customHeight="true" outlineLevel="0" collapsed="false">
      <c r="A10" s="236" t="s">
        <v>208</v>
      </c>
      <c r="B10" s="239" t="s">
        <v>10</v>
      </c>
      <c r="C10" s="239" t="n">
        <v>759849.010970861</v>
      </c>
      <c r="D10" s="239" t="n">
        <v>668353.84259435</v>
      </c>
      <c r="E10" s="238" t="n">
        <f aca="false">C10/D10*100-100</f>
        <v>13.6896300350955</v>
      </c>
      <c r="F10" s="235"/>
    </row>
    <row r="11" s="55" customFormat="true" ht="27.75" hidden="false" customHeight="true" outlineLevel="0" collapsed="false">
      <c r="A11" s="236" t="s">
        <v>209</v>
      </c>
      <c r="B11" s="239"/>
      <c r="C11" s="239"/>
      <c r="D11" s="239"/>
      <c r="E11" s="238"/>
      <c r="F11" s="235"/>
    </row>
    <row r="12" s="55" customFormat="true" ht="27.75" hidden="false" customHeight="true" outlineLevel="0" collapsed="false">
      <c r="A12" s="236" t="s">
        <v>210</v>
      </c>
      <c r="B12" s="237" t="s">
        <v>10</v>
      </c>
      <c r="C12" s="237" t="n">
        <v>561489</v>
      </c>
      <c r="D12" s="237" t="n">
        <v>498553</v>
      </c>
      <c r="E12" s="238" t="n">
        <f aca="false">C12/D12*100-100</f>
        <v>12.6237330835438</v>
      </c>
      <c r="F12" s="235"/>
    </row>
    <row r="13" s="55" customFormat="true" ht="27.75" hidden="false" customHeight="true" outlineLevel="0" collapsed="false">
      <c r="A13" s="236" t="s">
        <v>211</v>
      </c>
      <c r="B13" s="237" t="s">
        <v>10</v>
      </c>
      <c r="C13" s="237" t="n">
        <v>2281645</v>
      </c>
      <c r="D13" s="237" t="n">
        <v>1951531</v>
      </c>
      <c r="E13" s="238" t="n">
        <f aca="false">C13/D13*100-100</f>
        <v>16.9156421291796</v>
      </c>
      <c r="F13" s="235"/>
    </row>
    <row r="14" s="55" customFormat="true" ht="27.75" hidden="false" customHeight="true" outlineLevel="0" collapsed="false">
      <c r="A14" s="236" t="s">
        <v>212</v>
      </c>
      <c r="B14" s="237" t="s">
        <v>10</v>
      </c>
      <c r="C14" s="237" t="n">
        <v>453894</v>
      </c>
      <c r="D14" s="237" t="n">
        <v>408645</v>
      </c>
      <c r="E14" s="238" t="n">
        <f aca="false">C14/D14*100-100</f>
        <v>11.0729361670888</v>
      </c>
      <c r="F14" s="235"/>
    </row>
    <row r="15" s="55" customFormat="true" ht="27.75" hidden="false" customHeight="true" outlineLevel="0" collapsed="false">
      <c r="A15" s="236" t="s">
        <v>213</v>
      </c>
      <c r="B15" s="237" t="s">
        <v>10</v>
      </c>
      <c r="C15" s="237" t="n">
        <v>582154.646932</v>
      </c>
      <c r="D15" s="237" t="n">
        <v>509030.9</v>
      </c>
      <c r="E15" s="238" t="n">
        <f aca="false">C15/D15*100-100</f>
        <v>14.3652864554981</v>
      </c>
      <c r="F15" s="235"/>
    </row>
    <row r="16" s="55" customFormat="true" ht="27.75" hidden="false" customHeight="true" outlineLevel="0" collapsed="false">
      <c r="A16" s="232" t="s">
        <v>214</v>
      </c>
      <c r="B16" s="240" t="s">
        <v>10</v>
      </c>
      <c r="C16" s="240" t="n">
        <v>34945</v>
      </c>
      <c r="D16" s="240" t="n">
        <v>20211</v>
      </c>
      <c r="E16" s="234" t="n">
        <f aca="false">C16/D16*100-100</f>
        <v>72.9008955519272</v>
      </c>
      <c r="F16" s="235"/>
    </row>
    <row r="17" s="55" customFormat="true" ht="27.75" hidden="false" customHeight="true" outlineLevel="0" collapsed="false">
      <c r="A17" s="236" t="s">
        <v>215</v>
      </c>
      <c r="B17" s="237" t="s">
        <v>10</v>
      </c>
      <c r="C17" s="237" t="n">
        <v>11674</v>
      </c>
      <c r="D17" s="237" t="n">
        <v>10267</v>
      </c>
      <c r="E17" s="238" t="n">
        <f aca="false">C17/D17*100-100</f>
        <v>13.704100516217</v>
      </c>
      <c r="F17" s="235"/>
    </row>
    <row r="18" s="55" customFormat="true" ht="27.75" hidden="false" customHeight="true" outlineLevel="0" collapsed="false">
      <c r="A18" s="236" t="s">
        <v>216</v>
      </c>
      <c r="B18" s="237" t="s">
        <v>10</v>
      </c>
      <c r="C18" s="237" t="n">
        <v>23271</v>
      </c>
      <c r="D18" s="237" t="n">
        <v>9944.9</v>
      </c>
      <c r="E18" s="238" t="n">
        <f aca="false">C18/D18*100-100</f>
        <v>133.999336343251</v>
      </c>
      <c r="F18" s="235"/>
    </row>
    <row r="19" s="55" customFormat="true" ht="27.75" hidden="false" customHeight="true" outlineLevel="0" collapsed="false">
      <c r="A19" s="232" t="s">
        <v>217</v>
      </c>
      <c r="B19" s="237" t="s">
        <v>10</v>
      </c>
      <c r="C19" s="237" t="n">
        <v>6</v>
      </c>
      <c r="D19" s="237" t="s">
        <v>10</v>
      </c>
      <c r="E19" s="234" t="s">
        <v>10</v>
      </c>
      <c r="F19" s="235"/>
    </row>
    <row r="20" s="55" customFormat="true" ht="27.75" hidden="false" customHeight="true" outlineLevel="0" collapsed="false">
      <c r="A20" s="236" t="s">
        <v>218</v>
      </c>
      <c r="B20" s="237" t="n">
        <v>2882</v>
      </c>
      <c r="C20" s="237" t="n">
        <v>14190</v>
      </c>
      <c r="D20" s="237" t="n">
        <v>12001</v>
      </c>
      <c r="E20" s="234" t="n">
        <v>18.24</v>
      </c>
      <c r="F20" s="235"/>
    </row>
    <row r="21" s="55" customFormat="true" ht="27.75" hidden="false" customHeight="true" outlineLevel="0" collapsed="false">
      <c r="A21" s="241" t="s">
        <v>219</v>
      </c>
      <c r="B21" s="242"/>
      <c r="C21" s="240"/>
      <c r="D21" s="240"/>
      <c r="E21" s="234"/>
      <c r="F21" s="235"/>
    </row>
    <row r="22" s="55" customFormat="true" ht="27.75" hidden="false" customHeight="true" outlineLevel="0" collapsed="false">
      <c r="A22" s="236" t="s">
        <v>220</v>
      </c>
      <c r="B22" s="243" t="n">
        <v>15001</v>
      </c>
      <c r="C22" s="243" t="n">
        <v>81909</v>
      </c>
      <c r="D22" s="237" t="n">
        <v>75400</v>
      </c>
      <c r="E22" s="238" t="n">
        <f aca="false">C22/D22*100-100</f>
        <v>8.63262599469496</v>
      </c>
      <c r="F22" s="244"/>
    </row>
    <row r="23" s="55" customFormat="true" ht="27.75" hidden="false" customHeight="true" outlineLevel="0" collapsed="false">
      <c r="A23" s="236" t="s">
        <v>221</v>
      </c>
      <c r="B23" s="245" t="n">
        <v>181.5</v>
      </c>
      <c r="C23" s="245" t="n">
        <v>943.3</v>
      </c>
      <c r="D23" s="245" t="n">
        <v>891.6</v>
      </c>
      <c r="E23" s="238" t="n">
        <f aca="false">C23/D23*100-100</f>
        <v>5.79856437864513</v>
      </c>
      <c r="F23" s="244"/>
    </row>
    <row r="24" s="55" customFormat="true" ht="27.75" hidden="false" customHeight="true" outlineLevel="0" collapsed="false">
      <c r="A24" s="236" t="s">
        <v>222</v>
      </c>
      <c r="B24" s="245" t="n">
        <v>17.2425</v>
      </c>
      <c r="C24" s="245" t="n">
        <v>89.6135</v>
      </c>
      <c r="D24" s="245" t="n">
        <v>73.0708</v>
      </c>
      <c r="E24" s="238" t="n">
        <f aca="false">C24/D24*100-100</f>
        <v>22.639275880379</v>
      </c>
      <c r="F24" s="244"/>
    </row>
    <row r="25" s="55" customFormat="true" ht="27.75" hidden="false" customHeight="true" outlineLevel="0" collapsed="false">
      <c r="A25" s="246" t="s">
        <v>223</v>
      </c>
      <c r="B25" s="247" t="n">
        <v>555.037</v>
      </c>
      <c r="C25" s="247" t="n">
        <v>3030.633</v>
      </c>
      <c r="D25" s="247" t="n">
        <v>2608.4</v>
      </c>
      <c r="E25" s="248" t="n">
        <f aca="false">C25/D25*100-100</f>
        <v>16.187432909063</v>
      </c>
      <c r="F25" s="244"/>
    </row>
    <row r="26" customFormat="false" ht="27.75" hidden="false" customHeight="true" outlineLevel="0" collapsed="false">
      <c r="A26" s="249" t="s">
        <v>224</v>
      </c>
      <c r="B26" s="221"/>
      <c r="C26" s="221"/>
      <c r="D26" s="250"/>
      <c r="E26" s="251"/>
      <c r="F26" s="22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23828125" defaultRowHeight="13.5" zeroHeight="false" outlineLevelRow="0" outlineLevelCol="0"/>
  <cols>
    <col collapsed="false" customWidth="true" hidden="false" outlineLevel="0" max="1" min="1" style="252" width="21.85"/>
    <col collapsed="false" customWidth="true" hidden="false" outlineLevel="0" max="2" min="2" style="252" width="13.2"/>
    <col collapsed="false" customWidth="true" hidden="false" outlineLevel="0" max="3" min="3" style="252" width="13.34"/>
    <col collapsed="false" customWidth="true" hidden="false" outlineLevel="0" max="4" min="4" style="252" width="13.49"/>
    <col collapsed="false" customWidth="true" hidden="false" outlineLevel="0" max="5" min="5" style="252" width="14.37"/>
    <col collapsed="false" customWidth="false" hidden="false" outlineLevel="0" max="257" min="6" style="252" width="9.23"/>
  </cols>
  <sheetData>
    <row r="1" customFormat="false" ht="25.5" hidden="false" customHeight="false" outlineLevel="0" collapsed="false">
      <c r="A1" s="76" t="s">
        <v>225</v>
      </c>
      <c r="B1" s="76"/>
      <c r="C1" s="76"/>
      <c r="D1" s="76"/>
      <c r="E1" s="76"/>
    </row>
    <row r="2" customFormat="false" ht="13.5" hidden="false" customHeight="false" outlineLevel="0" collapsed="false">
      <c r="A2" s="253"/>
      <c r="B2" s="253"/>
      <c r="C2" s="253"/>
      <c r="D2" s="254"/>
      <c r="E2" s="255" t="s">
        <v>226</v>
      </c>
    </row>
    <row r="3" customFormat="false" ht="41.25" hidden="false" customHeight="true" outlineLevel="0" collapsed="false">
      <c r="A3" s="256"/>
      <c r="B3" s="257" t="s">
        <v>60</v>
      </c>
      <c r="C3" s="257" t="s">
        <v>227</v>
      </c>
      <c r="D3" s="257" t="s">
        <v>228</v>
      </c>
      <c r="E3" s="258" t="s">
        <v>8</v>
      </c>
    </row>
    <row r="4" customFormat="false" ht="41.25" hidden="false" customHeight="true" outlineLevel="0" collapsed="false">
      <c r="A4" s="259" t="s">
        <v>229</v>
      </c>
      <c r="B4" s="260" t="n">
        <v>45697.9</v>
      </c>
      <c r="C4" s="260" t="n">
        <v>291019.7</v>
      </c>
      <c r="D4" s="260" t="n">
        <v>280633.6</v>
      </c>
      <c r="E4" s="120" t="n">
        <v>3.70094671486237</v>
      </c>
    </row>
    <row r="5" customFormat="false" ht="41.25" hidden="false" customHeight="true" outlineLevel="0" collapsed="false">
      <c r="A5" s="261" t="s">
        <v>230</v>
      </c>
      <c r="B5" s="262" t="n">
        <v>40285.7</v>
      </c>
      <c r="C5" s="262" t="n">
        <v>302050.2</v>
      </c>
      <c r="D5" s="262" t="n">
        <v>267802.1</v>
      </c>
      <c r="E5" s="120" t="n">
        <v>12.7885853023557</v>
      </c>
    </row>
    <row r="6" customFormat="false" ht="41.25" hidden="false" customHeight="true" outlineLevel="0" collapsed="false">
      <c r="A6" s="263" t="s">
        <v>231</v>
      </c>
      <c r="B6" s="262" t="n">
        <v>2534.4</v>
      </c>
      <c r="C6" s="262" t="n">
        <v>26532</v>
      </c>
      <c r="D6" s="262" t="n">
        <v>29359.5</v>
      </c>
      <c r="E6" s="120" t="n">
        <v>-9.63061360036785</v>
      </c>
    </row>
    <row r="7" customFormat="false" ht="41.25" hidden="false" customHeight="true" outlineLevel="0" collapsed="false">
      <c r="A7" s="263" t="s">
        <v>232</v>
      </c>
      <c r="B7" s="262" t="n">
        <v>145.2</v>
      </c>
      <c r="C7" s="262" t="n">
        <v>4994.4</v>
      </c>
      <c r="D7" s="262" t="n">
        <v>4465.8</v>
      </c>
      <c r="E7" s="120" t="n">
        <v>11.8366250167943</v>
      </c>
    </row>
    <row r="8" customFormat="false" ht="39" hidden="false" customHeight="true" outlineLevel="0" collapsed="false">
      <c r="A8" s="263" t="s">
        <v>233</v>
      </c>
      <c r="B8" s="262" t="n">
        <v>2346.8</v>
      </c>
      <c r="C8" s="262" t="n">
        <v>22330.3</v>
      </c>
      <c r="D8" s="262" t="n">
        <v>18850.9</v>
      </c>
      <c r="E8" s="120" t="n">
        <v>18.4574741789517</v>
      </c>
    </row>
    <row r="9" customFormat="false" ht="39" hidden="false" customHeight="true" outlineLevel="0" collapsed="false">
      <c r="A9" s="263" t="s">
        <v>234</v>
      </c>
      <c r="B9" s="262" t="n">
        <v>2725.5</v>
      </c>
      <c r="C9" s="262" t="n">
        <v>17930.4</v>
      </c>
      <c r="D9" s="262" t="n">
        <v>16059.3</v>
      </c>
      <c r="E9" s="120" t="n">
        <v>11.651192766808</v>
      </c>
    </row>
    <row r="10" customFormat="false" ht="39" hidden="false" customHeight="true" outlineLevel="0" collapsed="false">
      <c r="A10" s="263" t="s">
        <v>235</v>
      </c>
      <c r="B10" s="262" t="n">
        <v>69.48</v>
      </c>
      <c r="C10" s="262" t="n">
        <v>1950.31</v>
      </c>
      <c r="D10" s="262" t="n">
        <v>1786.52</v>
      </c>
      <c r="E10" s="120" t="n">
        <v>9.16810335176767</v>
      </c>
    </row>
    <row r="11" customFormat="false" ht="39" hidden="false" customHeight="true" outlineLevel="0" collapsed="false">
      <c r="A11" s="264" t="s">
        <v>236</v>
      </c>
      <c r="B11" s="265" t="n">
        <v>5833.5</v>
      </c>
      <c r="C11" s="265" t="n">
        <v>36027.5</v>
      </c>
      <c r="D11" s="265" t="n">
        <v>26023.8</v>
      </c>
      <c r="E11" s="123" t="n">
        <v>38.4405813140279</v>
      </c>
    </row>
    <row r="12" customFormat="false" ht="39" hidden="false" customHeight="true" outlineLevel="0" collapsed="false">
      <c r="A12" s="266" t="s">
        <v>237</v>
      </c>
      <c r="B12" s="266"/>
      <c r="C12" s="266"/>
      <c r="D12" s="266"/>
      <c r="E12" s="266"/>
    </row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21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3828125" defaultRowHeight="24.95" zeroHeight="false" outlineLevelRow="0" outlineLevelCol="0"/>
  <cols>
    <col collapsed="false" customWidth="true" hidden="false" outlineLevel="0" max="1" min="1" style="3" width="26.11"/>
    <col collapsed="false" customWidth="true" hidden="false" outlineLevel="0" max="2" min="2" style="3" width="10.99"/>
    <col collapsed="false" customWidth="true" hidden="false" outlineLevel="0" max="3" min="3" style="3" width="11.14"/>
    <col collapsed="false" customWidth="true" hidden="false" outlineLevel="0" max="4" min="4" style="3" width="12.76"/>
    <col collapsed="false" customWidth="true" hidden="false" outlineLevel="0" max="5" min="5" style="219" width="9.96"/>
  </cols>
  <sheetData>
    <row r="1" customFormat="false" ht="24.95" hidden="false" customHeight="true" outlineLevel="0" collapsed="false">
      <c r="A1" s="147" t="s">
        <v>238</v>
      </c>
      <c r="B1" s="147"/>
      <c r="C1" s="147"/>
      <c r="D1" s="147"/>
      <c r="E1" s="147"/>
    </row>
    <row r="2" customFormat="false" ht="13.5" hidden="false" customHeight="true" outlineLevel="0" collapsed="false">
      <c r="A2" s="0"/>
      <c r="B2" s="0"/>
      <c r="C2" s="0"/>
      <c r="D2" s="0"/>
      <c r="E2" s="267"/>
    </row>
    <row r="3" customFormat="false" ht="24.95" hidden="false" customHeight="true" outlineLevel="0" collapsed="false">
      <c r="A3" s="0"/>
      <c r="B3" s="0"/>
      <c r="C3" s="0"/>
      <c r="D3" s="268" t="s">
        <v>25</v>
      </c>
      <c r="E3" s="268"/>
    </row>
    <row r="4" customFormat="false" ht="24.95" hidden="false" customHeight="true" outlineLevel="0" collapsed="false">
      <c r="A4" s="269" t="s">
        <v>58</v>
      </c>
      <c r="B4" s="270" t="s">
        <v>27</v>
      </c>
      <c r="C4" s="271" t="s">
        <v>28</v>
      </c>
      <c r="D4" s="272" t="s">
        <v>29</v>
      </c>
      <c r="E4" s="273" t="s">
        <v>239</v>
      </c>
    </row>
    <row r="5" customFormat="false" ht="24.95" hidden="false" customHeight="true" outlineLevel="0" collapsed="false">
      <c r="A5" s="269"/>
      <c r="B5" s="270"/>
      <c r="C5" s="274" t="s">
        <v>31</v>
      </c>
      <c r="D5" s="275" t="s">
        <v>32</v>
      </c>
      <c r="E5" s="273"/>
    </row>
    <row r="6" s="276" customFormat="true" ht="26.25" hidden="false" customHeight="true" outlineLevel="0" collapsed="false">
      <c r="A6" s="170" t="s">
        <v>240</v>
      </c>
      <c r="B6" s="171" t="n">
        <v>167390</v>
      </c>
      <c r="C6" s="171" t="n">
        <v>1438111</v>
      </c>
      <c r="D6" s="171" t="n">
        <v>1142903</v>
      </c>
      <c r="E6" s="79" t="n">
        <f aca="false">(C6/D6-1)*100</f>
        <v>25.8296635847487</v>
      </c>
    </row>
    <row r="7" customFormat="false" ht="26.25" hidden="false" customHeight="true" outlineLevel="0" collapsed="false">
      <c r="A7" s="51" t="s">
        <v>241</v>
      </c>
      <c r="B7" s="237" t="n">
        <v>147034</v>
      </c>
      <c r="C7" s="237" t="n">
        <v>1099677</v>
      </c>
      <c r="D7" s="237" t="n">
        <v>899101</v>
      </c>
      <c r="E7" s="70" t="n">
        <f aca="false">(C7/D7-1)*100</f>
        <v>22.3085059409343</v>
      </c>
    </row>
    <row r="8" customFormat="false" ht="26.25" hidden="false" customHeight="true" outlineLevel="0" collapsed="false">
      <c r="A8" s="51" t="s">
        <v>242</v>
      </c>
      <c r="B8" s="237" t="n">
        <v>20356</v>
      </c>
      <c r="C8" s="237" t="n">
        <v>338434</v>
      </c>
      <c r="D8" s="237" t="n">
        <v>243802</v>
      </c>
      <c r="E8" s="70" t="n">
        <f aca="false">(C8/D8-1)*100</f>
        <v>38.8151040598519</v>
      </c>
    </row>
    <row r="9" customFormat="false" ht="26.25" hidden="false" customHeight="true" outlineLevel="0" collapsed="false">
      <c r="A9" s="51" t="s">
        <v>243</v>
      </c>
      <c r="B9" s="171" t="n">
        <v>44285</v>
      </c>
      <c r="C9" s="171" t="n">
        <v>574353</v>
      </c>
      <c r="D9" s="171" t="n">
        <v>448038</v>
      </c>
      <c r="E9" s="67" t="n">
        <f aca="false">(C9/D9-1)*100</f>
        <v>28.1929211361536</v>
      </c>
    </row>
    <row r="10" customFormat="false" ht="26.25" hidden="false" customHeight="true" outlineLevel="0" collapsed="false">
      <c r="A10" s="51" t="s">
        <v>244</v>
      </c>
      <c r="B10" s="171" t="n">
        <v>116521</v>
      </c>
      <c r="C10" s="171" t="n">
        <v>804970</v>
      </c>
      <c r="D10" s="171" t="n">
        <v>647279</v>
      </c>
      <c r="E10" s="67" t="n">
        <f aca="false">(C10/D10-1)*100</f>
        <v>24.3621375017574</v>
      </c>
    </row>
    <row r="11" customFormat="false" ht="26.25" hidden="false" customHeight="true" outlineLevel="0" collapsed="false">
      <c r="A11" s="170" t="s">
        <v>245</v>
      </c>
      <c r="B11" s="171" t="n">
        <v>109064</v>
      </c>
      <c r="C11" s="171" t="n">
        <v>1129982</v>
      </c>
      <c r="D11" s="171" t="n">
        <v>954297</v>
      </c>
      <c r="E11" s="83" t="n">
        <f aca="false">(C11/D11-1)*100</f>
        <v>18.4098870687008</v>
      </c>
    </row>
    <row r="12" customFormat="false" ht="32.25" hidden="false" customHeight="true" outlineLevel="0" collapsed="false">
      <c r="A12" s="277" t="s">
        <v>83</v>
      </c>
      <c r="B12" s="278" t="s">
        <v>246</v>
      </c>
      <c r="C12" s="279" t="s">
        <v>247</v>
      </c>
      <c r="D12" s="279" t="s">
        <v>248</v>
      </c>
      <c r="E12" s="280" t="s">
        <v>249</v>
      </c>
    </row>
    <row r="13" customFormat="false" ht="24.95" hidden="false" customHeight="true" outlineLevel="0" collapsed="false">
      <c r="A13" s="281" t="s">
        <v>250</v>
      </c>
      <c r="B13" s="282" t="n">
        <v>10549715</v>
      </c>
      <c r="C13" s="282" t="n">
        <v>9492927</v>
      </c>
      <c r="D13" s="282" t="n">
        <v>8912818</v>
      </c>
      <c r="E13" s="283" t="n">
        <f aca="false">(B13/D13-1)*100</f>
        <v>18.3656504598209</v>
      </c>
    </row>
    <row r="14" customFormat="false" ht="24.95" hidden="false" customHeight="true" outlineLevel="0" collapsed="false">
      <c r="A14" s="51" t="s">
        <v>251</v>
      </c>
      <c r="B14" s="171" t="n">
        <v>3090146</v>
      </c>
      <c r="C14" s="171" t="n">
        <v>2896174</v>
      </c>
      <c r="D14" s="171" t="n">
        <v>2585288</v>
      </c>
      <c r="E14" s="284" t="n">
        <f aca="false">(B14/D14-1)*100</f>
        <v>19.5281144692584</v>
      </c>
    </row>
    <row r="15" customFormat="false" ht="24.95" hidden="false" customHeight="true" outlineLevel="0" collapsed="false">
      <c r="A15" s="51" t="s">
        <v>252</v>
      </c>
      <c r="B15" s="171" t="n">
        <v>7223811</v>
      </c>
      <c r="C15" s="171" t="n">
        <v>6245917</v>
      </c>
      <c r="D15" s="171" t="n">
        <v>6057120</v>
      </c>
      <c r="E15" s="284" t="n">
        <f aca="false">(B15/D15-1)*100</f>
        <v>19.2614807037008</v>
      </c>
    </row>
    <row r="16" customFormat="false" ht="24.95" hidden="false" customHeight="true" outlineLevel="0" collapsed="false">
      <c r="A16" s="285" t="s">
        <v>253</v>
      </c>
      <c r="B16" s="171" t="n">
        <v>5773163</v>
      </c>
      <c r="C16" s="171" t="n">
        <v>5083144</v>
      </c>
      <c r="D16" s="171" t="n">
        <v>4679331</v>
      </c>
      <c r="E16" s="284" t="n">
        <f aca="false">(B16/D16-1)*100</f>
        <v>23.3758201760038</v>
      </c>
    </row>
    <row r="17" customFormat="false" ht="24.95" hidden="false" customHeight="true" outlineLevel="0" collapsed="false">
      <c r="A17" s="51" t="s">
        <v>254</v>
      </c>
      <c r="B17" s="171" t="n">
        <v>2498074</v>
      </c>
      <c r="C17" s="171" t="n">
        <v>2181669</v>
      </c>
      <c r="D17" s="171" t="n">
        <v>2191055</v>
      </c>
      <c r="E17" s="284" t="n">
        <f aca="false">(B17/D17-1)*100</f>
        <v>14.0123821629306</v>
      </c>
    </row>
    <row r="18" customFormat="false" ht="24.95" hidden="false" customHeight="true" outlineLevel="0" collapsed="false">
      <c r="A18" s="286" t="s">
        <v>255</v>
      </c>
      <c r="B18" s="287" t="n">
        <v>3251698</v>
      </c>
      <c r="C18" s="287" t="n">
        <v>2881966</v>
      </c>
      <c r="D18" s="287" t="n">
        <v>2477334</v>
      </c>
      <c r="E18" s="288" t="n">
        <f aca="false">(B18/D18-1)*100</f>
        <v>31.257957142638</v>
      </c>
    </row>
    <row r="19" customFormat="false" ht="24.95" hidden="false" customHeight="true" outlineLevel="0" collapsed="false">
      <c r="A19" s="266" t="s">
        <v>256</v>
      </c>
      <c r="B19" s="0"/>
      <c r="C19" s="0"/>
      <c r="D19" s="0"/>
      <c r="E19" s="267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29"/>
    <col collapsed="false" customWidth="true" hidden="false" outlineLevel="0" max="4" min="3" style="3" width="10.99"/>
    <col collapsed="false" customWidth="true" hidden="false" outlineLevel="0" max="6" min="6" style="3" width="9.67"/>
  </cols>
  <sheetData>
    <row r="1" customFormat="false" ht="26.25" hidden="false" customHeight="true" outlineLevel="0" collapsed="false">
      <c r="A1" s="147" t="s">
        <v>257</v>
      </c>
      <c r="B1" s="147"/>
      <c r="C1" s="147"/>
      <c r="D1" s="147"/>
      <c r="E1" s="147"/>
    </row>
    <row r="2" customFormat="false" ht="11.25" hidden="false" customHeight="true" outlineLevel="0" collapsed="false"/>
    <row r="3" customFormat="false" ht="26.25" hidden="false" customHeight="true" outlineLevel="0" collapsed="false">
      <c r="A3" s="289"/>
      <c r="B3" s="290" t="s">
        <v>258</v>
      </c>
      <c r="C3" s="290"/>
      <c r="D3" s="290"/>
      <c r="E3" s="290"/>
    </row>
    <row r="4" customFormat="false" ht="26.25" hidden="false" customHeight="true" outlineLevel="0" collapsed="false">
      <c r="A4" s="39" t="s">
        <v>156</v>
      </c>
      <c r="B4" s="291" t="s">
        <v>27</v>
      </c>
      <c r="C4" s="41" t="s">
        <v>28</v>
      </c>
      <c r="D4" s="42" t="s">
        <v>29</v>
      </c>
      <c r="E4" s="292" t="s">
        <v>30</v>
      </c>
    </row>
    <row r="5" customFormat="false" ht="26.25" hidden="false" customHeight="true" outlineLevel="0" collapsed="false">
      <c r="A5" s="39"/>
      <c r="B5" s="291"/>
      <c r="C5" s="293" t="s">
        <v>31</v>
      </c>
      <c r="D5" s="294" t="s">
        <v>32</v>
      </c>
      <c r="E5" s="292"/>
    </row>
    <row r="6" s="55" customFormat="true" ht="26.25" hidden="false" customHeight="true" outlineLevel="0" collapsed="false">
      <c r="A6" s="295" t="s">
        <v>259</v>
      </c>
      <c r="B6" s="296" t="n">
        <v>1657.48</v>
      </c>
      <c r="C6" s="296" t="n">
        <v>12822.6</v>
      </c>
      <c r="D6" s="296" t="n">
        <v>11254.01</v>
      </c>
      <c r="E6" s="297" t="n">
        <f aca="false">C6/D6*100-100</f>
        <v>13.9380540802789</v>
      </c>
    </row>
    <row r="7" s="55" customFormat="true" ht="26.25" hidden="false" customHeight="true" outlineLevel="0" collapsed="false">
      <c r="A7" s="77" t="s">
        <v>260</v>
      </c>
      <c r="B7" s="298" t="n">
        <v>1006.82</v>
      </c>
      <c r="C7" s="298" t="n">
        <v>8099</v>
      </c>
      <c r="D7" s="298" t="n">
        <v>7117.04</v>
      </c>
      <c r="E7" s="299" t="n">
        <f aca="false">C7/D7*100-100</f>
        <v>13.7973089936266</v>
      </c>
    </row>
    <row r="8" s="55" customFormat="true" ht="26.25" hidden="false" customHeight="true" outlineLevel="0" collapsed="false">
      <c r="A8" s="77" t="s">
        <v>261</v>
      </c>
      <c r="B8" s="298" t="n">
        <v>1129.91</v>
      </c>
      <c r="C8" s="298" t="n">
        <v>8382.81</v>
      </c>
      <c r="D8" s="298" t="n">
        <v>7374.92</v>
      </c>
      <c r="E8" s="299" t="n">
        <f aca="false">C8/D8*100-100</f>
        <v>13.6664533310192</v>
      </c>
    </row>
    <row r="9" s="55" customFormat="true" ht="26.25" hidden="false" customHeight="true" outlineLevel="0" collapsed="false">
      <c r="A9" s="77" t="s">
        <v>262</v>
      </c>
      <c r="B9" s="298" t="n">
        <v>418.29</v>
      </c>
      <c r="C9" s="298" t="n">
        <v>3195.42</v>
      </c>
      <c r="D9" s="298" t="n">
        <v>2834.94</v>
      </c>
      <c r="E9" s="300" t="n">
        <f aca="false">C9/D9*100-100</f>
        <v>12.7156130288472</v>
      </c>
    </row>
    <row r="10" s="306" customFormat="true" ht="39.75" hidden="false" customHeight="true" outlineLevel="0" collapsed="false">
      <c r="A10" s="301" t="s">
        <v>263</v>
      </c>
      <c r="B10" s="302" t="s">
        <v>264</v>
      </c>
      <c r="C10" s="303" t="s">
        <v>265</v>
      </c>
      <c r="D10" s="303" t="s">
        <v>266</v>
      </c>
      <c r="E10" s="304"/>
      <c r="F10" s="305"/>
    </row>
    <row r="11" s="55" customFormat="true" ht="26.25" hidden="false" customHeight="true" outlineLevel="0" collapsed="false">
      <c r="A11" s="307" t="s">
        <v>267</v>
      </c>
      <c r="B11" s="308" t="n">
        <v>99.05701575</v>
      </c>
      <c r="C11" s="308" t="n">
        <v>100.182896935</v>
      </c>
      <c r="D11" s="308" t="n">
        <v>102.51912207</v>
      </c>
      <c r="E11" s="299"/>
    </row>
    <row r="12" s="55" customFormat="true" ht="26.25" hidden="false" customHeight="true" outlineLevel="0" collapsed="false">
      <c r="A12" s="77" t="s">
        <v>268</v>
      </c>
      <c r="B12" s="308" t="n">
        <v>99.13537579</v>
      </c>
      <c r="C12" s="308" t="n">
        <v>100.54630598</v>
      </c>
      <c r="D12" s="308" t="n">
        <v>102.68383363</v>
      </c>
      <c r="E12" s="299"/>
    </row>
    <row r="13" s="55" customFormat="true" ht="26.25" hidden="false" customHeight="true" outlineLevel="0" collapsed="false">
      <c r="A13" s="77" t="s">
        <v>269</v>
      </c>
      <c r="B13" s="308" t="n">
        <v>96.69261696</v>
      </c>
      <c r="C13" s="308" t="n">
        <v>99.10962195</v>
      </c>
      <c r="D13" s="308" t="n">
        <v>106.0468139</v>
      </c>
      <c r="E13" s="299"/>
    </row>
    <row r="14" s="55" customFormat="true" ht="26.25" hidden="false" customHeight="true" outlineLevel="0" collapsed="false">
      <c r="A14" s="77" t="s">
        <v>270</v>
      </c>
      <c r="B14" s="308" t="n">
        <v>100.06243019</v>
      </c>
      <c r="C14" s="308" t="n">
        <v>101.80471036</v>
      </c>
      <c r="D14" s="308" t="n">
        <v>101.75114693</v>
      </c>
      <c r="E14" s="299"/>
    </row>
    <row r="15" s="55" customFormat="true" ht="26.25" hidden="false" customHeight="true" outlineLevel="0" collapsed="false">
      <c r="A15" s="77" t="s">
        <v>271</v>
      </c>
      <c r="B15" s="308" t="n">
        <v>100.02298452</v>
      </c>
      <c r="C15" s="308" t="n">
        <v>104.34492061</v>
      </c>
      <c r="D15" s="308" t="n">
        <v>99.81786839</v>
      </c>
      <c r="E15" s="299"/>
    </row>
    <row r="16" s="55" customFormat="true" ht="26.25" hidden="false" customHeight="true" outlineLevel="0" collapsed="false">
      <c r="A16" s="77" t="s">
        <v>272</v>
      </c>
      <c r="B16" s="308" t="n">
        <v>100</v>
      </c>
      <c r="C16" s="308" t="n">
        <v>100.49872603</v>
      </c>
      <c r="D16" s="308" t="n">
        <v>100.10263603</v>
      </c>
      <c r="E16" s="299"/>
    </row>
    <row r="17" s="55" customFormat="true" ht="26.25" hidden="false" customHeight="true" outlineLevel="0" collapsed="false">
      <c r="A17" s="77" t="s">
        <v>273</v>
      </c>
      <c r="B17" s="308" t="n">
        <v>100.23311153</v>
      </c>
      <c r="C17" s="308" t="n">
        <v>103.54254984</v>
      </c>
      <c r="D17" s="308" t="n">
        <v>104.46266501</v>
      </c>
      <c r="E17" s="299"/>
    </row>
    <row r="18" s="55" customFormat="true" ht="26.25" hidden="false" customHeight="true" outlineLevel="0" collapsed="false">
      <c r="A18" s="77" t="s">
        <v>274</v>
      </c>
      <c r="B18" s="308" t="n">
        <v>99.63024729</v>
      </c>
      <c r="C18" s="308" t="n">
        <v>98.76624159</v>
      </c>
      <c r="D18" s="308" t="n">
        <v>99.35181604</v>
      </c>
      <c r="E18" s="299"/>
    </row>
    <row r="19" s="55" customFormat="true" ht="26.25" hidden="false" customHeight="true" outlineLevel="0" collapsed="false">
      <c r="A19" s="77" t="s">
        <v>275</v>
      </c>
      <c r="B19" s="308" t="n">
        <v>100.08987496</v>
      </c>
      <c r="C19" s="308" t="n">
        <v>100.41229017</v>
      </c>
      <c r="D19" s="308" t="n">
        <v>100.60304589</v>
      </c>
      <c r="E19" s="299"/>
    </row>
    <row r="20" s="55" customFormat="true" ht="26.25" hidden="false" customHeight="true" outlineLevel="0" collapsed="false">
      <c r="A20" s="77" t="s">
        <v>276</v>
      </c>
      <c r="B20" s="308" t="n">
        <v>101.75178029</v>
      </c>
      <c r="C20" s="308" t="n">
        <v>101.07709672</v>
      </c>
      <c r="D20" s="308" t="n">
        <v>101.12183152</v>
      </c>
      <c r="E20" s="299"/>
    </row>
    <row r="21" s="55" customFormat="true" ht="26.25" hidden="false" customHeight="true" outlineLevel="0" collapsed="false">
      <c r="A21" s="309" t="s">
        <v>277</v>
      </c>
      <c r="B21" s="218" t="n">
        <v>98.89662611</v>
      </c>
      <c r="C21" s="218" t="n">
        <v>100.01929449</v>
      </c>
      <c r="D21" s="218" t="n">
        <v>102.90339155</v>
      </c>
      <c r="E21" s="300"/>
    </row>
    <row r="22" customFormat="false" ht="26.25" hidden="false" customHeight="true" outlineLevel="0" collapsed="false">
      <c r="A22" s="77" t="s">
        <v>278</v>
      </c>
      <c r="E22" s="219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3828125" defaultRowHeight="25.5" zeroHeight="false" outlineLevelRow="0" outlineLevelCol="0"/>
  <cols>
    <col collapsed="false" customWidth="true" hidden="false" outlineLevel="0" max="1" min="1" style="310" width="13.04"/>
    <col collapsed="false" customWidth="true" hidden="false" outlineLevel="0" max="2" min="2" style="37" width="11.14"/>
    <col collapsed="false" customWidth="true" hidden="false" outlineLevel="0" max="3" min="3" style="311" width="8.94"/>
    <col collapsed="false" customWidth="true" hidden="false" outlineLevel="0" max="4" min="4" style="312" width="10.99"/>
    <col collapsed="false" customWidth="true" hidden="false" outlineLevel="0" max="5" min="5" style="312" width="8.94"/>
    <col collapsed="false" customWidth="true" hidden="false" outlineLevel="0" max="6" min="6" style="37" width="11.58"/>
    <col collapsed="false" customWidth="true" hidden="false" outlineLevel="0" max="7" min="7" style="313" width="8.94"/>
    <col collapsed="false" customWidth="true" hidden="false" outlineLevel="0" max="8" min="8" style="37" width="11.58"/>
    <col collapsed="false" customWidth="true" hidden="false" outlineLevel="0" max="9" min="9" style="37" width="8.94"/>
    <col collapsed="false" customWidth="false" hidden="false" outlineLevel="0" max="257" min="10" style="37" width="9.23"/>
  </cols>
  <sheetData>
    <row r="1" customFormat="false" ht="25.5" hidden="false" customHeight="true" outlineLevel="0" collapsed="false">
      <c r="A1" s="314" t="s">
        <v>279</v>
      </c>
      <c r="B1" s="314"/>
      <c r="C1" s="314"/>
      <c r="D1" s="314"/>
      <c r="E1" s="314"/>
      <c r="F1" s="314"/>
      <c r="G1" s="314"/>
      <c r="H1" s="314"/>
      <c r="I1" s="314"/>
    </row>
    <row r="2" customFormat="false" ht="17.25" hidden="false" customHeight="true" outlineLevel="0" collapsed="false">
      <c r="A2" s="315"/>
      <c r="C2" s="316"/>
      <c r="H2" s="168" t="s">
        <v>280</v>
      </c>
      <c r="I2" s="168"/>
    </row>
    <row r="3" s="321" customFormat="true" ht="25.5" hidden="false" customHeight="true" outlineLevel="0" collapsed="false">
      <c r="A3" s="317"/>
      <c r="B3" s="318" t="s">
        <v>281</v>
      </c>
      <c r="C3" s="318"/>
      <c r="D3" s="319" t="s">
        <v>282</v>
      </c>
      <c r="E3" s="319"/>
      <c r="F3" s="319" t="s">
        <v>283</v>
      </c>
      <c r="G3" s="319"/>
      <c r="H3" s="320" t="s">
        <v>284</v>
      </c>
      <c r="I3" s="320"/>
    </row>
    <row r="4" s="325" customFormat="true" ht="25.5" hidden="false" customHeight="true" outlineLevel="0" collapsed="false">
      <c r="A4" s="317"/>
      <c r="B4" s="322" t="s">
        <v>285</v>
      </c>
      <c r="C4" s="323" t="s">
        <v>8</v>
      </c>
      <c r="D4" s="322" t="s">
        <v>285</v>
      </c>
      <c r="E4" s="323" t="s">
        <v>8</v>
      </c>
      <c r="F4" s="322" t="s">
        <v>285</v>
      </c>
      <c r="G4" s="323" t="s">
        <v>8</v>
      </c>
      <c r="H4" s="322" t="s">
        <v>285</v>
      </c>
      <c r="I4" s="324" t="s">
        <v>8</v>
      </c>
    </row>
    <row r="5" s="330" customFormat="true" ht="25.5" hidden="false" customHeight="true" outlineLevel="0" collapsed="false">
      <c r="A5" s="41" t="s">
        <v>286</v>
      </c>
      <c r="B5" s="326" t="n">
        <v>9909.42</v>
      </c>
      <c r="C5" s="327" t="n">
        <v>11.5</v>
      </c>
      <c r="D5" s="326" t="n">
        <v>1014.4</v>
      </c>
      <c r="E5" s="328" t="n">
        <v>4</v>
      </c>
      <c r="F5" s="326" t="n">
        <v>4901.11</v>
      </c>
      <c r="G5" s="327" t="n">
        <v>13.8</v>
      </c>
      <c r="H5" s="326" t="n">
        <v>3993.91</v>
      </c>
      <c r="I5" s="329" t="n">
        <v>10.3</v>
      </c>
    </row>
    <row r="6" s="325" customFormat="true" ht="25.5" hidden="false" customHeight="true" outlineLevel="0" collapsed="false">
      <c r="A6" s="331" t="s">
        <v>287</v>
      </c>
      <c r="B6" s="332" t="n">
        <v>2896.54</v>
      </c>
      <c r="C6" s="333" t="n">
        <v>12.9</v>
      </c>
      <c r="D6" s="334" t="n">
        <v>111.84</v>
      </c>
      <c r="E6" s="335" t="n">
        <v>4.2</v>
      </c>
      <c r="F6" s="334" t="n">
        <v>1605.83</v>
      </c>
      <c r="G6" s="335" t="n">
        <v>14.6</v>
      </c>
      <c r="H6" s="334" t="n">
        <v>1178.87</v>
      </c>
      <c r="I6" s="336" t="n">
        <v>11.5</v>
      </c>
    </row>
    <row r="7" s="325" customFormat="true" ht="25.5" hidden="false" customHeight="true" outlineLevel="0" collapsed="false">
      <c r="A7" s="331" t="s">
        <v>288</v>
      </c>
      <c r="B7" s="332" t="n">
        <v>738.9</v>
      </c>
      <c r="C7" s="333" t="n">
        <v>12.5</v>
      </c>
      <c r="D7" s="334" t="n">
        <v>40.81</v>
      </c>
      <c r="E7" s="335" t="n">
        <v>4.3</v>
      </c>
      <c r="F7" s="334" t="n">
        <v>456.04</v>
      </c>
      <c r="G7" s="335" t="n">
        <v>13.8</v>
      </c>
      <c r="H7" s="334" t="n">
        <v>242.05</v>
      </c>
      <c r="I7" s="336" t="n">
        <v>11.5</v>
      </c>
    </row>
    <row r="8" s="325" customFormat="true" ht="25.5" hidden="false" customHeight="true" outlineLevel="0" collapsed="false">
      <c r="A8" s="331" t="s">
        <v>289</v>
      </c>
      <c r="B8" s="332" t="n">
        <v>571.42</v>
      </c>
      <c r="C8" s="333" t="n">
        <v>12.7</v>
      </c>
      <c r="D8" s="334" t="n">
        <v>34.35</v>
      </c>
      <c r="E8" s="335" t="n">
        <v>3.9</v>
      </c>
      <c r="F8" s="334" t="n">
        <v>341.49</v>
      </c>
      <c r="G8" s="335" t="n">
        <v>14.2</v>
      </c>
      <c r="H8" s="334" t="n">
        <v>195.58</v>
      </c>
      <c r="I8" s="336" t="n">
        <v>11.7</v>
      </c>
    </row>
    <row r="9" s="325" customFormat="true" ht="25.5" hidden="false" customHeight="true" outlineLevel="0" collapsed="false">
      <c r="A9" s="331" t="s">
        <v>290</v>
      </c>
      <c r="B9" s="332" t="n">
        <v>777.66</v>
      </c>
      <c r="C9" s="333" t="n">
        <v>11.7</v>
      </c>
      <c r="D9" s="334" t="n">
        <v>120.23</v>
      </c>
      <c r="E9" s="335" t="n">
        <v>4.1</v>
      </c>
      <c r="F9" s="334" t="n">
        <v>379.61</v>
      </c>
      <c r="G9" s="335" t="n">
        <v>14.4</v>
      </c>
      <c r="H9" s="334" t="n">
        <v>277.83</v>
      </c>
      <c r="I9" s="336" t="n">
        <v>11</v>
      </c>
    </row>
    <row r="10" s="325" customFormat="true" ht="25.5" hidden="false" customHeight="true" outlineLevel="0" collapsed="false">
      <c r="A10" s="331" t="s">
        <v>291</v>
      </c>
      <c r="B10" s="332" t="n">
        <v>446.98</v>
      </c>
      <c r="C10" s="333" t="n">
        <v>10.5</v>
      </c>
      <c r="D10" s="334" t="n">
        <v>85.84</v>
      </c>
      <c r="E10" s="335" t="n">
        <v>4.2</v>
      </c>
      <c r="F10" s="334" t="n">
        <v>185.75</v>
      </c>
      <c r="G10" s="335" t="n">
        <v>13.4</v>
      </c>
      <c r="H10" s="334" t="n">
        <v>175.4</v>
      </c>
      <c r="I10" s="336" t="n">
        <v>10.5</v>
      </c>
    </row>
    <row r="11" s="330" customFormat="true" ht="25.5" hidden="false" customHeight="true" outlineLevel="0" collapsed="false">
      <c r="A11" s="293" t="s">
        <v>292</v>
      </c>
      <c r="B11" s="337" t="n">
        <v>950.96</v>
      </c>
      <c r="C11" s="338" t="n">
        <v>11.9</v>
      </c>
      <c r="D11" s="339" t="n">
        <v>121.04</v>
      </c>
      <c r="E11" s="340" t="n">
        <v>4</v>
      </c>
      <c r="F11" s="339" t="n">
        <v>527.99</v>
      </c>
      <c r="G11" s="340" t="n">
        <v>14.7</v>
      </c>
      <c r="H11" s="339" t="n">
        <v>301.93</v>
      </c>
      <c r="I11" s="341" t="n">
        <v>9.9</v>
      </c>
    </row>
    <row r="12" s="325" customFormat="true" ht="25.5" hidden="false" customHeight="true" outlineLevel="0" collapsed="false">
      <c r="A12" s="331" t="s">
        <v>293</v>
      </c>
      <c r="B12" s="332" t="n">
        <v>848.03</v>
      </c>
      <c r="C12" s="333" t="n">
        <v>11.3</v>
      </c>
      <c r="D12" s="334" t="n">
        <v>96.1</v>
      </c>
      <c r="E12" s="335" t="n">
        <v>4.2</v>
      </c>
      <c r="F12" s="334" t="n">
        <v>415.71</v>
      </c>
      <c r="G12" s="335" t="n">
        <v>14.8</v>
      </c>
      <c r="H12" s="334" t="n">
        <v>336.25</v>
      </c>
      <c r="I12" s="336" t="n">
        <v>9.3</v>
      </c>
    </row>
    <row r="13" s="325" customFormat="true" ht="25.5" hidden="false" customHeight="true" outlineLevel="0" collapsed="false">
      <c r="A13" s="331" t="s">
        <v>294</v>
      </c>
      <c r="B13" s="332" t="n">
        <v>138.47</v>
      </c>
      <c r="C13" s="333" t="n">
        <v>10.7</v>
      </c>
      <c r="D13" s="334" t="n">
        <v>13.92</v>
      </c>
      <c r="E13" s="335" t="n">
        <v>4</v>
      </c>
      <c r="F13" s="334" t="n">
        <v>33.73</v>
      </c>
      <c r="G13" s="335" t="n">
        <v>10.4</v>
      </c>
      <c r="H13" s="334" t="n">
        <v>90.81</v>
      </c>
      <c r="I13" s="336" t="n">
        <v>11.7</v>
      </c>
    </row>
    <row r="14" s="325" customFormat="true" ht="25.5" hidden="false" customHeight="true" outlineLevel="0" collapsed="false">
      <c r="A14" s="331" t="s">
        <v>295</v>
      </c>
      <c r="B14" s="332" t="n">
        <v>424.14</v>
      </c>
      <c r="C14" s="333" t="n">
        <v>12.1</v>
      </c>
      <c r="D14" s="334" t="n">
        <v>75.72</v>
      </c>
      <c r="E14" s="335" t="n">
        <v>4.4</v>
      </c>
      <c r="F14" s="334" t="n">
        <v>182.88</v>
      </c>
      <c r="G14" s="335" t="n">
        <v>14.6</v>
      </c>
      <c r="H14" s="334" t="n">
        <v>165.54</v>
      </c>
      <c r="I14" s="336" t="n">
        <v>12.3</v>
      </c>
    </row>
    <row r="15" s="325" customFormat="true" ht="25.5" hidden="false" customHeight="true" outlineLevel="0" collapsed="false">
      <c r="A15" s="331" t="s">
        <v>296</v>
      </c>
      <c r="B15" s="332" t="n">
        <v>656.64</v>
      </c>
      <c r="C15" s="333" t="n">
        <v>12.8</v>
      </c>
      <c r="D15" s="334" t="n">
        <v>62.62</v>
      </c>
      <c r="E15" s="335" t="n">
        <v>4.2</v>
      </c>
      <c r="F15" s="334" t="n">
        <v>353.66</v>
      </c>
      <c r="G15" s="335" t="n">
        <v>14.8</v>
      </c>
      <c r="H15" s="334" t="n">
        <v>240.36</v>
      </c>
      <c r="I15" s="336" t="n">
        <v>12.1</v>
      </c>
    </row>
    <row r="16" s="325" customFormat="true" ht="25.5" hidden="false" customHeight="true" outlineLevel="0" collapsed="false">
      <c r="A16" s="331" t="s">
        <v>297</v>
      </c>
      <c r="B16" s="332" t="n">
        <v>476.57</v>
      </c>
      <c r="C16" s="333" t="n">
        <v>11.3</v>
      </c>
      <c r="D16" s="334" t="n">
        <v>92.88</v>
      </c>
      <c r="E16" s="335" t="n">
        <v>4.3</v>
      </c>
      <c r="F16" s="334" t="n">
        <v>171.36</v>
      </c>
      <c r="G16" s="335" t="n">
        <v>14.6</v>
      </c>
      <c r="H16" s="334" t="n">
        <v>212.33</v>
      </c>
      <c r="I16" s="336" t="n">
        <v>11.3</v>
      </c>
    </row>
    <row r="17" s="325" customFormat="true" ht="25.5" hidden="false" customHeight="true" outlineLevel="0" collapsed="false">
      <c r="A17" s="331" t="s">
        <v>298</v>
      </c>
      <c r="B17" s="332" t="n">
        <v>420.205296</v>
      </c>
      <c r="C17" s="333" t="n">
        <v>11.7</v>
      </c>
      <c r="D17" s="334" t="n">
        <v>43.14448</v>
      </c>
      <c r="E17" s="335" t="n">
        <v>4.2</v>
      </c>
      <c r="F17" s="334" t="n">
        <v>189.995388</v>
      </c>
      <c r="G17" s="335" t="n">
        <v>12.9</v>
      </c>
      <c r="H17" s="334" t="n">
        <v>187.065428</v>
      </c>
      <c r="I17" s="336" t="n">
        <v>12.1</v>
      </c>
    </row>
    <row r="18" s="325" customFormat="true" ht="25.5" hidden="false" customHeight="true" outlineLevel="0" collapsed="false">
      <c r="A18" s="331" t="s">
        <v>299</v>
      </c>
      <c r="B18" s="332" t="n">
        <v>376.24</v>
      </c>
      <c r="C18" s="333" t="n">
        <v>11.9</v>
      </c>
      <c r="D18" s="334" t="n">
        <v>46.18</v>
      </c>
      <c r="E18" s="335" t="n">
        <v>4.3</v>
      </c>
      <c r="F18" s="334" t="n">
        <v>195.44</v>
      </c>
      <c r="G18" s="335" t="n">
        <v>14</v>
      </c>
      <c r="H18" s="334" t="n">
        <v>134.62</v>
      </c>
      <c r="I18" s="336" t="n">
        <v>11.3</v>
      </c>
    </row>
    <row r="19" customFormat="false" ht="25.5" hidden="false" customHeight="true" outlineLevel="0" collapsed="false">
      <c r="A19" s="342" t="s">
        <v>300</v>
      </c>
      <c r="B19" s="343" t="n">
        <v>177.14</v>
      </c>
      <c r="C19" s="344" t="n">
        <v>8.2</v>
      </c>
      <c r="D19" s="345" t="n">
        <v>17.42</v>
      </c>
      <c r="E19" s="346" t="n">
        <v>4</v>
      </c>
      <c r="F19" s="345" t="n">
        <v>74.19</v>
      </c>
      <c r="G19" s="346" t="n">
        <v>7.1</v>
      </c>
      <c r="H19" s="345" t="n">
        <v>85.53</v>
      </c>
      <c r="I19" s="347" t="n">
        <v>10</v>
      </c>
      <c r="J19" s="325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3828125" defaultRowHeight="25.5" zeroHeight="false" outlineLevelRow="0" outlineLevelCol="0"/>
  <cols>
    <col collapsed="false" customWidth="true" hidden="false" outlineLevel="0" max="1" min="1" style="310" width="10.12"/>
    <col collapsed="false" customWidth="true" hidden="false" outlineLevel="0" max="2" min="2" style="37" width="8.8"/>
    <col collapsed="false" customWidth="true" hidden="false" outlineLevel="0" max="3" min="3" style="311" width="8.8"/>
    <col collapsed="false" customWidth="true" hidden="false" outlineLevel="0" max="5" min="4" style="312" width="8.8"/>
    <col collapsed="false" customWidth="true" hidden="false" outlineLevel="0" max="6" min="6" style="37" width="11.73"/>
    <col collapsed="false" customWidth="true" hidden="false" outlineLevel="0" max="7" min="7" style="313" width="6.88"/>
    <col collapsed="false" customWidth="true" hidden="false" outlineLevel="0" max="10" min="8" style="37" width="8.8"/>
    <col collapsed="false" customWidth="true" hidden="false" outlineLevel="0" max="11" min="11" style="311" width="8.8"/>
    <col collapsed="false" customWidth="true" hidden="false" outlineLevel="0" max="12" min="12" style="37" width="8.8"/>
    <col collapsed="false" customWidth="true" hidden="false" outlineLevel="0" max="13" min="13" style="311" width="8.8"/>
    <col collapsed="false" customWidth="false" hidden="false" outlineLevel="0" max="257" min="14" style="37" width="9.23"/>
  </cols>
  <sheetData>
    <row r="1" customFormat="false" ht="25.5" hidden="false" customHeight="true" outlineLevel="0" collapsed="false">
      <c r="A1" s="314" t="s">
        <v>30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true" outlineLevel="0" collapsed="false">
      <c r="A2" s="315"/>
      <c r="C2" s="316"/>
      <c r="J2" s="168" t="s">
        <v>302</v>
      </c>
      <c r="K2" s="168"/>
      <c r="L2" s="168"/>
      <c r="M2" s="168"/>
    </row>
    <row r="3" s="321" customFormat="true" ht="25.5" hidden="false" customHeight="true" outlineLevel="0" collapsed="false">
      <c r="A3" s="317"/>
      <c r="B3" s="348" t="s">
        <v>2</v>
      </c>
      <c r="C3" s="348"/>
      <c r="D3" s="349" t="s">
        <v>3</v>
      </c>
      <c r="E3" s="349"/>
      <c r="F3" s="349" t="s">
        <v>4</v>
      </c>
      <c r="G3" s="349"/>
      <c r="H3" s="350" t="s">
        <v>303</v>
      </c>
      <c r="I3" s="350"/>
      <c r="J3" s="350" t="s">
        <v>6</v>
      </c>
      <c r="K3" s="350"/>
      <c r="L3" s="351" t="s">
        <v>304</v>
      </c>
      <c r="M3" s="351"/>
    </row>
    <row r="4" s="325" customFormat="true" ht="25.5" hidden="false" customHeight="true" outlineLevel="0" collapsed="false">
      <c r="A4" s="317"/>
      <c r="B4" s="352" t="s">
        <v>285</v>
      </c>
      <c r="C4" s="353" t="s">
        <v>8</v>
      </c>
      <c r="D4" s="352" t="s">
        <v>285</v>
      </c>
      <c r="E4" s="353" t="s">
        <v>8</v>
      </c>
      <c r="F4" s="352" t="s">
        <v>285</v>
      </c>
      <c r="G4" s="353" t="s">
        <v>8</v>
      </c>
      <c r="H4" s="352" t="s">
        <v>285</v>
      </c>
      <c r="I4" s="14" t="s">
        <v>8</v>
      </c>
      <c r="J4" s="352" t="s">
        <v>285</v>
      </c>
      <c r="K4" s="14" t="s">
        <v>8</v>
      </c>
      <c r="L4" s="352" t="s">
        <v>285</v>
      </c>
      <c r="M4" s="14" t="s">
        <v>8</v>
      </c>
    </row>
    <row r="5" s="330" customFormat="true" ht="24.75" hidden="false" customHeight="true" outlineLevel="0" collapsed="false">
      <c r="A5" s="354" t="s">
        <v>305</v>
      </c>
      <c r="B5" s="355" t="s">
        <v>10</v>
      </c>
      <c r="C5" s="356" t="n">
        <v>15.4</v>
      </c>
      <c r="D5" s="357" t="n">
        <v>5730.35</v>
      </c>
      <c r="E5" s="358" t="n">
        <v>24.2</v>
      </c>
      <c r="F5" s="355" t="n">
        <v>3632.85</v>
      </c>
      <c r="G5" s="356" t="n">
        <v>15.5</v>
      </c>
      <c r="H5" s="355" t="n">
        <v>1574.23</v>
      </c>
      <c r="I5" s="356" t="n">
        <v>22.5</v>
      </c>
      <c r="J5" s="355" t="n">
        <v>944.8</v>
      </c>
      <c r="K5" s="356" t="n">
        <v>29.1</v>
      </c>
      <c r="L5" s="359" t="n">
        <v>380246</v>
      </c>
      <c r="M5" s="356" t="n">
        <v>10.5</v>
      </c>
    </row>
    <row r="6" s="325" customFormat="true" ht="24.75" hidden="false" customHeight="true" outlineLevel="0" collapsed="false">
      <c r="A6" s="360" t="s">
        <v>287</v>
      </c>
      <c r="B6" s="361" t="n">
        <v>1110.17</v>
      </c>
      <c r="C6" s="362" t="n">
        <v>16.6</v>
      </c>
      <c r="D6" s="361" t="n">
        <v>1900.52</v>
      </c>
      <c r="E6" s="363" t="n">
        <v>21.9</v>
      </c>
      <c r="F6" s="361" t="n">
        <v>1153.11</v>
      </c>
      <c r="G6" s="362" t="n">
        <v>15.9</v>
      </c>
      <c r="H6" s="361" t="n">
        <v>472.03</v>
      </c>
      <c r="I6" s="362" t="n">
        <v>24.1</v>
      </c>
      <c r="J6" s="361" t="n">
        <v>287.98</v>
      </c>
      <c r="K6" s="362" t="n">
        <v>31.4</v>
      </c>
      <c r="L6" s="364" t="n">
        <v>152829</v>
      </c>
      <c r="M6" s="362" t="n">
        <v>10.1</v>
      </c>
    </row>
    <row r="7" s="325" customFormat="true" ht="24.75" hidden="false" customHeight="true" outlineLevel="0" collapsed="false">
      <c r="A7" s="360" t="s">
        <v>288</v>
      </c>
      <c r="B7" s="361" t="n">
        <v>348.29</v>
      </c>
      <c r="C7" s="362" t="n">
        <v>14.9</v>
      </c>
      <c r="D7" s="361" t="n">
        <v>464.93</v>
      </c>
      <c r="E7" s="363" t="n">
        <v>37.6</v>
      </c>
      <c r="F7" s="361" t="n">
        <v>253</v>
      </c>
      <c r="G7" s="362" t="n">
        <v>15.8</v>
      </c>
      <c r="H7" s="361" t="n">
        <v>113.19</v>
      </c>
      <c r="I7" s="362" t="n">
        <v>24.3</v>
      </c>
      <c r="J7" s="361" t="n">
        <v>72.02</v>
      </c>
      <c r="K7" s="362" t="n">
        <v>27.6</v>
      </c>
      <c r="L7" s="364" t="n">
        <v>34477</v>
      </c>
      <c r="M7" s="362" t="n">
        <v>14.8</v>
      </c>
    </row>
    <row r="8" s="325" customFormat="true" ht="24.75" hidden="false" customHeight="true" outlineLevel="0" collapsed="false">
      <c r="A8" s="360" t="s">
        <v>289</v>
      </c>
      <c r="B8" s="361" t="n">
        <v>305.74</v>
      </c>
      <c r="C8" s="362" t="n">
        <v>15</v>
      </c>
      <c r="D8" s="361" t="n">
        <v>309.67</v>
      </c>
      <c r="E8" s="363" t="n">
        <v>38.1</v>
      </c>
      <c r="F8" s="361" t="n">
        <v>172.04</v>
      </c>
      <c r="G8" s="362" t="n">
        <v>15.7</v>
      </c>
      <c r="H8" s="361" t="n">
        <v>64.69</v>
      </c>
      <c r="I8" s="362" t="n">
        <v>26.1</v>
      </c>
      <c r="J8" s="361" t="n">
        <v>44.34</v>
      </c>
      <c r="K8" s="362" t="n">
        <v>37.3</v>
      </c>
      <c r="L8" s="364" t="n">
        <v>27768</v>
      </c>
      <c r="M8" s="362" t="n">
        <v>8.1</v>
      </c>
    </row>
    <row r="9" s="325" customFormat="true" ht="24.75" hidden="false" customHeight="true" outlineLevel="0" collapsed="false">
      <c r="A9" s="360" t="s">
        <v>290</v>
      </c>
      <c r="B9" s="361" t="n">
        <v>282.75</v>
      </c>
      <c r="C9" s="362" t="n">
        <v>16.1</v>
      </c>
      <c r="D9" s="361" t="n">
        <v>422.74</v>
      </c>
      <c r="E9" s="363" t="n">
        <v>37.5</v>
      </c>
      <c r="F9" s="361" t="n">
        <v>295.14</v>
      </c>
      <c r="G9" s="362" t="n">
        <v>15.3</v>
      </c>
      <c r="H9" s="361" t="n">
        <v>87.2326</v>
      </c>
      <c r="I9" s="362" t="n">
        <v>28.03</v>
      </c>
      <c r="J9" s="361" t="n">
        <v>59.5</v>
      </c>
      <c r="K9" s="362" t="n">
        <v>38.68</v>
      </c>
      <c r="L9" s="364" t="n">
        <v>34890</v>
      </c>
      <c r="M9" s="362" t="n">
        <v>13.1</v>
      </c>
    </row>
    <row r="10" s="325" customFormat="true" ht="24.75" hidden="false" customHeight="true" outlineLevel="0" collapsed="false">
      <c r="A10" s="360" t="s">
        <v>291</v>
      </c>
      <c r="B10" s="361" t="n">
        <v>128.65</v>
      </c>
      <c r="C10" s="362" t="n">
        <v>14.9</v>
      </c>
      <c r="D10" s="361" t="n">
        <v>292.22</v>
      </c>
      <c r="E10" s="363" t="n">
        <v>32.4</v>
      </c>
      <c r="F10" s="361" t="n">
        <v>168.71</v>
      </c>
      <c r="G10" s="362" t="n">
        <v>15.6</v>
      </c>
      <c r="H10" s="361" t="n">
        <v>48.25</v>
      </c>
      <c r="I10" s="362" t="n">
        <v>23.4</v>
      </c>
      <c r="J10" s="361" t="n">
        <v>31.14</v>
      </c>
      <c r="K10" s="362" t="n">
        <v>23.9</v>
      </c>
      <c r="L10" s="364" t="n">
        <v>4760</v>
      </c>
      <c r="M10" s="362" t="n">
        <v>-10.7</v>
      </c>
    </row>
    <row r="11" s="330" customFormat="true" ht="24.75" hidden="false" customHeight="true" outlineLevel="0" collapsed="false">
      <c r="A11" s="365" t="s">
        <v>292</v>
      </c>
      <c r="B11" s="357" t="s">
        <v>10</v>
      </c>
      <c r="C11" s="366" t="n">
        <v>15.5</v>
      </c>
      <c r="D11" s="357" t="n">
        <v>495.28</v>
      </c>
      <c r="E11" s="358" t="n">
        <v>35.5</v>
      </c>
      <c r="F11" s="357" t="n">
        <v>326.3</v>
      </c>
      <c r="G11" s="366" t="n">
        <v>15.5</v>
      </c>
      <c r="H11" s="357" t="n">
        <v>127.07</v>
      </c>
      <c r="I11" s="366" t="n">
        <v>27.9</v>
      </c>
      <c r="J11" s="357" t="n">
        <v>53.01</v>
      </c>
      <c r="K11" s="366" t="n">
        <v>32.8</v>
      </c>
      <c r="L11" s="367" t="n">
        <v>11308</v>
      </c>
      <c r="M11" s="366" t="n">
        <v>13.1</v>
      </c>
    </row>
    <row r="12" s="325" customFormat="true" ht="24.75" hidden="false" customHeight="true" outlineLevel="0" collapsed="false">
      <c r="A12" s="360" t="s">
        <v>293</v>
      </c>
      <c r="B12" s="361" t="n">
        <v>383.1</v>
      </c>
      <c r="C12" s="362" t="n">
        <v>16.2</v>
      </c>
      <c r="D12" s="361" t="n">
        <v>311.26</v>
      </c>
      <c r="E12" s="363" t="n">
        <v>38.1</v>
      </c>
      <c r="F12" s="361" t="n">
        <v>271.82</v>
      </c>
      <c r="G12" s="362" t="n">
        <v>15.4</v>
      </c>
      <c r="H12" s="361" t="n">
        <v>82.6362</v>
      </c>
      <c r="I12" s="362" t="n">
        <v>25.27</v>
      </c>
      <c r="J12" s="361" t="n">
        <v>59.33</v>
      </c>
      <c r="K12" s="362" t="n">
        <v>30.78</v>
      </c>
      <c r="L12" s="364" t="n">
        <v>20213</v>
      </c>
      <c r="M12" s="362" t="n">
        <v>15.1</v>
      </c>
    </row>
    <row r="13" s="325" customFormat="true" ht="24.75" hidden="false" customHeight="true" outlineLevel="0" collapsed="false">
      <c r="A13" s="360" t="s">
        <v>294</v>
      </c>
      <c r="B13" s="361" t="n">
        <v>20.17</v>
      </c>
      <c r="C13" s="362" t="n">
        <v>12.1</v>
      </c>
      <c r="D13" s="361" t="n">
        <v>61.87</v>
      </c>
      <c r="E13" s="363" t="n">
        <v>10.7</v>
      </c>
      <c r="F13" s="361" t="n">
        <v>48.52</v>
      </c>
      <c r="G13" s="362" t="n">
        <v>15.5</v>
      </c>
      <c r="H13" s="361" t="n">
        <v>16.29</v>
      </c>
      <c r="I13" s="362" t="n">
        <v>23.7</v>
      </c>
      <c r="J13" s="361" t="n">
        <v>11.38</v>
      </c>
      <c r="K13" s="362" t="n">
        <v>28.9</v>
      </c>
      <c r="L13" s="364" t="n">
        <v>3108</v>
      </c>
      <c r="M13" s="362" t="n">
        <v>16.2</v>
      </c>
    </row>
    <row r="14" s="325" customFormat="true" ht="24.75" hidden="false" customHeight="true" outlineLevel="0" collapsed="false">
      <c r="A14" s="360" t="s">
        <v>295</v>
      </c>
      <c r="B14" s="361" t="n">
        <v>169.65</v>
      </c>
      <c r="C14" s="362" t="n">
        <v>16.2</v>
      </c>
      <c r="D14" s="361" t="n">
        <v>222.91</v>
      </c>
      <c r="E14" s="363" t="n">
        <v>37.7</v>
      </c>
      <c r="F14" s="361" t="n">
        <v>170.89</v>
      </c>
      <c r="G14" s="362" t="n">
        <v>15.4</v>
      </c>
      <c r="H14" s="361" t="n">
        <v>37.6315</v>
      </c>
      <c r="I14" s="362" t="n">
        <v>27.723736729208</v>
      </c>
      <c r="J14" s="361" t="n">
        <v>22.5991</v>
      </c>
      <c r="K14" s="362" t="n">
        <v>32.6541872846485</v>
      </c>
      <c r="L14" s="364" t="n">
        <v>5479</v>
      </c>
      <c r="M14" s="362" t="n">
        <v>0.2</v>
      </c>
    </row>
    <row r="15" s="325" customFormat="true" ht="24.75" hidden="false" customHeight="true" outlineLevel="0" collapsed="false">
      <c r="A15" s="360" t="s">
        <v>296</v>
      </c>
      <c r="B15" s="361" t="n">
        <v>335</v>
      </c>
      <c r="C15" s="362" t="n">
        <v>16.4</v>
      </c>
      <c r="D15" s="361" t="n">
        <v>463.54</v>
      </c>
      <c r="E15" s="363" t="n">
        <v>37.8</v>
      </c>
      <c r="F15" s="361" t="n">
        <v>261.39</v>
      </c>
      <c r="G15" s="362" t="n">
        <v>15.6</v>
      </c>
      <c r="H15" s="361" t="n">
        <v>91.94</v>
      </c>
      <c r="I15" s="362" t="n">
        <v>24.9</v>
      </c>
      <c r="J15" s="361" t="n">
        <v>63.12</v>
      </c>
      <c r="K15" s="362" t="n">
        <v>39.8</v>
      </c>
      <c r="L15" s="364" t="n">
        <v>37582</v>
      </c>
      <c r="M15" s="362" t="n">
        <v>5.6</v>
      </c>
    </row>
    <row r="16" s="325" customFormat="true" ht="24.75" hidden="false" customHeight="true" outlineLevel="0" collapsed="false">
      <c r="A16" s="360" t="s">
        <v>297</v>
      </c>
      <c r="B16" s="361" t="n">
        <v>103.82</v>
      </c>
      <c r="C16" s="362" t="n">
        <v>15.9</v>
      </c>
      <c r="D16" s="361" t="n">
        <v>273.69</v>
      </c>
      <c r="E16" s="363" t="n">
        <v>38</v>
      </c>
      <c r="F16" s="361" t="n">
        <v>163.92</v>
      </c>
      <c r="G16" s="362" t="n">
        <v>15.7</v>
      </c>
      <c r="H16" s="361" t="n">
        <v>44.58</v>
      </c>
      <c r="I16" s="362" t="n">
        <v>18.9</v>
      </c>
      <c r="J16" s="361" t="n">
        <v>29.98</v>
      </c>
      <c r="K16" s="362" t="n">
        <v>26.8</v>
      </c>
      <c r="L16" s="364" t="n">
        <v>28650</v>
      </c>
      <c r="M16" s="362" t="n">
        <v>7.5</v>
      </c>
    </row>
    <row r="17" s="325" customFormat="true" ht="24.75" hidden="false" customHeight="true" outlineLevel="0" collapsed="false">
      <c r="A17" s="360" t="s">
        <v>298</v>
      </c>
      <c r="B17" s="361" t="n">
        <v>126.49</v>
      </c>
      <c r="C17" s="362" t="n">
        <v>13.6</v>
      </c>
      <c r="D17" s="361" t="n">
        <v>244.05</v>
      </c>
      <c r="E17" s="363" t="n">
        <v>38.2</v>
      </c>
      <c r="F17" s="361" t="n">
        <v>142.81</v>
      </c>
      <c r="G17" s="362" t="n">
        <v>15.4</v>
      </c>
      <c r="H17" s="361" t="n">
        <v>50.0239</v>
      </c>
      <c r="I17" s="362" t="n">
        <v>33.3</v>
      </c>
      <c r="J17" s="361" t="n">
        <v>34.7502</v>
      </c>
      <c r="K17" s="362" t="n">
        <v>48.74</v>
      </c>
      <c r="L17" s="364" t="n">
        <v>4022</v>
      </c>
      <c r="M17" s="362" t="n">
        <v>13</v>
      </c>
    </row>
    <row r="18" s="325" customFormat="true" ht="24.75" hidden="false" customHeight="true" outlineLevel="0" collapsed="false">
      <c r="A18" s="360" t="s">
        <v>299</v>
      </c>
      <c r="B18" s="361" t="n">
        <v>170.82</v>
      </c>
      <c r="C18" s="362" t="n">
        <v>15.1</v>
      </c>
      <c r="D18" s="361" t="n">
        <v>184.37</v>
      </c>
      <c r="E18" s="363" t="n">
        <v>38.6</v>
      </c>
      <c r="F18" s="361" t="n">
        <v>138.06</v>
      </c>
      <c r="G18" s="362" t="n">
        <v>15.5</v>
      </c>
      <c r="H18" s="361" t="n">
        <v>48.4633</v>
      </c>
      <c r="I18" s="362" t="n">
        <v>30.89</v>
      </c>
      <c r="J18" s="361" t="n">
        <v>28.28</v>
      </c>
      <c r="K18" s="362" t="n">
        <v>39.63</v>
      </c>
      <c r="L18" s="364" t="n">
        <v>14773</v>
      </c>
      <c r="M18" s="362" t="n">
        <v>23.7</v>
      </c>
    </row>
    <row r="19" customFormat="false" ht="24.75" hidden="false" customHeight="true" outlineLevel="0" collapsed="false">
      <c r="A19" s="368" t="s">
        <v>300</v>
      </c>
      <c r="B19" s="369" t="n">
        <v>41.06</v>
      </c>
      <c r="C19" s="370" t="n">
        <v>6.9</v>
      </c>
      <c r="D19" s="369" t="n">
        <v>62.45</v>
      </c>
      <c r="E19" s="371" t="n">
        <v>17.1</v>
      </c>
      <c r="F19" s="369" t="n">
        <v>70.18</v>
      </c>
      <c r="G19" s="370" t="n">
        <v>15</v>
      </c>
      <c r="H19" s="369" t="n">
        <v>22</v>
      </c>
      <c r="I19" s="370" t="n">
        <v>19.1</v>
      </c>
      <c r="J19" s="369" t="n">
        <v>12.65</v>
      </c>
      <c r="K19" s="370" t="n">
        <v>25.2</v>
      </c>
      <c r="L19" s="372" t="n">
        <v>387</v>
      </c>
      <c r="M19" s="370" t="n">
        <v>100</v>
      </c>
    </row>
  </sheetData>
  <mergeCells count="9">
    <mergeCell ref="A1:M1"/>
    <mergeCell ref="J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23828125" defaultRowHeight="25.5" zeroHeight="false" outlineLevelRow="0" outlineLevelCol="0"/>
  <cols>
    <col collapsed="false" customWidth="true" hidden="false" outlineLevel="0" max="1" min="1" style="373" width="15.1"/>
    <col collapsed="false" customWidth="true" hidden="false" outlineLevel="0" max="2" min="2" style="37" width="12.17"/>
    <col collapsed="false" customWidth="true" hidden="false" outlineLevel="0" max="3" min="3" style="311" width="12.17"/>
    <col collapsed="false" customWidth="true" hidden="false" outlineLevel="0" max="5" min="4" style="312" width="12.17"/>
    <col collapsed="false" customWidth="true" hidden="false" outlineLevel="0" max="6" min="6" style="37" width="12.17"/>
    <col collapsed="false" customWidth="true" hidden="false" outlineLevel="0" max="7" min="7" style="313" width="12.17"/>
    <col collapsed="false" customWidth="true" hidden="false" outlineLevel="0" max="9" min="8" style="37" width="12.17"/>
    <col collapsed="false" customWidth="false" hidden="false" outlineLevel="0" max="257" min="10" style="37" width="9.23"/>
  </cols>
  <sheetData>
    <row r="1" customFormat="false" ht="35.25" hidden="false" customHeight="true" outlineLevel="0" collapsed="false">
      <c r="A1" s="314" t="s">
        <v>306</v>
      </c>
      <c r="B1" s="314"/>
      <c r="C1" s="314"/>
      <c r="D1" s="314"/>
      <c r="E1" s="314"/>
      <c r="F1" s="314"/>
      <c r="G1" s="314"/>
      <c r="H1" s="314"/>
      <c r="I1" s="314"/>
    </row>
    <row r="2" customFormat="false" ht="17.25" hidden="false" customHeight="true" outlineLevel="0" collapsed="false">
      <c r="A2" s="374"/>
      <c r="C2" s="316"/>
      <c r="H2" s="168" t="s">
        <v>280</v>
      </c>
      <c r="I2" s="168"/>
    </row>
    <row r="3" s="321" customFormat="true" ht="25.5" hidden="false" customHeight="true" outlineLevel="0" collapsed="false">
      <c r="A3" s="317"/>
      <c r="B3" s="318" t="s">
        <v>281</v>
      </c>
      <c r="C3" s="318"/>
      <c r="D3" s="319" t="s">
        <v>282</v>
      </c>
      <c r="E3" s="319"/>
      <c r="F3" s="319" t="s">
        <v>283</v>
      </c>
      <c r="G3" s="319"/>
      <c r="H3" s="320" t="s">
        <v>284</v>
      </c>
      <c r="I3" s="320"/>
    </row>
    <row r="4" s="325" customFormat="true" ht="25.5" hidden="false" customHeight="true" outlineLevel="0" collapsed="false">
      <c r="A4" s="317"/>
      <c r="B4" s="322" t="s">
        <v>285</v>
      </c>
      <c r="C4" s="323" t="s">
        <v>8</v>
      </c>
      <c r="D4" s="322" t="s">
        <v>285</v>
      </c>
      <c r="E4" s="323" t="s">
        <v>8</v>
      </c>
      <c r="F4" s="322" t="s">
        <v>285</v>
      </c>
      <c r="G4" s="323" t="s">
        <v>8</v>
      </c>
      <c r="H4" s="322" t="s">
        <v>285</v>
      </c>
      <c r="I4" s="324" t="s">
        <v>8</v>
      </c>
    </row>
    <row r="5" s="330" customFormat="true" ht="27.75" hidden="false" customHeight="true" outlineLevel="0" collapsed="false">
      <c r="A5" s="375" t="s">
        <v>307</v>
      </c>
      <c r="B5" s="376" t="n">
        <v>561.65</v>
      </c>
      <c r="C5" s="377" t="n">
        <v>14.3</v>
      </c>
      <c r="D5" s="361" t="n">
        <v>64.57</v>
      </c>
      <c r="E5" s="378" t="n">
        <v>4.5</v>
      </c>
      <c r="F5" s="376" t="n">
        <v>360.52</v>
      </c>
      <c r="G5" s="377" t="n">
        <v>17.9</v>
      </c>
      <c r="H5" s="376" t="n">
        <v>307.82</v>
      </c>
      <c r="I5" s="377" t="n">
        <v>16.6</v>
      </c>
    </row>
    <row r="6" s="325" customFormat="true" ht="27.75" hidden="false" customHeight="true" outlineLevel="0" collapsed="false">
      <c r="A6" s="22" t="s">
        <v>308</v>
      </c>
      <c r="B6" s="361" t="n">
        <v>494.09</v>
      </c>
      <c r="C6" s="379" t="n">
        <v>15.1</v>
      </c>
      <c r="D6" s="361" t="n">
        <v>49.6</v>
      </c>
      <c r="E6" s="378" t="n">
        <v>4</v>
      </c>
      <c r="F6" s="361" t="n">
        <v>318.1</v>
      </c>
      <c r="G6" s="379" t="n">
        <v>18.7</v>
      </c>
      <c r="H6" s="361" t="n">
        <v>126.4</v>
      </c>
      <c r="I6" s="379" t="n">
        <v>10.5</v>
      </c>
    </row>
    <row r="7" s="325" customFormat="true" ht="27.75" hidden="false" customHeight="true" outlineLevel="0" collapsed="false">
      <c r="A7" s="380" t="s">
        <v>309</v>
      </c>
      <c r="B7" s="361" t="n">
        <v>269.3</v>
      </c>
      <c r="C7" s="379" t="n">
        <v>12.7</v>
      </c>
      <c r="D7" s="361" t="n">
        <v>23.3</v>
      </c>
      <c r="E7" s="378" t="n">
        <v>5.5</v>
      </c>
      <c r="F7" s="361" t="n">
        <v>169.7</v>
      </c>
      <c r="G7" s="379" t="n">
        <v>5.9</v>
      </c>
      <c r="H7" s="361" t="n">
        <v>76.4</v>
      </c>
      <c r="I7" s="379" t="n">
        <v>8.4</v>
      </c>
    </row>
    <row r="8" s="325" customFormat="true" ht="27.75" hidden="false" customHeight="true" outlineLevel="0" collapsed="false">
      <c r="A8" s="22" t="s">
        <v>310</v>
      </c>
      <c r="B8" s="361" t="n">
        <v>1133.29</v>
      </c>
      <c r="C8" s="379" t="n">
        <v>13.3</v>
      </c>
      <c r="D8" s="361" t="n">
        <v>71.56</v>
      </c>
      <c r="E8" s="378" t="n">
        <v>5.1</v>
      </c>
      <c r="F8" s="361" t="n">
        <v>692.96</v>
      </c>
      <c r="G8" s="379" t="n">
        <v>16.8</v>
      </c>
      <c r="H8" s="361" t="n">
        <v>368.77</v>
      </c>
      <c r="I8" s="379" t="n">
        <v>9.3</v>
      </c>
    </row>
    <row r="9" s="325" customFormat="true" ht="27.75" hidden="false" customHeight="true" outlineLevel="0" collapsed="false">
      <c r="A9" s="22" t="s">
        <v>311</v>
      </c>
      <c r="B9" s="361" t="n">
        <v>462.87</v>
      </c>
      <c r="C9" s="379" t="n">
        <v>12.6</v>
      </c>
      <c r="D9" s="361" t="n">
        <v>25.72</v>
      </c>
      <c r="E9" s="378" t="n">
        <v>5.7</v>
      </c>
      <c r="F9" s="361" t="n">
        <v>290.22</v>
      </c>
      <c r="G9" s="379" t="n">
        <v>15.7</v>
      </c>
      <c r="H9" s="361" t="n">
        <v>146.93</v>
      </c>
      <c r="I9" s="379" t="n">
        <v>8.4</v>
      </c>
    </row>
    <row r="10" s="325" customFormat="true" ht="27.75" hidden="false" customHeight="true" outlineLevel="0" collapsed="false">
      <c r="A10" s="22" t="s">
        <v>312</v>
      </c>
      <c r="B10" s="361" t="n">
        <v>500.4</v>
      </c>
      <c r="C10" s="379" t="n">
        <v>11.2</v>
      </c>
      <c r="D10" s="361" t="n">
        <v>90.75</v>
      </c>
      <c r="E10" s="378" t="n">
        <v>5.2</v>
      </c>
      <c r="F10" s="361" t="n">
        <v>247.39</v>
      </c>
      <c r="G10" s="379" t="n">
        <v>15.8</v>
      </c>
      <c r="H10" s="361" t="n">
        <v>162.3</v>
      </c>
      <c r="I10" s="379" t="n">
        <v>8.4</v>
      </c>
    </row>
    <row r="11" s="330" customFormat="true" ht="27.75" hidden="false" customHeight="true" outlineLevel="0" collapsed="false">
      <c r="A11" s="381" t="s">
        <v>313</v>
      </c>
      <c r="B11" s="382" t="n">
        <v>950.9584</v>
      </c>
      <c r="C11" s="338" t="n">
        <v>11.9</v>
      </c>
      <c r="D11" s="383" t="n">
        <v>121.0392</v>
      </c>
      <c r="E11" s="340" t="n">
        <v>4</v>
      </c>
      <c r="F11" s="383" t="n">
        <v>527.9879</v>
      </c>
      <c r="G11" s="340" t="n">
        <v>14.7</v>
      </c>
      <c r="H11" s="383" t="n">
        <v>301.9313</v>
      </c>
      <c r="I11" s="341" t="n">
        <v>9.9</v>
      </c>
    </row>
    <row r="12" s="325" customFormat="true" ht="27.75" hidden="false" customHeight="true" outlineLevel="0" collapsed="false">
      <c r="A12" s="22" t="s">
        <v>314</v>
      </c>
      <c r="B12" s="361" t="n">
        <v>551.39</v>
      </c>
      <c r="C12" s="379" t="n">
        <v>10.3</v>
      </c>
      <c r="D12" s="361" t="n">
        <v>35.3473</v>
      </c>
      <c r="E12" s="378" t="n">
        <v>3.6</v>
      </c>
      <c r="F12" s="361" t="n">
        <v>331.2812</v>
      </c>
      <c r="G12" s="379" t="n">
        <v>11.8</v>
      </c>
      <c r="H12" s="361" t="n">
        <v>184.7614</v>
      </c>
      <c r="I12" s="379" t="n">
        <v>9.2</v>
      </c>
    </row>
    <row r="13" s="325" customFormat="true" ht="27.75" hidden="false" customHeight="true" outlineLevel="0" collapsed="false">
      <c r="A13" s="22" t="s">
        <v>315</v>
      </c>
      <c r="B13" s="361" t="n">
        <v>601.27</v>
      </c>
      <c r="C13" s="379" t="n">
        <v>12</v>
      </c>
      <c r="D13" s="361" t="n">
        <v>63.83</v>
      </c>
      <c r="E13" s="378" t="n">
        <v>4.6</v>
      </c>
      <c r="F13" s="361" t="n">
        <v>349.95</v>
      </c>
      <c r="G13" s="379" t="n">
        <v>15.4</v>
      </c>
      <c r="H13" s="361" t="n">
        <v>187.49</v>
      </c>
      <c r="I13" s="379" t="n">
        <v>8.3</v>
      </c>
    </row>
    <row r="14" s="325" customFormat="true" ht="27.75" hidden="false" customHeight="true" outlineLevel="0" collapsed="false">
      <c r="A14" s="22" t="s">
        <v>316</v>
      </c>
      <c r="B14" s="361" t="n">
        <v>854.14</v>
      </c>
      <c r="C14" s="379" t="n">
        <v>13.8</v>
      </c>
      <c r="D14" s="361" t="n">
        <v>36.45</v>
      </c>
      <c r="E14" s="378" t="n">
        <v>4.4</v>
      </c>
      <c r="F14" s="361" t="n">
        <v>593.92</v>
      </c>
      <c r="G14" s="379" t="n">
        <v>16.1</v>
      </c>
      <c r="H14" s="361" t="n">
        <v>223.77</v>
      </c>
      <c r="I14" s="379" t="n">
        <v>9.7</v>
      </c>
    </row>
    <row r="15" s="325" customFormat="true" ht="27.75" hidden="false" customHeight="true" outlineLevel="0" collapsed="false">
      <c r="A15" s="22" t="s">
        <v>317</v>
      </c>
      <c r="B15" s="361" t="s">
        <v>318</v>
      </c>
      <c r="C15" s="379" t="s">
        <v>319</v>
      </c>
      <c r="D15" s="361" t="s">
        <v>320</v>
      </c>
      <c r="E15" s="378" t="s">
        <v>321</v>
      </c>
      <c r="F15" s="361" t="s">
        <v>322</v>
      </c>
      <c r="G15" s="379" t="s">
        <v>323</v>
      </c>
      <c r="H15" s="361" t="s">
        <v>324</v>
      </c>
      <c r="I15" s="379" t="s">
        <v>325</v>
      </c>
    </row>
    <row r="16" s="325" customFormat="true" ht="27.75" hidden="false" customHeight="true" outlineLevel="0" collapsed="false">
      <c r="A16" s="22" t="s">
        <v>326</v>
      </c>
      <c r="B16" s="361" t="n">
        <v>1305.32</v>
      </c>
      <c r="C16" s="379" t="n">
        <v>12.4</v>
      </c>
      <c r="D16" s="361" t="n">
        <v>46.44</v>
      </c>
      <c r="E16" s="378" t="n">
        <v>5</v>
      </c>
      <c r="F16" s="361" t="n">
        <v>733.69</v>
      </c>
      <c r="G16" s="379" t="n">
        <v>12.9</v>
      </c>
      <c r="H16" s="361" t="n">
        <v>525.19</v>
      </c>
      <c r="I16" s="379" t="n">
        <v>12.2</v>
      </c>
    </row>
    <row r="17" s="325" customFormat="true" ht="27.75" hidden="false" customHeight="true" outlineLevel="0" collapsed="false">
      <c r="A17" s="384" t="s">
        <v>327</v>
      </c>
      <c r="B17" s="369" t="n">
        <v>2231.83</v>
      </c>
      <c r="C17" s="385" t="n">
        <v>11</v>
      </c>
      <c r="D17" s="369" t="n">
        <v>136.27</v>
      </c>
      <c r="E17" s="386" t="n">
        <v>3.7</v>
      </c>
      <c r="F17" s="369" t="n">
        <v>1226.26</v>
      </c>
      <c r="G17" s="385" t="n">
        <v>11.8</v>
      </c>
      <c r="H17" s="369" t="n">
        <v>869.3</v>
      </c>
      <c r="I17" s="385" t="n">
        <v>10.9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6484375" defaultRowHeight="24.95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10.85"/>
    <col collapsed="false" customWidth="true" hidden="false" outlineLevel="0" max="3" min="3" style="35" width="9.09"/>
    <col collapsed="false" customWidth="true" hidden="false" outlineLevel="0" max="4" min="4" style="3" width="10.85"/>
    <col collapsed="false" customWidth="true" hidden="false" outlineLevel="0" max="5" min="5" style="35" width="9.09"/>
    <col collapsed="false" customWidth="true" hidden="false" outlineLevel="0" max="6" min="6" style="3" width="10.85"/>
    <col collapsed="false" customWidth="true" hidden="false" outlineLevel="0" max="7" min="7" style="35" width="9.09"/>
    <col collapsed="false" customWidth="true" hidden="false" outlineLevel="0" max="8" min="8" style="3" width="10.85"/>
    <col collapsed="false" customWidth="true" hidden="false" outlineLevel="0" max="9" min="9" style="35" width="9.09"/>
    <col collapsed="false" customWidth="true" hidden="false" outlineLevel="0" max="10" min="10" style="3" width="10.85"/>
    <col collapsed="false" customWidth="true" hidden="false" outlineLevel="0" max="11" min="11" style="35" width="9.09"/>
    <col collapsed="false" customWidth="true" hidden="false" outlineLevel="0" max="12" min="12" style="387" width="11.58"/>
    <col collapsed="false" customWidth="true" hidden="false" outlineLevel="0" max="13" min="13" style="35" width="9.09"/>
    <col collapsed="false" customWidth="true" hidden="false" outlineLevel="0" max="14" min="14" style="387" width="11.58"/>
    <col collapsed="false" customWidth="true" hidden="false" outlineLevel="0" max="15" min="15" style="35" width="9.09"/>
    <col collapsed="false" customWidth="false" hidden="false" outlineLevel="0" max="257" min="16" style="3" width="9.96"/>
  </cols>
  <sheetData>
    <row r="1" customFormat="false" ht="36.75" hidden="false" customHeight="true" outlineLevel="0" collapsed="false">
      <c r="A1" s="388" t="s">
        <v>328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customFormat="false" ht="15.75" hidden="false" customHeight="true" outlineLevel="0" collapsed="false">
      <c r="A2" s="389"/>
      <c r="B2" s="389"/>
      <c r="C2" s="390"/>
      <c r="D2" s="389"/>
      <c r="E2" s="390"/>
      <c r="F2" s="389"/>
      <c r="G2" s="390"/>
      <c r="H2" s="391"/>
      <c r="I2" s="392"/>
      <c r="J2" s="103"/>
      <c r="K2" s="393"/>
      <c r="L2" s="394" t="s">
        <v>280</v>
      </c>
      <c r="M2" s="394"/>
    </row>
    <row r="3" customFormat="false" ht="28.5" hidden="false" customHeight="true" outlineLevel="0" collapsed="false">
      <c r="A3" s="395"/>
      <c r="B3" s="110" t="s">
        <v>2</v>
      </c>
      <c r="C3" s="110"/>
      <c r="D3" s="12" t="s">
        <v>3</v>
      </c>
      <c r="E3" s="12"/>
      <c r="F3" s="396" t="s">
        <v>329</v>
      </c>
      <c r="G3" s="396"/>
      <c r="H3" s="110" t="s">
        <v>303</v>
      </c>
      <c r="I3" s="110"/>
      <c r="J3" s="110" t="s">
        <v>6</v>
      </c>
      <c r="K3" s="110"/>
      <c r="L3" s="397" t="s">
        <v>330</v>
      </c>
      <c r="M3" s="397"/>
      <c r="N3" s="397" t="s">
        <v>331</v>
      </c>
      <c r="O3" s="397"/>
    </row>
    <row r="4" customFormat="false" ht="28.5" hidden="false" customHeight="true" outlineLevel="0" collapsed="false">
      <c r="A4" s="395"/>
      <c r="B4" s="398" t="s">
        <v>332</v>
      </c>
      <c r="C4" s="399" t="s">
        <v>8</v>
      </c>
      <c r="D4" s="111" t="s">
        <v>332</v>
      </c>
      <c r="E4" s="400" t="s">
        <v>8</v>
      </c>
      <c r="F4" s="111" t="s">
        <v>332</v>
      </c>
      <c r="G4" s="400" t="s">
        <v>8</v>
      </c>
      <c r="H4" s="398" t="s">
        <v>332</v>
      </c>
      <c r="I4" s="401" t="s">
        <v>8</v>
      </c>
      <c r="J4" s="398" t="s">
        <v>332</v>
      </c>
      <c r="K4" s="401" t="s">
        <v>8</v>
      </c>
      <c r="L4" s="402" t="s">
        <v>332</v>
      </c>
      <c r="M4" s="399" t="s">
        <v>8</v>
      </c>
      <c r="N4" s="402" t="s">
        <v>332</v>
      </c>
      <c r="O4" s="399" t="s">
        <v>8</v>
      </c>
    </row>
    <row r="5" customFormat="false" ht="28.5" hidden="false" customHeight="true" outlineLevel="0" collapsed="false">
      <c r="A5" s="375" t="s">
        <v>307</v>
      </c>
      <c r="B5" s="403" t="n">
        <v>321.87</v>
      </c>
      <c r="C5" s="404" t="n">
        <v>18.2</v>
      </c>
      <c r="D5" s="405" t="n">
        <v>360.2823</v>
      </c>
      <c r="E5" s="406" t="n">
        <v>27.3</v>
      </c>
      <c r="F5" s="405" t="n">
        <v>207.97588</v>
      </c>
      <c r="G5" s="407" t="n">
        <v>16.2</v>
      </c>
      <c r="H5" s="408" t="n">
        <v>72.7638</v>
      </c>
      <c r="I5" s="409" t="n">
        <v>18.1</v>
      </c>
      <c r="J5" s="408" t="n">
        <v>44.18</v>
      </c>
      <c r="K5" s="409" t="n">
        <v>34.16</v>
      </c>
      <c r="L5" s="410" t="n">
        <v>10330</v>
      </c>
      <c r="M5" s="406" t="n">
        <v>15.9</v>
      </c>
      <c r="N5" s="410" t="n">
        <v>3810.9</v>
      </c>
      <c r="O5" s="406" t="n">
        <v>17.5</v>
      </c>
    </row>
    <row r="6" customFormat="false" ht="28.5" hidden="false" customHeight="true" outlineLevel="0" collapsed="false">
      <c r="A6" s="22" t="s">
        <v>308</v>
      </c>
      <c r="B6" s="411" t="n">
        <v>264.4</v>
      </c>
      <c r="C6" s="412" t="n">
        <v>19.1</v>
      </c>
      <c r="D6" s="413" t="n">
        <v>302.13</v>
      </c>
      <c r="E6" s="28" t="n">
        <v>31</v>
      </c>
      <c r="F6" s="413" t="n">
        <v>162.96</v>
      </c>
      <c r="G6" s="28" t="n">
        <v>16.9</v>
      </c>
      <c r="H6" s="413" t="s">
        <v>10</v>
      </c>
      <c r="I6" s="24" t="s">
        <v>10</v>
      </c>
      <c r="J6" s="413" t="n">
        <v>44.4</v>
      </c>
      <c r="K6" s="24" t="n">
        <v>31.5</v>
      </c>
      <c r="L6" s="414" t="n">
        <v>10668</v>
      </c>
      <c r="M6" s="28" t="n">
        <v>16.2</v>
      </c>
      <c r="N6" s="414" t="n">
        <v>4019.4</v>
      </c>
      <c r="O6" s="28" t="n">
        <v>17.5</v>
      </c>
    </row>
    <row r="7" customFormat="false" ht="28.5" hidden="false" customHeight="true" outlineLevel="0" collapsed="false">
      <c r="A7" s="380" t="s">
        <v>309</v>
      </c>
      <c r="B7" s="415" t="n">
        <v>135.8</v>
      </c>
      <c r="C7" s="416" t="n">
        <v>15.3</v>
      </c>
      <c r="D7" s="413" t="n">
        <v>257.9</v>
      </c>
      <c r="E7" s="28" t="n">
        <v>32.1</v>
      </c>
      <c r="F7" s="413" t="n">
        <v>82.3</v>
      </c>
      <c r="G7" s="28" t="n">
        <v>15.8</v>
      </c>
      <c r="H7" s="413" t="n">
        <v>28.51</v>
      </c>
      <c r="I7" s="24" t="n">
        <v>24.5</v>
      </c>
      <c r="J7" s="413" t="n">
        <v>19.5</v>
      </c>
      <c r="K7" s="24" t="n">
        <v>27.4</v>
      </c>
      <c r="L7" s="414" t="n">
        <v>9898.9</v>
      </c>
      <c r="M7" s="28" t="n">
        <v>14.35</v>
      </c>
      <c r="N7" s="414" t="n">
        <v>4320.3</v>
      </c>
      <c r="O7" s="28" t="n">
        <v>18</v>
      </c>
    </row>
    <row r="8" customFormat="false" ht="28.5" hidden="false" customHeight="true" outlineLevel="0" collapsed="false">
      <c r="A8" s="22" t="s">
        <v>310</v>
      </c>
      <c r="B8" s="411" t="n">
        <v>522.7</v>
      </c>
      <c r="C8" s="412" t="n">
        <v>19.6</v>
      </c>
      <c r="D8" s="413" t="n">
        <v>728.6</v>
      </c>
      <c r="E8" s="28" t="n">
        <v>29.2</v>
      </c>
      <c r="F8" s="413" t="n">
        <v>351.67</v>
      </c>
      <c r="G8" s="28" t="n">
        <v>15.8</v>
      </c>
      <c r="H8" s="413" t="n">
        <v>135.75</v>
      </c>
      <c r="I8" s="24" t="n">
        <v>20.1</v>
      </c>
      <c r="J8" s="413" t="n">
        <v>82.02</v>
      </c>
      <c r="K8" s="24" t="n">
        <v>37.2</v>
      </c>
      <c r="L8" s="160" t="n">
        <v>9490</v>
      </c>
      <c r="M8" s="417" t="n">
        <v>14.5</v>
      </c>
      <c r="N8" s="160" t="n">
        <v>4256</v>
      </c>
      <c r="O8" s="417" t="n">
        <v>18.6</v>
      </c>
    </row>
    <row r="9" customFormat="false" ht="28.5" hidden="false" customHeight="true" outlineLevel="0" collapsed="false">
      <c r="A9" s="22" t="s">
        <v>311</v>
      </c>
      <c r="B9" s="411" t="n">
        <v>249.87</v>
      </c>
      <c r="C9" s="412" t="n">
        <v>18.6</v>
      </c>
      <c r="D9" s="413" t="n">
        <v>383.56</v>
      </c>
      <c r="E9" s="28" t="n">
        <v>30.3</v>
      </c>
      <c r="F9" s="413" t="n">
        <v>195.04</v>
      </c>
      <c r="G9" s="28" t="n">
        <v>16</v>
      </c>
      <c r="H9" s="413" t="n">
        <v>57.19</v>
      </c>
      <c r="I9" s="24" t="n">
        <v>27.4</v>
      </c>
      <c r="J9" s="413" t="n">
        <v>34.2</v>
      </c>
      <c r="K9" s="24" t="n">
        <v>32.7</v>
      </c>
      <c r="L9" s="160" t="n">
        <v>9744</v>
      </c>
      <c r="M9" s="417" t="n">
        <v>14.9</v>
      </c>
      <c r="N9" s="160" t="n">
        <v>3834</v>
      </c>
      <c r="O9" s="417" t="n">
        <v>19.7</v>
      </c>
      <c r="P9" s="4"/>
    </row>
    <row r="10" customFormat="false" ht="28.5" hidden="false" customHeight="true" outlineLevel="0" collapsed="false">
      <c r="A10" s="22" t="s">
        <v>312</v>
      </c>
      <c r="B10" s="411" t="n">
        <v>183.7</v>
      </c>
      <c r="C10" s="412" t="n">
        <v>18.4</v>
      </c>
      <c r="D10" s="413" t="n">
        <v>497.43</v>
      </c>
      <c r="E10" s="28" t="n">
        <v>34.2</v>
      </c>
      <c r="F10" s="413" t="n">
        <v>305.12</v>
      </c>
      <c r="G10" s="28" t="n">
        <v>15.8</v>
      </c>
      <c r="H10" s="413" t="n">
        <v>48.97</v>
      </c>
      <c r="I10" s="24" t="n">
        <v>21</v>
      </c>
      <c r="J10" s="413" t="n">
        <v>29.79</v>
      </c>
      <c r="K10" s="24" t="n">
        <v>22.7</v>
      </c>
      <c r="L10" s="160" t="n">
        <v>8566</v>
      </c>
      <c r="M10" s="417" t="n">
        <v>14.9</v>
      </c>
      <c r="N10" s="160" t="s">
        <v>10</v>
      </c>
      <c r="O10" s="417" t="s">
        <v>10</v>
      </c>
    </row>
    <row r="11" s="276" customFormat="true" ht="28.5" hidden="false" customHeight="true" outlineLevel="0" collapsed="false">
      <c r="A11" s="381" t="s">
        <v>292</v>
      </c>
      <c r="B11" s="418" t="s">
        <v>10</v>
      </c>
      <c r="C11" s="419" t="n">
        <v>15.5</v>
      </c>
      <c r="D11" s="420" t="n">
        <v>495.28</v>
      </c>
      <c r="E11" s="421" t="n">
        <v>35.5</v>
      </c>
      <c r="F11" s="422" t="n">
        <v>326.3</v>
      </c>
      <c r="G11" s="423" t="n">
        <v>15.5</v>
      </c>
      <c r="H11" s="420" t="n">
        <v>127.07</v>
      </c>
      <c r="I11" s="424" t="n">
        <v>27.9</v>
      </c>
      <c r="J11" s="420" t="n">
        <v>53</v>
      </c>
      <c r="K11" s="424" t="n">
        <v>32.8</v>
      </c>
      <c r="L11" s="425" t="n">
        <v>11166</v>
      </c>
      <c r="M11" s="421" t="n">
        <v>13.4</v>
      </c>
      <c r="N11" s="425" t="n">
        <v>5106</v>
      </c>
      <c r="O11" s="421" t="n">
        <v>20.3</v>
      </c>
    </row>
    <row r="12" customFormat="false" ht="28.5" hidden="false" customHeight="true" outlineLevel="0" collapsed="false">
      <c r="A12" s="22" t="s">
        <v>314</v>
      </c>
      <c r="B12" s="411" t="n">
        <v>251.74</v>
      </c>
      <c r="C12" s="412" t="n">
        <v>13.9</v>
      </c>
      <c r="D12" s="413" t="n">
        <v>534.87</v>
      </c>
      <c r="E12" s="28" t="n">
        <v>30.7</v>
      </c>
      <c r="F12" s="413" t="n">
        <v>167.33</v>
      </c>
      <c r="G12" s="24" t="n">
        <v>15.5</v>
      </c>
      <c r="H12" s="413" t="n">
        <v>110.38</v>
      </c>
      <c r="I12" s="24" t="n">
        <v>36.1</v>
      </c>
      <c r="J12" s="413" t="n">
        <v>79.11</v>
      </c>
      <c r="K12" s="24" t="n">
        <v>53.5</v>
      </c>
      <c r="L12" s="414" t="n">
        <v>10168</v>
      </c>
      <c r="M12" s="28" t="n">
        <v>15.7</v>
      </c>
      <c r="N12" s="414" t="n">
        <v>3568</v>
      </c>
      <c r="O12" s="28" t="n">
        <v>17.2</v>
      </c>
    </row>
    <row r="13" customFormat="false" ht="28.5" hidden="false" customHeight="true" outlineLevel="0" collapsed="false">
      <c r="A13" s="22" t="s">
        <v>315</v>
      </c>
      <c r="B13" s="411" t="n">
        <v>224.1765</v>
      </c>
      <c r="C13" s="412" t="n">
        <v>17</v>
      </c>
      <c r="D13" s="413" t="n">
        <v>405.357</v>
      </c>
      <c r="E13" s="28" t="n">
        <v>24.8</v>
      </c>
      <c r="F13" s="413" t="n">
        <v>212.1076</v>
      </c>
      <c r="G13" s="28" t="n">
        <v>16</v>
      </c>
      <c r="H13" s="413" t="n">
        <v>92.4627</v>
      </c>
      <c r="I13" s="24" t="n">
        <v>3.1</v>
      </c>
      <c r="J13" s="413" t="n">
        <v>17.909</v>
      </c>
      <c r="K13" s="24" t="n">
        <v>12.6</v>
      </c>
      <c r="L13" s="414" t="n">
        <v>10125</v>
      </c>
      <c r="M13" s="28" t="n">
        <v>15</v>
      </c>
      <c r="N13" s="414" t="n">
        <v>3620</v>
      </c>
      <c r="O13" s="28" t="n">
        <v>19.7</v>
      </c>
    </row>
    <row r="14" customFormat="false" ht="28.5" hidden="false" customHeight="true" outlineLevel="0" collapsed="false">
      <c r="A14" s="22" t="s">
        <v>316</v>
      </c>
      <c r="B14" s="411" t="n">
        <v>497.2919</v>
      </c>
      <c r="C14" s="412" t="n">
        <v>17.8</v>
      </c>
      <c r="D14" s="413" t="n">
        <v>827.4094</v>
      </c>
      <c r="E14" s="28" t="n">
        <v>24.9</v>
      </c>
      <c r="F14" s="413" t="n">
        <v>227.8809</v>
      </c>
      <c r="G14" s="28" t="n">
        <v>16.7</v>
      </c>
      <c r="H14" s="413" t="n">
        <v>184.0629</v>
      </c>
      <c r="I14" s="24" t="n">
        <v>19.5</v>
      </c>
      <c r="J14" s="413" t="n">
        <v>97.4454</v>
      </c>
      <c r="K14" s="24" t="n">
        <v>26.9</v>
      </c>
      <c r="L14" s="414" t="n">
        <v>12334</v>
      </c>
      <c r="M14" s="28" t="n">
        <v>14.3</v>
      </c>
      <c r="N14" s="414" t="n">
        <v>4857</v>
      </c>
      <c r="O14" s="28" t="n">
        <v>19.2</v>
      </c>
    </row>
    <row r="15" customFormat="false" ht="28.5" hidden="false" customHeight="true" outlineLevel="0" collapsed="false">
      <c r="A15" s="22" t="s">
        <v>317</v>
      </c>
      <c r="B15" s="411" t="n">
        <v>768.0414</v>
      </c>
      <c r="C15" s="412" t="n">
        <v>4.6</v>
      </c>
      <c r="D15" s="413" t="n">
        <v>261.3366</v>
      </c>
      <c r="E15" s="28" t="n">
        <v>31.5</v>
      </c>
      <c r="F15" s="413" t="n">
        <v>62.6745</v>
      </c>
      <c r="G15" s="24" t="n">
        <v>16.9</v>
      </c>
      <c r="H15" s="413" t="n">
        <v>63.8438</v>
      </c>
      <c r="I15" s="24" t="n">
        <v>4.9</v>
      </c>
      <c r="J15" s="413" t="n">
        <v>28.3187</v>
      </c>
      <c r="K15" s="24" t="n">
        <v>22.4</v>
      </c>
      <c r="L15" s="414" t="n">
        <v>12715</v>
      </c>
      <c r="M15" s="28" t="n">
        <v>14.2</v>
      </c>
      <c r="N15" s="414" t="n">
        <v>5283</v>
      </c>
      <c r="O15" s="28" t="n">
        <v>18.8</v>
      </c>
    </row>
    <row r="16" customFormat="false" ht="28.5" hidden="false" customHeight="true" outlineLevel="0" collapsed="false">
      <c r="A16" s="22" t="s">
        <v>326</v>
      </c>
      <c r="B16" s="411" t="n">
        <v>716.36</v>
      </c>
      <c r="C16" s="412" t="n">
        <v>14.2</v>
      </c>
      <c r="D16" s="413" t="n">
        <v>823.47</v>
      </c>
      <c r="E16" s="28" t="n">
        <v>22.3</v>
      </c>
      <c r="F16" s="413" t="n">
        <v>375.54</v>
      </c>
      <c r="G16" s="28" t="n">
        <v>15.7</v>
      </c>
      <c r="H16" s="413" t="n">
        <v>261.4</v>
      </c>
      <c r="I16" s="24" t="n">
        <v>-6.8</v>
      </c>
      <c r="J16" s="413" t="n">
        <v>108</v>
      </c>
      <c r="K16" s="24" t="n">
        <v>13.1</v>
      </c>
      <c r="L16" s="414" t="n">
        <v>16059</v>
      </c>
      <c r="M16" s="28" t="n">
        <v>15</v>
      </c>
      <c r="N16" s="414" t="n">
        <v>8927</v>
      </c>
      <c r="O16" s="28" t="n">
        <v>14.6</v>
      </c>
    </row>
    <row r="17" customFormat="false" ht="28.5" hidden="false" customHeight="true" outlineLevel="0" collapsed="false">
      <c r="A17" s="384" t="s">
        <v>327</v>
      </c>
      <c r="B17" s="426" t="n">
        <v>1113.54</v>
      </c>
      <c r="C17" s="427" t="n">
        <v>14.2</v>
      </c>
      <c r="D17" s="426" t="n">
        <v>1236.45</v>
      </c>
      <c r="E17" s="32" t="n">
        <v>21.8</v>
      </c>
      <c r="F17" s="426" t="n">
        <v>835.96</v>
      </c>
      <c r="G17" s="31" t="n">
        <v>15.3</v>
      </c>
      <c r="H17" s="426" t="n">
        <v>513.84</v>
      </c>
      <c r="I17" s="31" t="n">
        <v>2.8</v>
      </c>
      <c r="J17" s="426" t="n">
        <v>194.08</v>
      </c>
      <c r="K17" s="31" t="n">
        <v>15.3</v>
      </c>
      <c r="L17" s="428" t="n">
        <v>15422</v>
      </c>
      <c r="M17" s="32" t="n">
        <v>15.2</v>
      </c>
      <c r="N17" s="428" t="n">
        <v>10249</v>
      </c>
      <c r="O17" s="32" t="n">
        <v>14.7</v>
      </c>
    </row>
    <row r="18" customFormat="false" ht="38.25" hidden="false" customHeight="true" outlineLevel="0" collapsed="false">
      <c r="A18" s="429"/>
      <c r="B18" s="429"/>
      <c r="C18" s="430"/>
      <c r="D18" s="429"/>
      <c r="E18" s="430"/>
      <c r="F18" s="429"/>
      <c r="G18" s="430"/>
      <c r="H18" s="431"/>
      <c r="J18" s="431"/>
    </row>
    <row r="19" customFormat="false" ht="38.25" hidden="false" customHeight="true" outlineLevel="0" collapsed="false">
      <c r="H19" s="431"/>
      <c r="J19" s="431"/>
    </row>
    <row r="20" customFormat="false" ht="38.25" hidden="false" customHeight="true" outlineLevel="0" collapsed="false">
      <c r="J20" s="431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35.64"/>
    <col collapsed="false" customWidth="true" hidden="false" outlineLevel="0" max="2" min="2" style="3" width="11.29"/>
    <col collapsed="false" customWidth="true" hidden="false" outlineLevel="0" max="4" min="3" style="3" width="12.61"/>
    <col collapsed="false" customWidth="true" hidden="false" outlineLevel="0" max="5" min="5" style="35" width="10.26"/>
    <col collapsed="false" customWidth="false" hidden="false" outlineLevel="0" max="6" min="6" style="3" width="9.38"/>
  </cols>
  <sheetData>
    <row r="1" customFormat="false" ht="26.25" hidden="false" customHeight="true" outlineLevel="0" collapsed="false">
      <c r="A1" s="36" t="s">
        <v>24</v>
      </c>
      <c r="B1" s="36"/>
      <c r="C1" s="36"/>
      <c r="D1" s="36"/>
      <c r="E1" s="36"/>
    </row>
    <row r="2" customFormat="false" ht="26.25" hidden="false" customHeight="true" outlineLevel="0" collapsed="false">
      <c r="A2" s="37"/>
      <c r="B2" s="37"/>
      <c r="C2" s="37"/>
      <c r="D2" s="38" t="s">
        <v>25</v>
      </c>
      <c r="E2" s="38"/>
    </row>
    <row r="3" customFormat="false" ht="26.25" hidden="false" customHeight="true" outlineLevel="0" collapsed="false">
      <c r="A3" s="39" t="s">
        <v>26</v>
      </c>
      <c r="B3" s="40" t="s">
        <v>27</v>
      </c>
      <c r="C3" s="41" t="s">
        <v>28</v>
      </c>
      <c r="D3" s="42" t="s">
        <v>29</v>
      </c>
      <c r="E3" s="43" t="s">
        <v>30</v>
      </c>
    </row>
    <row r="4" customFormat="false" ht="26.25" hidden="false" customHeight="true" outlineLevel="0" collapsed="false">
      <c r="A4" s="39"/>
      <c r="B4" s="40"/>
      <c r="C4" s="44" t="s">
        <v>31</v>
      </c>
      <c r="D4" s="45" t="s">
        <v>32</v>
      </c>
      <c r="E4" s="43"/>
    </row>
    <row r="5" s="50" customFormat="true" ht="26.25" hidden="false" customHeight="true" outlineLevel="0" collapsed="false">
      <c r="A5" s="46" t="s">
        <v>33</v>
      </c>
      <c r="B5" s="47" t="s">
        <v>10</v>
      </c>
      <c r="C5" s="47" t="s">
        <v>10</v>
      </c>
      <c r="D5" s="48" t="s">
        <v>10</v>
      </c>
      <c r="E5" s="49" t="n">
        <v>15.7</v>
      </c>
    </row>
    <row r="6" s="55" customFormat="true" ht="26.25" hidden="false" customHeight="true" outlineLevel="0" collapsed="false">
      <c r="A6" s="51" t="s">
        <v>34</v>
      </c>
      <c r="B6" s="52" t="n">
        <v>802400</v>
      </c>
      <c r="C6" s="52" t="n">
        <v>4531292</v>
      </c>
      <c r="D6" s="53" t="n">
        <v>3732001</v>
      </c>
      <c r="E6" s="54" t="n">
        <v>20.1</v>
      </c>
    </row>
    <row r="7" s="55" customFormat="true" ht="26.25" hidden="false" customHeight="true" outlineLevel="0" collapsed="false">
      <c r="A7" s="51" t="s">
        <v>35</v>
      </c>
      <c r="B7" s="52" t="n">
        <v>875131</v>
      </c>
      <c r="C7" s="52" t="n">
        <v>4939172</v>
      </c>
      <c r="D7" s="53" t="n">
        <v>4100216</v>
      </c>
      <c r="E7" s="54" t="n">
        <v>19.2</v>
      </c>
    </row>
    <row r="8" s="55" customFormat="true" ht="26.25" hidden="false" customHeight="true" outlineLevel="0" collapsed="false">
      <c r="A8" s="51" t="s">
        <v>36</v>
      </c>
      <c r="B8" s="52" t="n">
        <v>36161</v>
      </c>
      <c r="C8" s="52" t="n">
        <v>242062</v>
      </c>
      <c r="D8" s="53" t="n">
        <v>269591</v>
      </c>
      <c r="E8" s="54" t="n">
        <v>-11.7</v>
      </c>
    </row>
    <row r="9" s="55" customFormat="true" ht="26.25" hidden="false" customHeight="true" outlineLevel="0" collapsed="false">
      <c r="A9" s="51" t="s">
        <v>37</v>
      </c>
      <c r="B9" s="52" t="n">
        <v>664191</v>
      </c>
      <c r="C9" s="52" t="n">
        <v>3997564</v>
      </c>
      <c r="D9" s="53" t="n">
        <v>3395466</v>
      </c>
      <c r="E9" s="54" t="n">
        <v>17.4</v>
      </c>
      <c r="F9" s="56"/>
    </row>
    <row r="10" s="55" customFormat="true" ht="26.25" hidden="false" customHeight="true" outlineLevel="0" collapsed="false">
      <c r="A10" s="51" t="s">
        <v>38</v>
      </c>
      <c r="B10" s="52" t="n">
        <v>48176</v>
      </c>
      <c r="C10" s="52" t="n">
        <v>260647</v>
      </c>
      <c r="D10" s="53" t="n">
        <v>225409</v>
      </c>
      <c r="E10" s="54" t="n">
        <v>14.6</v>
      </c>
    </row>
    <row r="11" s="55" customFormat="true" ht="26.25" hidden="false" customHeight="true" outlineLevel="0" collapsed="false">
      <c r="A11" s="51" t="s">
        <v>39</v>
      </c>
      <c r="B11" s="52" t="n">
        <v>241279</v>
      </c>
      <c r="C11" s="52" t="n">
        <v>1387669</v>
      </c>
      <c r="D11" s="53" t="n">
        <v>1150972</v>
      </c>
      <c r="E11" s="54" t="n">
        <v>18.6</v>
      </c>
    </row>
    <row r="12" s="55" customFormat="true" ht="26.25" hidden="false" customHeight="true" outlineLevel="0" collapsed="false">
      <c r="A12" s="51" t="s">
        <v>40</v>
      </c>
      <c r="B12" s="52" t="n">
        <v>154397</v>
      </c>
      <c r="C12" s="52" t="n">
        <v>894038</v>
      </c>
      <c r="D12" s="53" t="n">
        <v>777809</v>
      </c>
      <c r="E12" s="54" t="n">
        <v>14.8</v>
      </c>
    </row>
    <row r="13" s="55" customFormat="true" ht="26.25" hidden="false" customHeight="true" outlineLevel="0" collapsed="false">
      <c r="A13" s="51" t="s">
        <v>41</v>
      </c>
      <c r="B13" s="52" t="n">
        <v>60226</v>
      </c>
      <c r="C13" s="52" t="n">
        <v>357060</v>
      </c>
      <c r="D13" s="53" t="n">
        <v>290935</v>
      </c>
      <c r="E13" s="54" t="n">
        <v>23</v>
      </c>
    </row>
    <row r="14" s="55" customFormat="true" ht="26.25" hidden="false" customHeight="true" outlineLevel="0" collapsed="false">
      <c r="A14" s="51" t="s">
        <v>42</v>
      </c>
      <c r="B14" s="52" t="n">
        <v>136676</v>
      </c>
      <c r="C14" s="52" t="n">
        <v>1035695</v>
      </c>
      <c r="D14" s="53" t="n">
        <v>1014759</v>
      </c>
      <c r="E14" s="54" t="n">
        <v>3</v>
      </c>
    </row>
    <row r="15" s="55" customFormat="true" ht="26.25" hidden="false" customHeight="true" outlineLevel="0" collapsed="false">
      <c r="A15" s="51" t="s">
        <v>43</v>
      </c>
      <c r="B15" s="52" t="n">
        <v>899406</v>
      </c>
      <c r="C15" s="52" t="n">
        <v>5102862</v>
      </c>
      <c r="D15" s="53" t="n">
        <v>4251692</v>
      </c>
      <c r="E15" s="54" t="n">
        <v>18.6862077497618</v>
      </c>
    </row>
    <row r="16" s="50" customFormat="true" ht="26.25" hidden="false" customHeight="true" outlineLevel="0" collapsed="false">
      <c r="A16" s="46" t="s">
        <v>44</v>
      </c>
      <c r="B16" s="47" t="n">
        <v>3805120</v>
      </c>
      <c r="C16" s="47" t="n">
        <v>23043765</v>
      </c>
      <c r="D16" s="48" t="n">
        <v>19383069</v>
      </c>
      <c r="E16" s="49" t="n">
        <v>18.9</v>
      </c>
    </row>
    <row r="17" s="57" customFormat="true" ht="26.25" hidden="false" customHeight="true" outlineLevel="0" collapsed="false">
      <c r="A17" s="51" t="s">
        <v>45</v>
      </c>
      <c r="B17" s="52" t="n">
        <v>24738</v>
      </c>
      <c r="C17" s="52" t="n">
        <v>108503</v>
      </c>
      <c r="D17" s="53" t="n">
        <v>117942</v>
      </c>
      <c r="E17" s="54" t="n">
        <v>-8</v>
      </c>
    </row>
    <row r="18" s="60" customFormat="true" ht="26.25" hidden="false" customHeight="true" outlineLevel="0" collapsed="false">
      <c r="A18" s="46" t="s">
        <v>46</v>
      </c>
      <c r="B18" s="58" t="n">
        <v>97.53</v>
      </c>
      <c r="C18" s="58" t="n">
        <v>98.14</v>
      </c>
      <c r="D18" s="59" t="n">
        <v>97.17</v>
      </c>
      <c r="E18" s="49" t="n">
        <v>0.97</v>
      </c>
    </row>
    <row r="19" s="60" customFormat="true" ht="26.25" hidden="false" customHeight="true" outlineLevel="0" collapsed="false">
      <c r="A19" s="46" t="s">
        <v>47</v>
      </c>
      <c r="B19" s="61" t="s">
        <v>10</v>
      </c>
      <c r="C19" s="62" t="n">
        <v>405.688724626895</v>
      </c>
      <c r="D19" s="62" t="n">
        <v>379.656002204071</v>
      </c>
      <c r="E19" s="63" t="n">
        <v>26.0327224228246</v>
      </c>
    </row>
    <row r="20" s="57" customFormat="true" ht="26.25" hidden="false" customHeight="true" outlineLevel="0" collapsed="false">
      <c r="A20" s="64" t="s">
        <v>48</v>
      </c>
      <c r="B20" s="65" t="s">
        <v>10</v>
      </c>
      <c r="C20" s="66" t="n">
        <v>24.8183835255556</v>
      </c>
      <c r="D20" s="66" t="n">
        <v>26.0349120740881</v>
      </c>
      <c r="E20" s="67" t="n">
        <v>-1.21652854853245</v>
      </c>
      <c r="F20" s="68"/>
    </row>
    <row r="21" s="57" customFormat="true" ht="26.25" hidden="false" customHeight="true" outlineLevel="0" collapsed="false">
      <c r="A21" s="64" t="s">
        <v>49</v>
      </c>
      <c r="B21" s="65" t="s">
        <v>10</v>
      </c>
      <c r="C21" s="66" t="n">
        <v>125.629167582426</v>
      </c>
      <c r="D21" s="66" t="n">
        <v>139.865062278306</v>
      </c>
      <c r="E21" s="67" t="n">
        <v>-14.2358946958803</v>
      </c>
      <c r="F21" s="68"/>
    </row>
    <row r="22" s="57" customFormat="true" ht="26.25" hidden="false" customHeight="true" outlineLevel="0" collapsed="false">
      <c r="A22" s="64" t="s">
        <v>50</v>
      </c>
      <c r="B22" s="65" t="s">
        <v>10</v>
      </c>
      <c r="C22" s="66" t="n">
        <v>48.8487322281413</v>
      </c>
      <c r="D22" s="66" t="n">
        <v>54.6482316233281</v>
      </c>
      <c r="E22" s="67" t="n">
        <v>-5.79949939518677</v>
      </c>
      <c r="F22" s="68"/>
    </row>
    <row r="23" s="57" customFormat="true" ht="26.25" hidden="false" customHeight="true" outlineLevel="0" collapsed="false">
      <c r="A23" s="64" t="s">
        <v>51</v>
      </c>
      <c r="B23" s="65" t="s">
        <v>10</v>
      </c>
      <c r="C23" s="69" t="n">
        <v>10.3943499276187</v>
      </c>
      <c r="D23" s="69" t="n">
        <v>9.47178095234476</v>
      </c>
      <c r="E23" s="70" t="n">
        <v>0.922568975273922</v>
      </c>
      <c r="F23" s="68"/>
    </row>
    <row r="24" s="55" customFormat="true" ht="26.25" hidden="false" customHeight="true" outlineLevel="0" collapsed="false">
      <c r="A24" s="64" t="s">
        <v>52</v>
      </c>
      <c r="B24" s="65" t="s">
        <v>10</v>
      </c>
      <c r="C24" s="66" t="n">
        <v>1.89132346047562</v>
      </c>
      <c r="D24" s="66" t="n">
        <v>2.47706872026291</v>
      </c>
      <c r="E24" s="67" t="n">
        <v>-0.585745259787295</v>
      </c>
      <c r="F24" s="68"/>
    </row>
    <row r="25" s="55" customFormat="true" ht="26.25" hidden="false" customHeight="true" outlineLevel="0" collapsed="false">
      <c r="A25" s="64" t="s">
        <v>53</v>
      </c>
      <c r="B25" s="65" t="s">
        <v>10</v>
      </c>
      <c r="C25" s="52" t="n">
        <v>342426.295556414</v>
      </c>
      <c r="D25" s="52" t="n">
        <v>304218.215383761</v>
      </c>
      <c r="E25" s="67" t="n">
        <v>12.559</v>
      </c>
      <c r="F25" s="56"/>
    </row>
    <row r="26" s="55" customFormat="true" ht="26.25" hidden="false" customHeight="true" outlineLevel="0" collapsed="false">
      <c r="A26" s="64" t="s">
        <v>54</v>
      </c>
      <c r="B26" s="65" t="s">
        <v>10</v>
      </c>
      <c r="C26" s="52" t="n">
        <v>1500687.7</v>
      </c>
      <c r="D26" s="52" t="n">
        <v>1371775</v>
      </c>
      <c r="E26" s="67" t="n">
        <v>9.39751052468516</v>
      </c>
    </row>
    <row r="27" customFormat="false" ht="26.25" hidden="false" customHeight="true" outlineLevel="0" collapsed="false">
      <c r="A27" s="64" t="s">
        <v>55</v>
      </c>
      <c r="B27" s="65" t="s">
        <v>10</v>
      </c>
      <c r="C27" s="52" t="n">
        <v>320019.3</v>
      </c>
      <c r="D27" s="52" t="n">
        <v>342238.5</v>
      </c>
      <c r="E27" s="67" t="n">
        <v>-6.49231457010244</v>
      </c>
      <c r="F27" s="71"/>
    </row>
    <row r="28" customFormat="false" ht="26.25" hidden="false" customHeight="true" outlineLevel="0" collapsed="false">
      <c r="A28" s="72" t="s">
        <v>56</v>
      </c>
      <c r="B28" s="65" t="s">
        <v>10</v>
      </c>
      <c r="C28" s="52" t="n">
        <v>-148326.8</v>
      </c>
      <c r="D28" s="52" t="n">
        <v>-99085.5</v>
      </c>
      <c r="E28" s="67" t="n">
        <v>49.695767796499</v>
      </c>
    </row>
    <row r="29" customFormat="false" ht="33.75" hidden="false" customHeight="true" outlineLevel="0" collapsed="false">
      <c r="A29" s="73"/>
      <c r="B29" s="73"/>
      <c r="C29" s="73"/>
      <c r="D29" s="73"/>
      <c r="E29" s="73"/>
    </row>
  </sheetData>
  <mergeCells count="6">
    <mergeCell ref="A1:E1"/>
    <mergeCell ref="D2:E2"/>
    <mergeCell ref="A3:A4"/>
    <mergeCell ref="B3:B4"/>
    <mergeCell ref="E3:E4"/>
    <mergeCell ref="A29:E29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24.95" zeroHeight="false" outlineLevelRow="0" outlineLevelCol="0"/>
  <cols>
    <col collapsed="false" customWidth="true" hidden="false" outlineLevel="0" max="1" min="1" style="74" width="26.99"/>
    <col collapsed="false" customWidth="true" hidden="false" outlineLevel="0" max="2" min="2" style="1" width="9.82"/>
    <col collapsed="false" customWidth="true" hidden="false" outlineLevel="0" max="3" min="3" style="1" width="9.96"/>
    <col collapsed="false" customWidth="true" hidden="false" outlineLevel="0" max="5" min="4" style="3" width="10.99"/>
    <col collapsed="false" customWidth="true" hidden="false" outlineLevel="0" max="6" min="6" style="75" width="9.82"/>
  </cols>
  <sheetData>
    <row r="1" customFormat="false" ht="30.75" hidden="false" customHeight="true" outlineLevel="0" collapsed="false">
      <c r="A1" s="76" t="s">
        <v>57</v>
      </c>
      <c r="B1" s="76"/>
      <c r="C1" s="76"/>
      <c r="D1" s="76"/>
      <c r="E1" s="76"/>
      <c r="F1" s="76"/>
    </row>
    <row r="3" customFormat="false" ht="24.95" hidden="false" customHeight="true" outlineLevel="0" collapsed="false">
      <c r="A3" s="39" t="s">
        <v>58</v>
      </c>
      <c r="B3" s="40" t="s">
        <v>59</v>
      </c>
      <c r="C3" s="40" t="s">
        <v>60</v>
      </c>
      <c r="D3" s="41" t="s">
        <v>28</v>
      </c>
      <c r="E3" s="42" t="s">
        <v>29</v>
      </c>
      <c r="F3" s="43" t="s">
        <v>30</v>
      </c>
    </row>
    <row r="4" customFormat="false" ht="24.95" hidden="false" customHeight="true" outlineLevel="0" collapsed="false">
      <c r="A4" s="39"/>
      <c r="B4" s="40"/>
      <c r="C4" s="40"/>
      <c r="D4" s="44" t="s">
        <v>31</v>
      </c>
      <c r="E4" s="45" t="s">
        <v>32</v>
      </c>
      <c r="F4" s="43"/>
    </row>
    <row r="5" customFormat="false" ht="28.5" hidden="false" customHeight="true" outlineLevel="0" collapsed="false">
      <c r="A5" s="77" t="s">
        <v>61</v>
      </c>
      <c r="B5" s="78" t="s">
        <v>62</v>
      </c>
      <c r="C5" s="78" t="n">
        <v>67750</v>
      </c>
      <c r="D5" s="78" t="n">
        <v>571077</v>
      </c>
      <c r="E5" s="53" t="n">
        <v>707884</v>
      </c>
      <c r="F5" s="79" t="n">
        <f aca="false">D5/E5*100-100</f>
        <v>-19.3261890366218</v>
      </c>
    </row>
    <row r="6" customFormat="false" ht="28.5" hidden="false" customHeight="true" outlineLevel="0" collapsed="false">
      <c r="A6" s="77" t="s">
        <v>63</v>
      </c>
      <c r="B6" s="78" t="s">
        <v>64</v>
      </c>
      <c r="C6" s="78" t="n">
        <v>313656</v>
      </c>
      <c r="D6" s="78" t="n">
        <v>1297722</v>
      </c>
      <c r="E6" s="53" t="n">
        <v>1060681</v>
      </c>
      <c r="F6" s="67" t="n">
        <f aca="false">D6/E6*100-100</f>
        <v>22.348000954104</v>
      </c>
    </row>
    <row r="7" customFormat="false" ht="28.5" hidden="false" customHeight="true" outlineLevel="0" collapsed="false">
      <c r="A7" s="77" t="s">
        <v>65</v>
      </c>
      <c r="B7" s="78" t="s">
        <v>64</v>
      </c>
      <c r="C7" s="78" t="n">
        <v>382488</v>
      </c>
      <c r="D7" s="78" t="n">
        <v>2299671</v>
      </c>
      <c r="E7" s="53" t="n">
        <v>2537910</v>
      </c>
      <c r="F7" s="67" t="n">
        <f aca="false">D7/E7*100-100</f>
        <v>-9.38721231249335</v>
      </c>
    </row>
    <row r="8" customFormat="false" ht="28.5" hidden="false" customHeight="true" outlineLevel="0" collapsed="false">
      <c r="A8" s="77" t="s">
        <v>66</v>
      </c>
      <c r="B8" s="78" t="s">
        <v>64</v>
      </c>
      <c r="C8" s="78" t="n">
        <v>10705</v>
      </c>
      <c r="D8" s="78" t="n">
        <v>96731</v>
      </c>
      <c r="E8" s="53" t="n">
        <v>85666</v>
      </c>
      <c r="F8" s="67" t="n">
        <f aca="false">D8/E8*100-100</f>
        <v>12.916442929517</v>
      </c>
    </row>
    <row r="9" customFormat="false" ht="28.5" hidden="false" customHeight="true" outlineLevel="0" collapsed="false">
      <c r="A9" s="77" t="s">
        <v>67</v>
      </c>
      <c r="B9" s="78" t="s">
        <v>64</v>
      </c>
      <c r="C9" s="78" t="n">
        <v>40190</v>
      </c>
      <c r="D9" s="78" t="n">
        <v>246834</v>
      </c>
      <c r="E9" s="53" t="n">
        <v>189329</v>
      </c>
      <c r="F9" s="67" t="n">
        <f aca="false">D9/E9*100-100</f>
        <v>30.3730543128628</v>
      </c>
    </row>
    <row r="10" customFormat="false" ht="28.5" hidden="false" customHeight="true" outlineLevel="0" collapsed="false">
      <c r="A10" s="77" t="s">
        <v>68</v>
      </c>
      <c r="B10" s="78" t="s">
        <v>64</v>
      </c>
      <c r="C10" s="78" t="n">
        <v>74292</v>
      </c>
      <c r="D10" s="78" t="n">
        <v>533793</v>
      </c>
      <c r="E10" s="53" t="n">
        <v>681599</v>
      </c>
      <c r="F10" s="67" t="n">
        <f aca="false">D10/E10*100-100</f>
        <v>-21.6851843972776</v>
      </c>
    </row>
    <row r="11" customFormat="false" ht="28.5" hidden="false" customHeight="true" outlineLevel="0" collapsed="false">
      <c r="A11" s="77" t="s">
        <v>69</v>
      </c>
      <c r="B11" s="78" t="s">
        <v>64</v>
      </c>
      <c r="C11" s="78" t="n">
        <v>766993</v>
      </c>
      <c r="D11" s="78" t="n">
        <v>5461287</v>
      </c>
      <c r="E11" s="53" t="n">
        <v>4208480</v>
      </c>
      <c r="F11" s="67" t="n">
        <f aca="false">D11/E11*100-100</f>
        <v>29.7686338060297</v>
      </c>
    </row>
    <row r="12" customFormat="false" ht="28.5" hidden="false" customHeight="true" outlineLevel="0" collapsed="false">
      <c r="A12" s="77" t="s">
        <v>70</v>
      </c>
      <c r="B12" s="78" t="s">
        <v>64</v>
      </c>
      <c r="C12" s="78" t="n">
        <v>197475</v>
      </c>
      <c r="D12" s="78" t="n">
        <v>1428247</v>
      </c>
      <c r="E12" s="53" t="n">
        <v>979952</v>
      </c>
      <c r="F12" s="67" t="n">
        <f aca="false">D12/E12*100-100</f>
        <v>45.7466284062893</v>
      </c>
    </row>
    <row r="13" customFormat="false" ht="28.5" hidden="false" customHeight="true" outlineLevel="0" collapsed="false">
      <c r="A13" s="77" t="s">
        <v>71</v>
      </c>
      <c r="B13" s="78" t="s">
        <v>64</v>
      </c>
      <c r="C13" s="78" t="n">
        <v>291492</v>
      </c>
      <c r="D13" s="78" t="n">
        <v>2124131</v>
      </c>
      <c r="E13" s="53" t="n">
        <v>1596960</v>
      </c>
      <c r="F13" s="67" t="n">
        <f aca="false">D13/E13*100-100</f>
        <v>33.0109082256287</v>
      </c>
    </row>
    <row r="14" customFormat="false" ht="28.5" hidden="false" customHeight="true" outlineLevel="0" collapsed="false">
      <c r="A14" s="77" t="s">
        <v>72</v>
      </c>
      <c r="B14" s="78" t="s">
        <v>64</v>
      </c>
      <c r="C14" s="78" t="n">
        <v>36008</v>
      </c>
      <c r="D14" s="78" t="n">
        <v>352808</v>
      </c>
      <c r="E14" s="53" t="n">
        <v>353168</v>
      </c>
      <c r="F14" s="67" t="n">
        <f aca="false">D14/E14*100-100</f>
        <v>-0.10193449010103</v>
      </c>
    </row>
    <row r="15" customFormat="false" ht="28.5" hidden="false" customHeight="true" outlineLevel="0" collapsed="false">
      <c r="A15" s="77" t="s">
        <v>73</v>
      </c>
      <c r="B15" s="78" t="s">
        <v>64</v>
      </c>
      <c r="C15" s="78" t="n">
        <v>42228</v>
      </c>
      <c r="D15" s="78" t="n">
        <v>276501</v>
      </c>
      <c r="E15" s="53" t="n">
        <v>263437</v>
      </c>
      <c r="F15" s="67" t="n">
        <f aca="false">D15/E15*100-100</f>
        <v>4.95906042051799</v>
      </c>
    </row>
    <row r="16" customFormat="false" ht="28.5" hidden="false" customHeight="true" outlineLevel="0" collapsed="false">
      <c r="A16" s="77" t="s">
        <v>74</v>
      </c>
      <c r="B16" s="78" t="s">
        <v>64</v>
      </c>
      <c r="C16" s="78" t="n">
        <v>470763</v>
      </c>
      <c r="D16" s="78" t="n">
        <v>2506096</v>
      </c>
      <c r="E16" s="53" t="n">
        <v>2526296</v>
      </c>
      <c r="F16" s="67" t="n">
        <f aca="false">D16/E16*100-100</f>
        <v>-0.799589596785182</v>
      </c>
    </row>
    <row r="17" customFormat="false" ht="28.5" hidden="false" customHeight="true" outlineLevel="0" collapsed="false">
      <c r="A17" s="77" t="s">
        <v>75</v>
      </c>
      <c r="B17" s="78" t="s">
        <v>76</v>
      </c>
      <c r="C17" s="78" t="n">
        <v>5492436</v>
      </c>
      <c r="D17" s="78" t="n">
        <v>30351831</v>
      </c>
      <c r="E17" s="53" t="n">
        <v>30191631</v>
      </c>
      <c r="F17" s="67" t="n">
        <f aca="false">D17/E17*100-100</f>
        <v>0.53061061855189</v>
      </c>
    </row>
    <row r="18" customFormat="false" ht="28.5" hidden="false" customHeight="true" outlineLevel="0" collapsed="false">
      <c r="A18" s="77" t="s">
        <v>77</v>
      </c>
      <c r="B18" s="78" t="s">
        <v>64</v>
      </c>
      <c r="C18" s="78" t="n">
        <v>43393</v>
      </c>
      <c r="D18" s="78" t="n">
        <v>225046</v>
      </c>
      <c r="E18" s="53" t="n">
        <v>283832</v>
      </c>
      <c r="F18" s="67" t="n">
        <f aca="false">D18/E18*100-100</f>
        <v>-20.7115476760901</v>
      </c>
    </row>
    <row r="19" customFormat="false" ht="28.5" hidden="false" customHeight="true" outlineLevel="0" collapsed="false">
      <c r="A19" s="77" t="s">
        <v>78</v>
      </c>
      <c r="B19" s="78" t="s">
        <v>79</v>
      </c>
      <c r="C19" s="78" t="n">
        <v>24603</v>
      </c>
      <c r="D19" s="78" t="n">
        <v>130501</v>
      </c>
      <c r="E19" s="53" t="n">
        <v>93275</v>
      </c>
      <c r="F19" s="67" t="n">
        <f aca="false">D19/E19*100-100</f>
        <v>39.9099437148218</v>
      </c>
    </row>
    <row r="20" customFormat="false" ht="28.5" hidden="false" customHeight="true" outlineLevel="0" collapsed="false">
      <c r="A20" s="80" t="s">
        <v>80</v>
      </c>
      <c r="B20" s="81" t="s">
        <v>81</v>
      </c>
      <c r="C20" s="81" t="n">
        <v>412059</v>
      </c>
      <c r="D20" s="81" t="n">
        <v>2916803</v>
      </c>
      <c r="E20" s="82" t="n">
        <v>3308532</v>
      </c>
      <c r="F20" s="83" t="n">
        <f aca="false">D20/E20*100-100</f>
        <v>-11.8399640686564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84" width="21.7"/>
    <col collapsed="false" customWidth="true" hidden="false" outlineLevel="0" max="3" min="2" style="3" width="13.79"/>
    <col collapsed="false" customWidth="true" hidden="false" outlineLevel="0" max="4" min="4" style="3" width="14.22"/>
    <col collapsed="false" customWidth="true" hidden="false" outlineLevel="0" max="5" min="5" style="85" width="12.31"/>
  </cols>
  <sheetData>
    <row r="1" s="87" customFormat="true" ht="34.5" hidden="false" customHeight="true" outlineLevel="0" collapsed="false">
      <c r="A1" s="86" t="s">
        <v>82</v>
      </c>
      <c r="B1" s="86"/>
      <c r="C1" s="86"/>
      <c r="D1" s="86"/>
      <c r="E1" s="86"/>
    </row>
    <row r="2" s="87" customFormat="true" ht="14.25" hidden="false" customHeight="true" outlineLevel="0" collapsed="false">
      <c r="A2" s="88"/>
      <c r="B2" s="88"/>
      <c r="C2" s="88"/>
      <c r="D2" s="89" t="s">
        <v>25</v>
      </c>
      <c r="E2" s="89"/>
    </row>
    <row r="3" s="92" customFormat="true" ht="34.5" hidden="false" customHeight="true" outlineLevel="0" collapsed="false">
      <c r="A3" s="90" t="s">
        <v>83</v>
      </c>
      <c r="B3" s="91" t="s">
        <v>2</v>
      </c>
      <c r="C3" s="91"/>
      <c r="D3" s="91"/>
      <c r="E3" s="91"/>
    </row>
    <row r="4" s="92" customFormat="true" ht="34.5" hidden="false" customHeight="true" outlineLevel="0" collapsed="false">
      <c r="A4" s="90"/>
      <c r="B4" s="93" t="s">
        <v>60</v>
      </c>
      <c r="C4" s="94" t="s">
        <v>84</v>
      </c>
      <c r="D4" s="94" t="s">
        <v>85</v>
      </c>
      <c r="E4" s="95" t="s">
        <v>86</v>
      </c>
    </row>
    <row r="5" s="100" customFormat="true" ht="34.5" hidden="false" customHeight="true" outlineLevel="0" collapsed="false">
      <c r="A5" s="96" t="s">
        <v>87</v>
      </c>
      <c r="B5" s="97" t="n">
        <v>927020</v>
      </c>
      <c r="C5" s="98" t="n">
        <v>5513579</v>
      </c>
      <c r="D5" s="98" t="n">
        <v>4757717</v>
      </c>
      <c r="E5" s="99" t="n">
        <v>15.0737423011919</v>
      </c>
    </row>
    <row r="6" s="103" customFormat="true" ht="34.5" hidden="false" customHeight="true" outlineLevel="0" collapsed="false">
      <c r="A6" s="101" t="s">
        <v>88</v>
      </c>
      <c r="B6" s="102" t="n">
        <v>243579</v>
      </c>
      <c r="C6" s="102" t="n">
        <v>1566785</v>
      </c>
      <c r="D6" s="102" t="n">
        <v>1338349</v>
      </c>
      <c r="E6" s="28" t="n">
        <v>18.5</v>
      </c>
    </row>
    <row r="7" s="103" customFormat="true" ht="34.5" hidden="false" customHeight="true" outlineLevel="0" collapsed="false">
      <c r="A7" s="101" t="s">
        <v>89</v>
      </c>
      <c r="B7" s="102" t="n">
        <v>41246</v>
      </c>
      <c r="C7" s="102" t="n">
        <v>236916</v>
      </c>
      <c r="D7" s="102" t="n">
        <v>235004</v>
      </c>
      <c r="E7" s="28" t="n">
        <v>-0.651903797382175</v>
      </c>
    </row>
    <row r="8" s="103" customFormat="true" ht="34.5" hidden="false" customHeight="true" outlineLevel="0" collapsed="false">
      <c r="A8" s="101" t="s">
        <v>90</v>
      </c>
      <c r="B8" s="102" t="n">
        <v>10118</v>
      </c>
      <c r="C8" s="102" t="n">
        <v>82289</v>
      </c>
      <c r="D8" s="102" t="n">
        <v>90429</v>
      </c>
      <c r="E8" s="28" t="n">
        <v>-13.7422729434142</v>
      </c>
    </row>
    <row r="9" s="103" customFormat="true" ht="34.5" hidden="false" customHeight="true" outlineLevel="0" collapsed="false">
      <c r="A9" s="101" t="s">
        <v>91</v>
      </c>
      <c r="B9" s="102" t="n">
        <v>239364</v>
      </c>
      <c r="C9" s="102" t="n">
        <v>1371082</v>
      </c>
      <c r="D9" s="102" t="n">
        <v>1191301</v>
      </c>
      <c r="E9" s="28" t="n">
        <v>10.1971709920499</v>
      </c>
    </row>
    <row r="10" s="103" customFormat="true" ht="34.5" hidden="false" customHeight="true" outlineLevel="0" collapsed="false">
      <c r="A10" s="101" t="s">
        <v>92</v>
      </c>
      <c r="B10" s="102" t="n">
        <v>130725</v>
      </c>
      <c r="C10" s="102" t="n">
        <v>756587</v>
      </c>
      <c r="D10" s="102" t="n">
        <v>605495</v>
      </c>
      <c r="E10" s="28" t="n">
        <v>23.5443727859024</v>
      </c>
    </row>
    <row r="11" s="92" customFormat="true" ht="34.5" hidden="false" customHeight="true" outlineLevel="0" collapsed="false">
      <c r="A11" s="104" t="s">
        <v>93</v>
      </c>
      <c r="B11" s="102" t="n">
        <v>58234</v>
      </c>
      <c r="C11" s="102" t="n">
        <v>325287</v>
      </c>
      <c r="D11" s="102" t="n">
        <v>290831</v>
      </c>
      <c r="E11" s="28" t="n">
        <v>17.5617454810526</v>
      </c>
    </row>
    <row r="12" s="92" customFormat="true" ht="34.5" hidden="false" customHeight="true" outlineLevel="0" collapsed="false">
      <c r="A12" s="104" t="s">
        <v>94</v>
      </c>
      <c r="B12" s="102" t="n">
        <v>106310</v>
      </c>
      <c r="C12" s="102" t="n">
        <v>594175</v>
      </c>
      <c r="D12" s="102" t="n">
        <v>499875</v>
      </c>
      <c r="E12" s="28" t="n">
        <v>15.5390847711928</v>
      </c>
    </row>
    <row r="13" s="92" customFormat="true" ht="34.5" hidden="false" customHeight="true" outlineLevel="0" collapsed="false">
      <c r="A13" s="104" t="s">
        <v>95</v>
      </c>
      <c r="B13" s="102" t="n">
        <v>71185</v>
      </c>
      <c r="C13" s="102" t="n">
        <v>418526</v>
      </c>
      <c r="D13" s="102" t="n">
        <v>374790</v>
      </c>
      <c r="E13" s="28" t="n">
        <v>14.5758958350009</v>
      </c>
    </row>
    <row r="14" s="92" customFormat="true" ht="34.5" hidden="false" customHeight="true" outlineLevel="0" collapsed="false">
      <c r="A14" s="104" t="s">
        <v>96</v>
      </c>
      <c r="B14" s="102" t="n">
        <v>26259</v>
      </c>
      <c r="C14" s="102" t="n">
        <v>161932</v>
      </c>
      <c r="D14" s="102" t="n">
        <v>131643</v>
      </c>
      <c r="E14" s="28" t="n">
        <v>24.7814164064933</v>
      </c>
    </row>
    <row r="15" s="92" customFormat="true" ht="34.5" hidden="false" customHeight="true" outlineLevel="0" collapsed="false">
      <c r="A15" s="105" t="s">
        <v>97</v>
      </c>
      <c r="B15" s="106" t="n">
        <v>33341</v>
      </c>
      <c r="C15" s="106" t="n">
        <v>182656</v>
      </c>
      <c r="D15" s="106" t="n">
        <v>134631</v>
      </c>
      <c r="E15" s="32" t="n">
        <v>38.0298742488729</v>
      </c>
    </row>
  </sheetData>
  <mergeCells count="4">
    <mergeCell ref="A1:E1"/>
    <mergeCell ref="D2:E2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4" min="2" style="3" width="13.64"/>
  </cols>
  <sheetData>
    <row r="1" customFormat="false" ht="33" hidden="false" customHeight="true" outlineLevel="0" collapsed="false">
      <c r="A1" s="76" t="s">
        <v>98</v>
      </c>
      <c r="B1" s="76"/>
      <c r="C1" s="76"/>
      <c r="D1" s="76"/>
    </row>
    <row r="2" customFormat="false" ht="20.25" hidden="false" customHeight="false" outlineLevel="0" collapsed="false">
      <c r="A2" s="107"/>
      <c r="B2" s="107"/>
      <c r="C2" s="108" t="s">
        <v>99</v>
      </c>
      <c r="D2" s="108"/>
    </row>
    <row r="3" s="103" customFormat="true" ht="32.25" hidden="false" customHeight="true" outlineLevel="0" collapsed="false">
      <c r="A3" s="109"/>
      <c r="B3" s="110" t="s">
        <v>2</v>
      </c>
      <c r="C3" s="110"/>
      <c r="D3" s="110"/>
    </row>
    <row r="4" s="103" customFormat="true" ht="32.25" hidden="false" customHeight="true" outlineLevel="0" collapsed="false">
      <c r="A4" s="109"/>
      <c r="B4" s="111" t="s">
        <v>84</v>
      </c>
      <c r="C4" s="111" t="s">
        <v>100</v>
      </c>
      <c r="D4" s="110" t="s">
        <v>101</v>
      </c>
    </row>
    <row r="5" customFormat="false" ht="32.25" hidden="false" customHeight="true" outlineLevel="0" collapsed="false">
      <c r="A5" s="112" t="s">
        <v>102</v>
      </c>
      <c r="B5" s="113" t="n">
        <v>2767603</v>
      </c>
      <c r="C5" s="113" t="n">
        <v>2356417</v>
      </c>
      <c r="D5" s="114" t="n">
        <v>16.4937699906256</v>
      </c>
    </row>
    <row r="6" customFormat="false" ht="32.25" hidden="false" customHeight="true" outlineLevel="0" collapsed="false">
      <c r="A6" s="115" t="s">
        <v>103</v>
      </c>
      <c r="B6" s="116" t="n">
        <v>2011564</v>
      </c>
      <c r="C6" s="116" t="n">
        <v>1720965</v>
      </c>
      <c r="D6" s="117" t="n">
        <v>15.970051686118</v>
      </c>
    </row>
    <row r="7" customFormat="false" ht="32.25" hidden="false" customHeight="true" outlineLevel="0" collapsed="false">
      <c r="A7" s="118" t="s">
        <v>104</v>
      </c>
      <c r="B7" s="116" t="n">
        <v>832712</v>
      </c>
      <c r="C7" s="116" t="n">
        <v>763799</v>
      </c>
      <c r="D7" s="117" t="n">
        <v>7.3</v>
      </c>
    </row>
    <row r="8" customFormat="false" ht="32.25" hidden="false" customHeight="true" outlineLevel="0" collapsed="false">
      <c r="A8" s="118" t="s">
        <v>12</v>
      </c>
      <c r="B8" s="119" t="n">
        <v>230586</v>
      </c>
      <c r="C8" s="119" t="n">
        <v>166464</v>
      </c>
      <c r="D8" s="120" t="n">
        <v>41</v>
      </c>
    </row>
    <row r="9" customFormat="false" ht="32.25" hidden="false" customHeight="true" outlineLevel="0" collapsed="false">
      <c r="A9" s="118" t="s">
        <v>16</v>
      </c>
      <c r="B9" s="119" t="n">
        <v>237510</v>
      </c>
      <c r="C9" s="119" t="n">
        <v>195538</v>
      </c>
      <c r="D9" s="120" t="n">
        <v>18.5</v>
      </c>
    </row>
    <row r="10" customFormat="false" ht="32.25" hidden="false" customHeight="true" outlineLevel="0" collapsed="false">
      <c r="A10" s="118" t="s">
        <v>17</v>
      </c>
      <c r="B10" s="119" t="n">
        <v>194679</v>
      </c>
      <c r="C10" s="119" t="n">
        <v>163334</v>
      </c>
      <c r="D10" s="120" t="n">
        <v>17.6</v>
      </c>
    </row>
    <row r="11" customFormat="false" ht="32.25" hidden="false" customHeight="true" outlineLevel="0" collapsed="false">
      <c r="A11" s="118" t="s">
        <v>18</v>
      </c>
      <c r="B11" s="119" t="n">
        <v>269955</v>
      </c>
      <c r="C11" s="119" t="n">
        <v>237482</v>
      </c>
      <c r="D11" s="120" t="n">
        <v>15</v>
      </c>
    </row>
    <row r="12" customFormat="false" ht="32.25" hidden="false" customHeight="true" outlineLevel="0" collapsed="false">
      <c r="A12" s="118" t="s">
        <v>19</v>
      </c>
      <c r="B12" s="119" t="n">
        <v>246122</v>
      </c>
      <c r="C12" s="119" t="n">
        <v>194348</v>
      </c>
      <c r="D12" s="120" t="n">
        <v>26</v>
      </c>
    </row>
    <row r="13" customFormat="false" ht="32.25" hidden="false" customHeight="true" outlineLevel="0" collapsed="false">
      <c r="A13" s="115" t="s">
        <v>105</v>
      </c>
      <c r="B13" s="116" t="n">
        <v>756039</v>
      </c>
      <c r="C13" s="116" t="n">
        <v>635452</v>
      </c>
      <c r="D13" s="117" t="n">
        <v>17.9</v>
      </c>
    </row>
    <row r="14" customFormat="false" ht="32.25" hidden="false" customHeight="true" outlineLevel="0" collapsed="false">
      <c r="A14" s="118" t="s">
        <v>11</v>
      </c>
      <c r="B14" s="119" t="n">
        <v>27961</v>
      </c>
      <c r="C14" s="119" t="n">
        <v>38921</v>
      </c>
      <c r="D14" s="120" t="n">
        <v>-31.2</v>
      </c>
    </row>
    <row r="15" customFormat="false" ht="32.25" hidden="false" customHeight="true" outlineLevel="0" collapsed="false">
      <c r="A15" s="118" t="s">
        <v>13</v>
      </c>
      <c r="B15" s="119" t="n">
        <v>88203</v>
      </c>
      <c r="C15" s="119" t="n">
        <v>74427</v>
      </c>
      <c r="D15" s="120" t="n">
        <v>16.7</v>
      </c>
    </row>
    <row r="16" customFormat="false" ht="32.25" hidden="false" customHeight="true" outlineLevel="0" collapsed="false">
      <c r="A16" s="118" t="s">
        <v>14</v>
      </c>
      <c r="B16" s="119" t="n">
        <v>186653</v>
      </c>
      <c r="C16" s="119" t="n">
        <v>158696</v>
      </c>
      <c r="D16" s="120" t="n">
        <v>16.2</v>
      </c>
    </row>
    <row r="17" customFormat="false" ht="32.25" hidden="false" customHeight="true" outlineLevel="0" collapsed="false">
      <c r="A17" s="118" t="s">
        <v>15</v>
      </c>
      <c r="B17" s="119" t="n">
        <v>286748</v>
      </c>
      <c r="C17" s="119" t="n">
        <v>222129</v>
      </c>
      <c r="D17" s="120" t="n">
        <v>29.9</v>
      </c>
    </row>
    <row r="18" customFormat="false" ht="32.25" hidden="false" customHeight="true" outlineLevel="0" collapsed="false">
      <c r="A18" s="121" t="s">
        <v>106</v>
      </c>
      <c r="B18" s="122" t="n">
        <v>166475</v>
      </c>
      <c r="C18" s="122" t="n">
        <v>141280</v>
      </c>
      <c r="D18" s="123" t="n">
        <v>15.1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24" width="13.79"/>
    <col collapsed="false" customWidth="true" hidden="false" outlineLevel="0" max="2" min="2" style="124" width="14.52"/>
    <col collapsed="false" customWidth="true" hidden="false" outlineLevel="0" max="3" min="3" style="124" width="10.26"/>
    <col collapsed="false" customWidth="true" hidden="false" outlineLevel="0" max="4" min="4" style="124" width="11.58"/>
    <col collapsed="false" customWidth="true" hidden="false" outlineLevel="0" max="5" min="5" style="124" width="8.94"/>
    <col collapsed="false" customWidth="false" hidden="false" outlineLevel="0" max="257" min="6" style="124" width="9.23"/>
  </cols>
  <sheetData>
    <row r="1" customFormat="false" ht="26.25" hidden="false" customHeight="true" outlineLevel="0" collapsed="false">
      <c r="A1" s="125" t="s">
        <v>107</v>
      </c>
      <c r="B1" s="125"/>
      <c r="C1" s="125"/>
      <c r="D1" s="125"/>
      <c r="E1" s="125"/>
    </row>
    <row r="2" customFormat="false" ht="24" hidden="false" customHeight="true" outlineLevel="0" collapsed="false">
      <c r="A2" s="126"/>
      <c r="B2" s="126"/>
      <c r="C2" s="126"/>
      <c r="D2" s="127" t="s">
        <v>108</v>
      </c>
      <c r="E2" s="127"/>
    </row>
    <row r="3" s="131" customFormat="true" ht="27.95" hidden="false" customHeight="true" outlineLevel="0" collapsed="false">
      <c r="A3" s="128"/>
      <c r="B3" s="129" t="s">
        <v>109</v>
      </c>
      <c r="C3" s="129"/>
      <c r="D3" s="130" t="s">
        <v>110</v>
      </c>
      <c r="E3" s="130"/>
    </row>
    <row r="4" s="131" customFormat="true" ht="29.25" hidden="false" customHeight="true" outlineLevel="0" collapsed="false">
      <c r="A4" s="128"/>
      <c r="B4" s="129" t="s">
        <v>111</v>
      </c>
      <c r="C4" s="129" t="s">
        <v>112</v>
      </c>
      <c r="D4" s="129" t="s">
        <v>111</v>
      </c>
      <c r="E4" s="130" t="s">
        <v>112</v>
      </c>
    </row>
    <row r="5" s="131" customFormat="true" ht="30" hidden="false" customHeight="true" outlineLevel="0" collapsed="false">
      <c r="A5" s="132" t="s">
        <v>113</v>
      </c>
      <c r="B5" s="133" t="n">
        <v>632791</v>
      </c>
      <c r="C5" s="134" t="n">
        <v>9.56205719193024</v>
      </c>
      <c r="D5" s="133" t="n">
        <v>392907</v>
      </c>
      <c r="E5" s="135" t="n">
        <v>5.96797553259489</v>
      </c>
    </row>
    <row r="6" s="131" customFormat="true" ht="30" hidden="false" customHeight="true" outlineLevel="0" collapsed="false">
      <c r="A6" s="136" t="s">
        <v>114</v>
      </c>
      <c r="B6" s="137" t="n">
        <v>32592.3403</v>
      </c>
      <c r="C6" s="138" t="n">
        <v>-26.0122746334307</v>
      </c>
      <c r="D6" s="137" t="n">
        <v>32592.3403</v>
      </c>
      <c r="E6" s="139" t="n">
        <v>-26.0122746334307</v>
      </c>
    </row>
    <row r="7" s="131" customFormat="true" ht="30" hidden="false" customHeight="true" outlineLevel="0" collapsed="false">
      <c r="A7" s="136" t="s">
        <v>11</v>
      </c>
      <c r="B7" s="137" t="n">
        <v>55472.68</v>
      </c>
      <c r="C7" s="138" t="n">
        <v>5.64198448031017</v>
      </c>
      <c r="D7" s="137" t="n">
        <v>14226.03</v>
      </c>
      <c r="E7" s="139" t="n">
        <v>-14.8032741920222</v>
      </c>
    </row>
    <row r="8" s="131" customFormat="true" ht="27.95" hidden="false" customHeight="true" outlineLevel="0" collapsed="false">
      <c r="A8" s="136" t="s">
        <v>12</v>
      </c>
      <c r="B8" s="137" t="n">
        <v>123750.87</v>
      </c>
      <c r="C8" s="138" t="n">
        <v>18.042635078457</v>
      </c>
      <c r="D8" s="137" t="n">
        <v>110669.14</v>
      </c>
      <c r="E8" s="139" t="n">
        <v>19.3790987331176</v>
      </c>
    </row>
    <row r="9" s="131" customFormat="true" ht="27.95" hidden="false" customHeight="true" outlineLevel="0" collapsed="false">
      <c r="A9" s="136" t="s">
        <v>13</v>
      </c>
      <c r="B9" s="137" t="n">
        <v>10117.32</v>
      </c>
      <c r="C9" s="138" t="n">
        <v>23.0880409947954</v>
      </c>
      <c r="D9" s="137" t="n">
        <v>3049.47</v>
      </c>
      <c r="E9" s="139" t="n">
        <v>8.98749106504645</v>
      </c>
      <c r="K9" s="140"/>
    </row>
    <row r="10" s="131" customFormat="true" ht="27.95" hidden="false" customHeight="true" outlineLevel="0" collapsed="false">
      <c r="A10" s="136" t="s">
        <v>14</v>
      </c>
      <c r="B10" s="137" t="n">
        <v>52897.27</v>
      </c>
      <c r="C10" s="138" t="n">
        <v>13.6583083032216</v>
      </c>
      <c r="D10" s="137" t="n">
        <v>29408.49</v>
      </c>
      <c r="E10" s="139" t="n">
        <v>15.6088172268734</v>
      </c>
      <c r="H10" s="140"/>
    </row>
    <row r="11" s="131" customFormat="true" ht="27.95" hidden="false" customHeight="true" outlineLevel="0" collapsed="false">
      <c r="A11" s="136" t="s">
        <v>15</v>
      </c>
      <c r="B11" s="137" t="n">
        <v>32747.19</v>
      </c>
      <c r="C11" s="138" t="n">
        <v>19.3732204117654</v>
      </c>
      <c r="D11" s="137" t="n">
        <v>14026.51</v>
      </c>
      <c r="E11" s="139" t="n">
        <v>24.1758796283181</v>
      </c>
    </row>
    <row r="12" s="131" customFormat="true" ht="27.95" hidden="false" customHeight="true" outlineLevel="0" collapsed="false">
      <c r="A12" s="136" t="s">
        <v>16</v>
      </c>
      <c r="B12" s="137" t="n">
        <v>35117.79</v>
      </c>
      <c r="C12" s="138" t="n">
        <v>21.4923114605734</v>
      </c>
      <c r="D12" s="137" t="n">
        <v>10664.66</v>
      </c>
      <c r="E12" s="139" t="n">
        <v>1.57863856472856</v>
      </c>
    </row>
    <row r="13" s="131" customFormat="true" ht="27.95" hidden="false" customHeight="true" outlineLevel="0" collapsed="false">
      <c r="A13" s="136" t="s">
        <v>17</v>
      </c>
      <c r="B13" s="137" t="n">
        <v>53091.56</v>
      </c>
      <c r="C13" s="138" t="n">
        <v>29.725939098772</v>
      </c>
      <c r="D13" s="137" t="n">
        <v>21076.45</v>
      </c>
      <c r="E13" s="139" t="n">
        <v>48.5141852117529</v>
      </c>
    </row>
    <row r="14" s="131" customFormat="true" ht="27.95" hidden="false" customHeight="true" outlineLevel="0" collapsed="false">
      <c r="A14" s="136" t="s">
        <v>115</v>
      </c>
      <c r="B14" s="137" t="n">
        <v>48785.6</v>
      </c>
      <c r="C14" s="138" t="n">
        <v>7.88393304356769</v>
      </c>
      <c r="D14" s="137" t="n">
        <v>16455.87</v>
      </c>
      <c r="E14" s="139" t="n">
        <v>10.7893195451516</v>
      </c>
    </row>
    <row r="15" s="131" customFormat="true" ht="27.95" hidden="false" customHeight="true" outlineLevel="0" collapsed="false">
      <c r="A15" s="136" t="s">
        <v>19</v>
      </c>
      <c r="B15" s="137" t="n">
        <v>48289.48</v>
      </c>
      <c r="C15" s="138" t="n">
        <v>21.2780924802503</v>
      </c>
      <c r="D15" s="137" t="n">
        <v>28955.74</v>
      </c>
      <c r="E15" s="139" t="n">
        <v>30.2695392566705</v>
      </c>
      <c r="F15" s="141"/>
    </row>
    <row r="16" s="131" customFormat="true" ht="27.95" hidden="false" customHeight="true" outlineLevel="0" collapsed="false">
      <c r="A16" s="136" t="s">
        <v>116</v>
      </c>
      <c r="B16" s="137" t="n">
        <v>132662.42</v>
      </c>
      <c r="C16" s="138" t="n">
        <v>0.738094692081631</v>
      </c>
      <c r="D16" s="137" t="n">
        <v>108512.14</v>
      </c>
      <c r="E16" s="139" t="n">
        <v>-3.02250832594912</v>
      </c>
      <c r="F16" s="141"/>
    </row>
    <row r="17" s="131" customFormat="true" ht="27.95" hidden="false" customHeight="true" outlineLevel="0" collapsed="false">
      <c r="A17" s="142" t="s">
        <v>22</v>
      </c>
      <c r="B17" s="143" t="n">
        <v>7266.47</v>
      </c>
      <c r="C17" s="144" t="n">
        <v>-2.00799150952683</v>
      </c>
      <c r="D17" s="143" t="n">
        <v>3270.11</v>
      </c>
      <c r="E17" s="145" t="n">
        <v>-20.8096516952703</v>
      </c>
    </row>
    <row r="18" customFormat="false" ht="24" hidden="false" customHeight="true" outlineLevel="0" collapsed="false">
      <c r="A18" s="146" t="s">
        <v>117</v>
      </c>
      <c r="B18" s="146"/>
      <c r="C18" s="146"/>
      <c r="D18" s="146"/>
      <c r="E18" s="146"/>
    </row>
    <row r="19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3.91"/>
    <col collapsed="false" customWidth="true" hidden="false" outlineLevel="0" max="2" min="2" style="0" width="11.73"/>
    <col collapsed="false" customWidth="true" hidden="false" outlineLevel="0" max="3" min="3" style="0" width="12.9"/>
    <col collapsed="false" customWidth="true" hidden="false" outlineLevel="0" max="4" min="4" style="0" width="11.29"/>
  </cols>
  <sheetData>
    <row r="1" customFormat="false" ht="25.5" hidden="false" customHeight="false" outlineLevel="0" collapsed="false">
      <c r="A1" s="147" t="s">
        <v>118</v>
      </c>
      <c r="B1" s="147"/>
      <c r="C1" s="147"/>
      <c r="D1" s="147"/>
      <c r="E1" s="147"/>
    </row>
    <row r="3" customFormat="false" ht="42.75" hidden="false" customHeight="true" outlineLevel="0" collapsed="false">
      <c r="A3" s="148" t="s">
        <v>119</v>
      </c>
      <c r="B3" s="149" t="s">
        <v>120</v>
      </c>
      <c r="C3" s="150" t="s">
        <v>121</v>
      </c>
      <c r="D3" s="150" t="s">
        <v>122</v>
      </c>
      <c r="E3" s="151" t="s">
        <v>123</v>
      </c>
    </row>
    <row r="4" customFormat="false" ht="23.25" hidden="false" customHeight="true" outlineLevel="0" collapsed="false">
      <c r="A4" s="152" t="s">
        <v>124</v>
      </c>
      <c r="B4" s="153" t="s">
        <v>125</v>
      </c>
      <c r="C4" s="154" t="n">
        <v>6679.42</v>
      </c>
      <c r="D4" s="154" t="n">
        <v>6270.3</v>
      </c>
      <c r="E4" s="155" t="s">
        <v>126</v>
      </c>
    </row>
    <row r="5" customFormat="false" ht="23.25" hidden="false" customHeight="true" outlineLevel="0" collapsed="false">
      <c r="A5" s="156" t="s">
        <v>127</v>
      </c>
      <c r="B5" s="157" t="s">
        <v>125</v>
      </c>
      <c r="C5" s="158" t="n">
        <v>6672.59</v>
      </c>
      <c r="D5" s="158" t="n">
        <v>6267.91</v>
      </c>
      <c r="E5" s="159" t="s">
        <v>126</v>
      </c>
    </row>
    <row r="6" customFormat="false" ht="23.25" hidden="false" customHeight="true" outlineLevel="0" collapsed="false">
      <c r="A6" s="156" t="s">
        <v>128</v>
      </c>
      <c r="B6" s="157" t="s">
        <v>125</v>
      </c>
      <c r="C6" s="160" t="n">
        <v>6.83</v>
      </c>
      <c r="D6" s="160" t="n">
        <v>2.39</v>
      </c>
      <c r="E6" s="159" t="s">
        <v>129</v>
      </c>
    </row>
    <row r="7" customFormat="false" ht="23.25" hidden="false" customHeight="true" outlineLevel="0" collapsed="false">
      <c r="A7" s="161" t="s">
        <v>130</v>
      </c>
      <c r="B7" s="153" t="s">
        <v>131</v>
      </c>
      <c r="C7" s="154" t="n">
        <v>291644</v>
      </c>
      <c r="D7" s="154" t="n">
        <v>270071.53</v>
      </c>
      <c r="E7" s="155" t="s">
        <v>132</v>
      </c>
    </row>
    <row r="8" customFormat="false" ht="23.25" hidden="false" customHeight="true" outlineLevel="0" collapsed="false">
      <c r="A8" s="156" t="s">
        <v>133</v>
      </c>
      <c r="B8" s="157" t="s">
        <v>131</v>
      </c>
      <c r="C8" s="158" t="n">
        <v>291555.4</v>
      </c>
      <c r="D8" s="158" t="n">
        <v>270030.85</v>
      </c>
      <c r="E8" s="159" t="s">
        <v>132</v>
      </c>
    </row>
    <row r="9" customFormat="false" ht="23.25" hidden="false" customHeight="true" outlineLevel="0" collapsed="false">
      <c r="A9" s="156" t="s">
        <v>134</v>
      </c>
      <c r="B9" s="157" t="s">
        <v>131</v>
      </c>
      <c r="C9" s="158" t="n">
        <v>88.6</v>
      </c>
      <c r="D9" s="158" t="n">
        <v>40.68</v>
      </c>
      <c r="E9" s="159" t="s">
        <v>135</v>
      </c>
    </row>
    <row r="10" customFormat="false" ht="23.25" hidden="false" customHeight="true" outlineLevel="0" collapsed="false">
      <c r="A10" s="152" t="s">
        <v>136</v>
      </c>
      <c r="B10" s="153" t="s">
        <v>137</v>
      </c>
      <c r="C10" s="154" t="n">
        <v>8226.96</v>
      </c>
      <c r="D10" s="154" t="n">
        <v>6940.91</v>
      </c>
      <c r="E10" s="155" t="s">
        <v>138</v>
      </c>
    </row>
    <row r="11" customFormat="false" ht="23.25" hidden="false" customHeight="true" outlineLevel="0" collapsed="false">
      <c r="A11" s="156" t="s">
        <v>139</v>
      </c>
      <c r="B11" s="157" t="s">
        <v>137</v>
      </c>
      <c r="C11" s="158" t="n">
        <v>5859.74</v>
      </c>
      <c r="D11" s="158" t="n">
        <v>4851.38</v>
      </c>
      <c r="E11" s="159" t="s">
        <v>140</v>
      </c>
    </row>
    <row r="12" customFormat="false" ht="23.25" hidden="false" customHeight="true" outlineLevel="0" collapsed="false">
      <c r="A12" s="156" t="s">
        <v>141</v>
      </c>
      <c r="B12" s="157" t="s">
        <v>137</v>
      </c>
      <c r="C12" s="158" t="n">
        <v>2367.22</v>
      </c>
      <c r="D12" s="158" t="n">
        <v>2089.53</v>
      </c>
      <c r="E12" s="159" t="s">
        <v>142</v>
      </c>
    </row>
    <row r="13" customFormat="false" ht="23.25" hidden="false" customHeight="true" outlineLevel="0" collapsed="false">
      <c r="A13" s="161" t="s">
        <v>143</v>
      </c>
      <c r="B13" s="153" t="s">
        <v>144</v>
      </c>
      <c r="C13" s="154" t="n">
        <v>1198146.62</v>
      </c>
      <c r="D13" s="154" t="n">
        <v>993966.27</v>
      </c>
      <c r="E13" s="155" t="s">
        <v>145</v>
      </c>
    </row>
    <row r="14" customFormat="false" ht="23.25" hidden="false" customHeight="true" outlineLevel="0" collapsed="false">
      <c r="A14" s="156" t="s">
        <v>146</v>
      </c>
      <c r="B14" s="157" t="s">
        <v>144</v>
      </c>
      <c r="C14" s="158" t="n">
        <v>835457.42</v>
      </c>
      <c r="D14" s="162" t="n">
        <v>707835.13</v>
      </c>
      <c r="E14" s="159" t="s">
        <v>147</v>
      </c>
    </row>
    <row r="15" customFormat="false" ht="23.25" hidden="false" customHeight="true" outlineLevel="0" collapsed="false">
      <c r="A15" s="156" t="s">
        <v>148</v>
      </c>
      <c r="B15" s="157" t="s">
        <v>144</v>
      </c>
      <c r="C15" s="158" t="n">
        <v>362689.2</v>
      </c>
      <c r="D15" s="162" t="n">
        <v>286131.14</v>
      </c>
      <c r="E15" s="159" t="s">
        <v>149</v>
      </c>
    </row>
    <row r="16" customFormat="false" ht="23.25" hidden="false" customHeight="true" outlineLevel="0" collapsed="false">
      <c r="A16" s="161" t="s">
        <v>150</v>
      </c>
      <c r="B16" s="153" t="s">
        <v>137</v>
      </c>
      <c r="C16" s="154" t="n">
        <v>5410.7</v>
      </c>
      <c r="D16" s="154" t="n">
        <v>4609.92</v>
      </c>
      <c r="E16" s="155" t="s">
        <v>151</v>
      </c>
    </row>
    <row r="17" customFormat="false" ht="23.25" hidden="false" customHeight="true" outlineLevel="0" collapsed="false">
      <c r="A17" s="163" t="s">
        <v>152</v>
      </c>
      <c r="B17" s="164" t="s">
        <v>153</v>
      </c>
      <c r="C17" s="165" t="n">
        <v>102674</v>
      </c>
      <c r="D17" s="165" t="n">
        <v>68150</v>
      </c>
      <c r="E17" s="166" t="s">
        <v>154</v>
      </c>
    </row>
    <row r="18" customFormat="false" ht="12.75" hidden="false" customHeight="true" outlineLevel="0" collapsed="false">
      <c r="A18" s="167" t="s">
        <v>155</v>
      </c>
      <c r="B18" s="167"/>
      <c r="C18" s="167"/>
      <c r="D18" s="167"/>
      <c r="E18" s="167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828125" defaultRowHeight="28.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9.09"/>
    <col collapsed="false" customWidth="true" hidden="false" outlineLevel="0" max="3" min="3" style="3" width="10.56"/>
    <col collapsed="false" customWidth="true" hidden="false" outlineLevel="0" max="4" min="4" style="3" width="11.58"/>
    <col collapsed="false" customWidth="true" hidden="false" outlineLevel="0" max="5" min="5" style="4" width="9.82"/>
  </cols>
  <sheetData>
    <row r="1" customFormat="false" ht="27" hidden="false" customHeight="true" outlineLevel="0" collapsed="false">
      <c r="A1" s="147" t="s">
        <v>3</v>
      </c>
      <c r="B1" s="147"/>
      <c r="C1" s="147"/>
      <c r="D1" s="147"/>
      <c r="E1" s="147"/>
    </row>
    <row r="2" customFormat="false" ht="12.75" hidden="false" customHeight="true" outlineLevel="0" collapsed="false"/>
    <row r="3" customFormat="false" ht="27" hidden="false" customHeight="true" outlineLevel="0" collapsed="false">
      <c r="D3" s="168" t="s">
        <v>25</v>
      </c>
      <c r="E3" s="168"/>
    </row>
    <row r="4" customFormat="false" ht="27" hidden="false" customHeight="true" outlineLevel="0" collapsed="false">
      <c r="A4" s="39" t="s">
        <v>156</v>
      </c>
      <c r="B4" s="40" t="s">
        <v>27</v>
      </c>
      <c r="C4" s="41" t="s">
        <v>28</v>
      </c>
      <c r="D4" s="42" t="s">
        <v>29</v>
      </c>
      <c r="E4" s="169" t="s">
        <v>30</v>
      </c>
    </row>
    <row r="5" customFormat="false" ht="27" hidden="false" customHeight="true" outlineLevel="0" collapsed="false">
      <c r="A5" s="39"/>
      <c r="B5" s="40"/>
      <c r="C5" s="44" t="s">
        <v>31</v>
      </c>
      <c r="D5" s="45" t="s">
        <v>32</v>
      </c>
      <c r="E5" s="169"/>
    </row>
    <row r="6" s="55" customFormat="true" ht="27" hidden="false" customHeight="true" outlineLevel="0" collapsed="false">
      <c r="A6" s="170" t="s">
        <v>157</v>
      </c>
      <c r="B6" s="171" t="n">
        <v>1278539</v>
      </c>
      <c r="C6" s="171" t="n">
        <v>6231387</v>
      </c>
      <c r="D6" s="171" t="n">
        <v>4609364</v>
      </c>
      <c r="E6" s="79" t="n">
        <f aca="false">C6/D6*100-100</f>
        <v>35.18973550364</v>
      </c>
      <c r="F6" s="172"/>
      <c r="G6" s="3"/>
    </row>
    <row r="7" s="55" customFormat="true" ht="27" hidden="false" customHeight="true" outlineLevel="0" collapsed="false">
      <c r="A7" s="51" t="s">
        <v>158</v>
      </c>
      <c r="B7" s="171" t="n">
        <v>1190058</v>
      </c>
      <c r="C7" s="171" t="n">
        <v>5734594</v>
      </c>
      <c r="D7" s="171" t="n">
        <v>3860504</v>
      </c>
      <c r="E7" s="67" t="n">
        <f aca="false">C7/D7*100-100</f>
        <v>48.5452158578258</v>
      </c>
      <c r="F7" s="172"/>
      <c r="G7" s="3"/>
    </row>
    <row r="8" s="55" customFormat="true" ht="27" hidden="false" customHeight="true" outlineLevel="0" collapsed="false">
      <c r="A8" s="51" t="s">
        <v>159</v>
      </c>
      <c r="B8" s="171" t="n">
        <v>88481</v>
      </c>
      <c r="C8" s="171" t="n">
        <v>496793</v>
      </c>
      <c r="D8" s="171" t="n">
        <v>465719</v>
      </c>
      <c r="E8" s="67" t="n">
        <f aca="false">C8/D8*100-100</f>
        <v>6.67226374702341</v>
      </c>
      <c r="F8" s="172"/>
      <c r="G8" s="3"/>
    </row>
    <row r="9" s="55" customFormat="true" ht="27" hidden="false" customHeight="true" outlineLevel="0" collapsed="false">
      <c r="A9" s="51" t="s">
        <v>160</v>
      </c>
      <c r="B9" s="171" t="n">
        <v>31467</v>
      </c>
      <c r="C9" s="171" t="n">
        <v>229081</v>
      </c>
      <c r="D9" s="171" t="n">
        <v>108509</v>
      </c>
      <c r="E9" s="67" t="n">
        <f aca="false">C9/D9*100-100</f>
        <v>111.117050198601</v>
      </c>
      <c r="F9" s="172"/>
      <c r="G9" s="3"/>
    </row>
    <row r="10" s="55" customFormat="true" ht="27" hidden="false" customHeight="true" outlineLevel="0" collapsed="false">
      <c r="A10" s="51" t="s">
        <v>161</v>
      </c>
      <c r="B10" s="171" t="n">
        <v>893238</v>
      </c>
      <c r="C10" s="171" t="n">
        <v>4092671</v>
      </c>
      <c r="D10" s="171" t="n">
        <v>3140941</v>
      </c>
      <c r="E10" s="67" t="n">
        <f aca="false">C10/D10*100-100</f>
        <v>30.3007920237916</v>
      </c>
      <c r="F10" s="172"/>
      <c r="G10" s="3"/>
    </row>
    <row r="11" s="55" customFormat="true" ht="27" hidden="false" customHeight="true" outlineLevel="0" collapsed="false">
      <c r="A11" s="51" t="s">
        <v>162</v>
      </c>
      <c r="B11" s="171" t="n">
        <v>816205</v>
      </c>
      <c r="C11" s="171" t="n">
        <v>3715900</v>
      </c>
      <c r="D11" s="171" t="n">
        <v>2982600</v>
      </c>
      <c r="E11" s="67" t="n">
        <f aca="false">C11/D11*100-100</f>
        <v>24.5859317374103</v>
      </c>
      <c r="F11" s="172"/>
      <c r="G11" s="3"/>
    </row>
    <row r="12" s="55" customFormat="true" ht="27" hidden="false" customHeight="true" outlineLevel="0" collapsed="false">
      <c r="A12" s="51" t="s">
        <v>163</v>
      </c>
      <c r="B12" s="171" t="n">
        <v>353834</v>
      </c>
      <c r="C12" s="171" t="n">
        <v>1909635</v>
      </c>
      <c r="D12" s="171" t="n">
        <v>1359914</v>
      </c>
      <c r="E12" s="67" t="n">
        <f aca="false">C12/D12*100-100</f>
        <v>40.4232179387814</v>
      </c>
      <c r="F12" s="172"/>
      <c r="G12" s="3"/>
    </row>
    <row r="13" s="55" customFormat="true" ht="27" hidden="false" customHeight="true" outlineLevel="0" collapsed="false">
      <c r="A13" s="173" t="s">
        <v>164</v>
      </c>
      <c r="B13" s="171" t="n">
        <v>1103890</v>
      </c>
      <c r="C13" s="171" t="n">
        <v>3888790</v>
      </c>
      <c r="D13" s="171" t="n">
        <v>1469348</v>
      </c>
      <c r="E13" s="67" t="n">
        <f aca="false">C13/D13*100-100</f>
        <v>164.660924437233</v>
      </c>
      <c r="F13" s="172"/>
      <c r="G13" s="3"/>
    </row>
    <row r="14" s="55" customFormat="true" ht="27" hidden="false" customHeight="true" outlineLevel="0" collapsed="false">
      <c r="A14" s="173" t="s">
        <v>165</v>
      </c>
      <c r="B14" s="171"/>
      <c r="C14" s="171"/>
      <c r="D14" s="171"/>
      <c r="E14" s="67"/>
      <c r="F14" s="172"/>
      <c r="G14" s="3"/>
    </row>
    <row r="15" s="55" customFormat="true" ht="27" hidden="false" customHeight="true" outlineLevel="0" collapsed="false">
      <c r="A15" s="174" t="s">
        <v>166</v>
      </c>
      <c r="B15" s="175" t="s">
        <v>10</v>
      </c>
      <c r="C15" s="171" t="n">
        <v>221</v>
      </c>
      <c r="D15" s="171" t="n">
        <v>64</v>
      </c>
      <c r="E15" s="67" t="n">
        <f aca="false">C15/D15*100-100</f>
        <v>245.3125</v>
      </c>
      <c r="F15" s="172"/>
      <c r="G15" s="3"/>
    </row>
    <row r="16" s="55" customFormat="true" ht="27" hidden="false" customHeight="true" outlineLevel="0" collapsed="false">
      <c r="A16" s="174" t="s">
        <v>167</v>
      </c>
      <c r="B16" s="175" t="s">
        <v>10</v>
      </c>
      <c r="C16" s="171" t="n">
        <v>104</v>
      </c>
      <c r="D16" s="171" t="n">
        <v>31</v>
      </c>
      <c r="E16" s="67" t="n">
        <f aca="false">C16/D16*100-100</f>
        <v>235.483870967742</v>
      </c>
      <c r="F16" s="172"/>
      <c r="G16" s="3"/>
    </row>
    <row r="17" s="55" customFormat="true" ht="27" hidden="false" customHeight="true" outlineLevel="0" collapsed="false">
      <c r="A17" s="174" t="s">
        <v>168</v>
      </c>
      <c r="B17" s="175" t="s">
        <v>10</v>
      </c>
      <c r="C17" s="171" t="n">
        <v>7279514</v>
      </c>
      <c r="D17" s="171" t="n">
        <v>4249291</v>
      </c>
      <c r="E17" s="67" t="n">
        <f aca="false">C17/D17*100-100</f>
        <v>71.3112611021462</v>
      </c>
      <c r="F17" s="172"/>
      <c r="G17" s="3"/>
    </row>
    <row r="18" s="55" customFormat="true" ht="27" hidden="false" customHeight="true" outlineLevel="0" collapsed="false">
      <c r="A18" s="163" t="s">
        <v>169</v>
      </c>
      <c r="B18" s="176" t="s">
        <v>10</v>
      </c>
      <c r="C18" s="177" t="n">
        <v>2056696</v>
      </c>
      <c r="D18" s="177" t="n">
        <v>837744</v>
      </c>
      <c r="E18" s="178" t="n">
        <f aca="false">C18/D18*100-100</f>
        <v>145.50411581581</v>
      </c>
      <c r="F18" s="172"/>
      <c r="G18" s="3"/>
    </row>
    <row r="21" customFormat="false" ht="28.5" hidden="true" customHeight="true" outlineLevel="0" collapsed="false"/>
    <row r="22" s="190" customFormat="true" ht="28.9" hidden="true" customHeight="true" outlineLevel="0" collapsed="false">
      <c r="A22" s="3"/>
      <c r="B22" s="3"/>
      <c r="C22" s="179"/>
      <c r="D22" s="180"/>
      <c r="E22" s="181"/>
      <c r="F22" s="3"/>
      <c r="G22" s="182" t="s">
        <v>170</v>
      </c>
      <c r="H22" s="183" t="s">
        <v>171</v>
      </c>
      <c r="I22" s="184" t="s">
        <v>172</v>
      </c>
      <c r="J22" s="8"/>
      <c r="K22" s="185" t="s">
        <v>173</v>
      </c>
      <c r="L22" s="186" t="n">
        <f aca="false">N22-M22</f>
        <v>-837021</v>
      </c>
      <c r="M22" s="187" t="n">
        <v>837021</v>
      </c>
      <c r="N22" s="188" t="n">
        <f aca="false">B24</f>
        <v>0</v>
      </c>
      <c r="O22" s="187" t="n">
        <f aca="false">F24</f>
        <v>602630</v>
      </c>
      <c r="P22" s="189" t="n">
        <f aca="false">N22/O22*100-100</f>
        <v>-100</v>
      </c>
    </row>
    <row r="23" s="190" customFormat="true" ht="44.25" hidden="true" customHeight="true" outlineLevel="0" collapsed="false">
      <c r="A23" s="191" t="s">
        <v>174</v>
      </c>
      <c r="B23" s="3"/>
      <c r="C23" s="179"/>
      <c r="D23" s="180"/>
      <c r="E23" s="181"/>
      <c r="F23" s="3"/>
      <c r="G23" s="182"/>
      <c r="H23" s="183"/>
      <c r="I23" s="192" t="s">
        <v>175</v>
      </c>
      <c r="J23" s="8"/>
      <c r="K23" s="185" t="s">
        <v>176</v>
      </c>
      <c r="L23" s="186" t="n">
        <f aca="false">N23-M23</f>
        <v>-689190</v>
      </c>
      <c r="M23" s="187" t="n">
        <v>689190</v>
      </c>
      <c r="N23" s="188" t="n">
        <f aca="false">C24</f>
        <v>0</v>
      </c>
      <c r="O23" s="193" t="n">
        <f aca="false">G24</f>
        <v>571803</v>
      </c>
      <c r="P23" s="189" t="n">
        <f aca="false">N23/O23*100-100</f>
        <v>-100</v>
      </c>
    </row>
    <row r="24" s="190" customFormat="true" ht="30" hidden="true" customHeight="true" outlineLevel="0" collapsed="false">
      <c r="A24" s="194" t="s">
        <v>177</v>
      </c>
      <c r="B24" s="187"/>
      <c r="C24" s="187"/>
      <c r="D24" s="187"/>
      <c r="E24" s="187"/>
      <c r="F24" s="195" t="n">
        <f aca="false">SUM(G24:H24)</f>
        <v>602630</v>
      </c>
      <c r="G24" s="196" t="n">
        <v>571803</v>
      </c>
      <c r="H24" s="188" t="n">
        <f aca="false">SUM(H25:H37)</f>
        <v>30827</v>
      </c>
      <c r="I24" s="197" t="n">
        <f aca="false">B24/F24*100-100</f>
        <v>-100</v>
      </c>
      <c r="J24" s="198"/>
      <c r="K24" s="185" t="s">
        <v>178</v>
      </c>
      <c r="L24" s="186" t="n">
        <f aca="false">N24-M24</f>
        <v>-119322</v>
      </c>
      <c r="M24" s="187" t="n">
        <v>119322</v>
      </c>
      <c r="N24" s="188" t="n">
        <f aca="false">D24</f>
        <v>0</v>
      </c>
      <c r="O24" s="193" t="e">
        <f aca="false">#REF!</f>
        <v>#REF!</v>
      </c>
      <c r="P24" s="189" t="e">
        <f aca="false">N24/O24*100-100</f>
        <v>#REF!</v>
      </c>
    </row>
    <row r="25" s="190" customFormat="true" ht="30" hidden="true" customHeight="true" outlineLevel="0" collapsed="false">
      <c r="A25" s="194" t="s">
        <v>11</v>
      </c>
      <c r="B25" s="187"/>
      <c r="C25" s="199"/>
      <c r="D25" s="199"/>
      <c r="E25" s="199"/>
      <c r="F25" s="195" t="n">
        <f aca="false">SUM(G25:H25)</f>
        <v>157075</v>
      </c>
      <c r="G25" s="196" t="n">
        <v>157075</v>
      </c>
      <c r="H25" s="200"/>
      <c r="I25" s="197" t="n">
        <f aca="false">B25/F25*100-100</f>
        <v>-100</v>
      </c>
      <c r="J25" s="198"/>
      <c r="K25" s="201" t="s">
        <v>179</v>
      </c>
      <c r="L25" s="186" t="n">
        <f aca="false">N25-M25</f>
        <v>-28509</v>
      </c>
      <c r="M25" s="187" t="n">
        <v>28509</v>
      </c>
      <c r="N25" s="188" t="n">
        <f aca="false">E24</f>
        <v>0</v>
      </c>
      <c r="O25" s="193" t="n">
        <f aca="false">H24</f>
        <v>30827</v>
      </c>
      <c r="P25" s="189" t="n">
        <f aca="false">N25/O25*100-100</f>
        <v>-100</v>
      </c>
    </row>
    <row r="26" s="190" customFormat="true" ht="30" hidden="true" customHeight="true" outlineLevel="0" collapsed="false">
      <c r="A26" s="194" t="s">
        <v>12</v>
      </c>
      <c r="B26" s="187"/>
      <c r="C26" s="199"/>
      <c r="D26" s="199"/>
      <c r="E26" s="199"/>
      <c r="F26" s="195" t="n">
        <f aca="false">SUM(G26:H26)</f>
        <v>31684</v>
      </c>
      <c r="G26" s="202" t="n">
        <v>31684</v>
      </c>
      <c r="H26" s="200"/>
      <c r="I26" s="197" t="n">
        <f aca="false">B26/F26*100-100</f>
        <v>-100</v>
      </c>
      <c r="J26" s="203"/>
      <c r="K26" s="185" t="s">
        <v>180</v>
      </c>
      <c r="L26" s="186" t="n">
        <f aca="false">N26-M26</f>
        <v>1700</v>
      </c>
      <c r="M26" s="204" t="n">
        <v>9187</v>
      </c>
      <c r="N26" s="205" t="n">
        <v>10887</v>
      </c>
      <c r="O26" s="206" t="n">
        <v>3608</v>
      </c>
      <c r="P26" s="189" t="n">
        <f aca="false">N26/O26*100-100</f>
        <v>201.746119733925</v>
      </c>
    </row>
    <row r="27" s="190" customFormat="true" ht="30" hidden="true" customHeight="true" outlineLevel="0" collapsed="false">
      <c r="A27" s="194" t="s">
        <v>13</v>
      </c>
      <c r="B27" s="187"/>
      <c r="C27" s="187"/>
      <c r="D27" s="199"/>
      <c r="E27" s="199"/>
      <c r="F27" s="195" t="n">
        <f aca="false">SUM(G27:H27)</f>
        <v>25775</v>
      </c>
      <c r="G27" s="202" t="n">
        <v>21185</v>
      </c>
      <c r="H27" s="200" t="n">
        <v>4590</v>
      </c>
      <c r="I27" s="197" t="n">
        <f aca="false">B27/F27*100-100</f>
        <v>-100</v>
      </c>
      <c r="J27" s="207"/>
      <c r="K27" s="185" t="s">
        <v>181</v>
      </c>
      <c r="L27" s="186" t="n">
        <f aca="false">N27-M27</f>
        <v>54464</v>
      </c>
      <c r="M27" s="204" t="n">
        <v>398390</v>
      </c>
      <c r="N27" s="205" t="n">
        <v>452854</v>
      </c>
      <c r="O27" s="206" t="n">
        <v>270064</v>
      </c>
      <c r="P27" s="189" t="n">
        <f aca="false">N27/O27*100-100</f>
        <v>67.6839563955211</v>
      </c>
    </row>
    <row r="28" s="190" customFormat="true" ht="30" hidden="true" customHeight="true" outlineLevel="0" collapsed="false">
      <c r="A28" s="194" t="s">
        <v>14</v>
      </c>
      <c r="B28" s="187"/>
      <c r="C28" s="199"/>
      <c r="D28" s="199"/>
      <c r="E28" s="199"/>
      <c r="F28" s="195" t="n">
        <f aca="false">SUM(G28:H28)</f>
        <v>27992</v>
      </c>
      <c r="G28" s="202" t="n">
        <v>26720</v>
      </c>
      <c r="H28" s="200" t="n">
        <v>1272</v>
      </c>
      <c r="I28" s="197" t="n">
        <f aca="false">B28/F28*100-100</f>
        <v>-100</v>
      </c>
      <c r="J28" s="203"/>
      <c r="K28" s="185" t="s">
        <v>182</v>
      </c>
      <c r="L28" s="186" t="n">
        <f aca="false">N28-M28</f>
        <v>7871</v>
      </c>
      <c r="M28" s="204" t="n">
        <v>21454</v>
      </c>
      <c r="N28" s="205" t="n">
        <v>29325</v>
      </c>
      <c r="O28" s="206" t="n">
        <v>30695</v>
      </c>
      <c r="P28" s="189" t="n">
        <f aca="false">N28/O28*100-100</f>
        <v>-4.46326763316502</v>
      </c>
    </row>
    <row r="29" s="190" customFormat="true" ht="30" hidden="true" customHeight="true" outlineLevel="0" collapsed="false">
      <c r="A29" s="194" t="s">
        <v>15</v>
      </c>
      <c r="B29" s="187"/>
      <c r="C29" s="199"/>
      <c r="D29" s="199"/>
      <c r="E29" s="199"/>
      <c r="F29" s="195" t="n">
        <f aca="false">SUM(G29:H29)</f>
        <v>50261</v>
      </c>
      <c r="G29" s="202" t="n">
        <v>47104</v>
      </c>
      <c r="H29" s="200" t="n">
        <v>3157</v>
      </c>
      <c r="I29" s="197" t="n">
        <f aca="false">B29/F29*100-100</f>
        <v>-100</v>
      </c>
      <c r="J29" s="203"/>
      <c r="K29" s="185" t="s">
        <v>183</v>
      </c>
      <c r="L29" s="186" t="n">
        <f aca="false">N29-M29</f>
        <v>-901056</v>
      </c>
      <c r="M29" s="193" t="n">
        <v>407990</v>
      </c>
      <c r="N29" s="186" t="n">
        <f aca="false">N22-SUM(N26:N28)</f>
        <v>-493066</v>
      </c>
      <c r="O29" s="193" t="n">
        <f aca="false">O22-SUM(O26:O28)</f>
        <v>298263</v>
      </c>
      <c r="P29" s="189" t="n">
        <f aca="false">N29/O29*100-100</f>
        <v>-265.312492665869</v>
      </c>
    </row>
    <row r="30" s="190" customFormat="true" ht="30" hidden="true" customHeight="true" outlineLevel="0" collapsed="false">
      <c r="A30" s="194" t="s">
        <v>16</v>
      </c>
      <c r="B30" s="187"/>
      <c r="C30" s="187"/>
      <c r="D30" s="199"/>
      <c r="E30" s="199"/>
      <c r="F30" s="195" t="n">
        <f aca="false">SUM(G30:H30)</f>
        <v>46542</v>
      </c>
      <c r="G30" s="202" t="n">
        <v>44281</v>
      </c>
      <c r="H30" s="200" t="n">
        <v>2261</v>
      </c>
      <c r="I30" s="197" t="n">
        <f aca="false">B30/F30*100-100</f>
        <v>-100</v>
      </c>
      <c r="J30" s="203"/>
      <c r="K30" s="201" t="s">
        <v>184</v>
      </c>
      <c r="L30" s="186" t="n">
        <f aca="false">N30-M30</f>
        <v>57024</v>
      </c>
      <c r="M30" s="208" t="n">
        <v>254104</v>
      </c>
      <c r="N30" s="208" t="n">
        <v>311128</v>
      </c>
      <c r="O30" s="196" t="n">
        <v>150838</v>
      </c>
      <c r="P30" s="189" t="n">
        <f aca="false">N30/O30*100-100</f>
        <v>106.266325461754</v>
      </c>
    </row>
    <row r="31" s="190" customFormat="true" ht="30" hidden="true" customHeight="true" outlineLevel="0" collapsed="false">
      <c r="A31" s="194" t="s">
        <v>17</v>
      </c>
      <c r="B31" s="187"/>
      <c r="C31" s="199"/>
      <c r="D31" s="199"/>
      <c r="E31" s="199"/>
      <c r="F31" s="195" t="n">
        <f aca="false">SUM(G31:H31)</f>
        <v>64677</v>
      </c>
      <c r="G31" s="202" t="n">
        <v>61562</v>
      </c>
      <c r="H31" s="200" t="n">
        <v>3115</v>
      </c>
      <c r="I31" s="197" t="n">
        <f aca="false">B31/F31*100-100</f>
        <v>-100</v>
      </c>
      <c r="J31" s="203"/>
      <c r="K31" s="201" t="s">
        <v>185</v>
      </c>
      <c r="L31" s="209" t="n">
        <f aca="false">N31-M31</f>
        <v>9.53999999999999</v>
      </c>
      <c r="M31" s="210" t="n">
        <v>242.9</v>
      </c>
      <c r="N31" s="210" t="n">
        <v>252.44</v>
      </c>
      <c r="O31" s="196" t="n">
        <v>205.37</v>
      </c>
      <c r="P31" s="189" t="n">
        <f aca="false">N31/O31*100-100</f>
        <v>22.9196085114671</v>
      </c>
    </row>
    <row r="32" s="190" customFormat="true" ht="30" hidden="true" customHeight="true" outlineLevel="0" collapsed="false">
      <c r="A32" s="194" t="s">
        <v>115</v>
      </c>
      <c r="B32" s="187"/>
      <c r="C32" s="199"/>
      <c r="D32" s="199"/>
      <c r="E32" s="199"/>
      <c r="F32" s="195" t="n">
        <f aca="false">SUM(G32:H32)</f>
        <v>27986</v>
      </c>
      <c r="G32" s="202" t="n">
        <v>25052</v>
      </c>
      <c r="H32" s="200" t="n">
        <v>2934</v>
      </c>
      <c r="I32" s="197" t="n">
        <f aca="false">B32/F32*100-100</f>
        <v>-100</v>
      </c>
      <c r="J32" s="203"/>
      <c r="K32" s="185" t="s">
        <v>186</v>
      </c>
      <c r="L32" s="209" t="n">
        <f aca="false">N32-M32</f>
        <v>9.07999999999998</v>
      </c>
      <c r="M32" s="210" t="n">
        <v>165.33</v>
      </c>
      <c r="N32" s="210" t="n">
        <v>174.41</v>
      </c>
      <c r="O32" s="196" t="n">
        <v>111.22</v>
      </c>
      <c r="P32" s="189" t="n">
        <f aca="false">N32/O32*100-100</f>
        <v>56.8153209854343</v>
      </c>
    </row>
    <row r="33" s="190" customFormat="true" ht="30" hidden="true" customHeight="true" outlineLevel="0" collapsed="false">
      <c r="A33" s="194" t="s">
        <v>19</v>
      </c>
      <c r="B33" s="187"/>
      <c r="C33" s="199"/>
      <c r="D33" s="199"/>
      <c r="E33" s="199"/>
      <c r="F33" s="195" t="n">
        <f aca="false">SUM(G33:H33)</f>
        <v>63616</v>
      </c>
      <c r="G33" s="202" t="n">
        <v>56990</v>
      </c>
      <c r="H33" s="200" t="n">
        <v>6626</v>
      </c>
      <c r="I33" s="197" t="n">
        <f aca="false">B33/F33*100-100</f>
        <v>-100</v>
      </c>
      <c r="J33" s="203"/>
      <c r="K33" s="185" t="s">
        <v>187</v>
      </c>
      <c r="L33" s="209" t="n">
        <f aca="false">N33-M33</f>
        <v>1.84</v>
      </c>
      <c r="M33" s="210" t="n">
        <v>42.17</v>
      </c>
      <c r="N33" s="210" t="n">
        <v>44.01</v>
      </c>
      <c r="O33" s="211" t="n">
        <v>23.81</v>
      </c>
      <c r="P33" s="189" t="n">
        <f aca="false">N33/O33*100-100</f>
        <v>84.8383032339353</v>
      </c>
    </row>
    <row r="34" s="190" customFormat="true" ht="30" hidden="true" customHeight="true" outlineLevel="0" collapsed="false">
      <c r="A34" s="194" t="s">
        <v>22</v>
      </c>
      <c r="B34" s="187"/>
      <c r="C34" s="199"/>
      <c r="D34" s="199"/>
      <c r="E34" s="199"/>
      <c r="F34" s="195" t="n">
        <f aca="false">SUM(G34:H34)</f>
        <v>43956</v>
      </c>
      <c r="G34" s="202" t="n">
        <v>38156</v>
      </c>
      <c r="H34" s="200" t="n">
        <v>5800</v>
      </c>
      <c r="I34" s="197" t="n">
        <f aca="false">B34/F34*100-100</f>
        <v>-100</v>
      </c>
      <c r="J34" s="203"/>
      <c r="K34" s="185" t="s">
        <v>186</v>
      </c>
      <c r="L34" s="209" t="n">
        <f aca="false">N34-M34</f>
        <v>1.45</v>
      </c>
      <c r="M34" s="210" t="n">
        <v>21.97</v>
      </c>
      <c r="N34" s="210" t="n">
        <v>23.42</v>
      </c>
      <c r="O34" s="211" t="n">
        <v>19.33</v>
      </c>
      <c r="P34" s="189" t="n">
        <f aca="false">N34/O34*100-100</f>
        <v>21.1588204862908</v>
      </c>
    </row>
    <row r="35" s="190" customFormat="true" ht="30" hidden="true" customHeight="true" outlineLevel="0" collapsed="false">
      <c r="A35" s="194" t="s">
        <v>116</v>
      </c>
      <c r="B35" s="187"/>
      <c r="C35" s="199"/>
      <c r="D35" s="199"/>
      <c r="E35" s="199"/>
      <c r="F35" s="195" t="n">
        <f aca="false">SUM(G35:H35)</f>
        <v>16710</v>
      </c>
      <c r="G35" s="202" t="n">
        <v>15638</v>
      </c>
      <c r="H35" s="200" t="n">
        <v>1072</v>
      </c>
      <c r="I35" s="197" t="n">
        <f aca="false">B35/F35*100-100</f>
        <v>-100</v>
      </c>
      <c r="J35" s="203"/>
      <c r="K35" s="201" t="s">
        <v>188</v>
      </c>
      <c r="L35" s="186" t="n">
        <f aca="false">N35-M35</f>
        <v>1617</v>
      </c>
      <c r="M35" s="208" t="n">
        <v>51856</v>
      </c>
      <c r="N35" s="208" t="n">
        <v>53473</v>
      </c>
      <c r="O35" s="196" t="n">
        <v>20138</v>
      </c>
      <c r="P35" s="189" t="n">
        <f aca="false">N35/O35*100-100</f>
        <v>165.532823517728</v>
      </c>
    </row>
    <row r="36" s="190" customFormat="true" ht="30" hidden="true" customHeight="true" outlineLevel="0" collapsed="false">
      <c r="A36" s="194" t="s">
        <v>189</v>
      </c>
      <c r="B36" s="187"/>
      <c r="C36" s="199"/>
      <c r="D36" s="199"/>
      <c r="E36" s="199"/>
      <c r="F36" s="195" t="n">
        <f aca="false">SUM(G36:H36)</f>
        <v>44301</v>
      </c>
      <c r="G36" s="202" t="n">
        <v>44301</v>
      </c>
      <c r="H36" s="200"/>
      <c r="I36" s="197" t="n">
        <f aca="false">B36/F36*100-100</f>
        <v>-100</v>
      </c>
      <c r="J36" s="203"/>
      <c r="K36" s="185" t="s">
        <v>190</v>
      </c>
      <c r="L36" s="209" t="n">
        <f aca="false">N36-M36</f>
        <v>0.969999999999999</v>
      </c>
      <c r="M36" s="212" t="n">
        <v>40.1</v>
      </c>
      <c r="N36" s="212" t="n">
        <v>41.07</v>
      </c>
      <c r="O36" s="196" t="n">
        <v>21.8</v>
      </c>
      <c r="P36" s="189" t="n">
        <f aca="false">N36/O36*100-100</f>
        <v>88.394495412844</v>
      </c>
    </row>
    <row r="37" s="190" customFormat="true" ht="30" hidden="true" customHeight="true" outlineLevel="0" collapsed="false">
      <c r="A37" s="3"/>
      <c r="B37" s="187"/>
      <c r="C37" s="199"/>
      <c r="D37" s="199"/>
      <c r="E37" s="199"/>
      <c r="F37" s="195" t="n">
        <f aca="false">SUM(G37:H37)</f>
        <v>2055</v>
      </c>
      <c r="G37" s="213" t="n">
        <v>2055</v>
      </c>
      <c r="H37" s="200"/>
      <c r="I37" s="197" t="n">
        <f aca="false">B37/F37*100-100</f>
        <v>-100</v>
      </c>
      <c r="J37" s="203"/>
      <c r="P37" s="214"/>
    </row>
    <row r="38" customFormat="false" ht="28.5" hidden="true" customHeight="true" outlineLevel="0" collapsed="false"/>
    <row r="39" customFormat="false" ht="28.5" hidden="true" customHeight="true" outlineLevel="0" collapsed="false"/>
    <row r="40" customFormat="false" ht="28.5" hidden="true" customHeight="true" outlineLevel="0" collapsed="false"/>
  </sheetData>
  <mergeCells count="10">
    <mergeCell ref="A1:E1"/>
    <mergeCell ref="D3:E3"/>
    <mergeCell ref="A4:A5"/>
    <mergeCell ref="B4:B5"/>
    <mergeCell ref="E4:E5"/>
    <mergeCell ref="C22:C23"/>
    <mergeCell ref="D22:D23"/>
    <mergeCell ref="E22:E23"/>
    <mergeCell ref="G22:G23"/>
    <mergeCell ref="H22:H23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9.92"/>
    <col collapsed="false" customWidth="true" hidden="false" outlineLevel="0" max="2" min="2" style="3" width="9.67"/>
    <col collapsed="false" customWidth="true" hidden="false" outlineLevel="0" max="3" min="3" style="3" width="11.43"/>
    <col collapsed="false" customWidth="true" hidden="false" outlineLevel="0" max="4" min="4" style="3" width="10.71"/>
    <col collapsed="false" customWidth="true" hidden="false" outlineLevel="0" max="5" min="5" style="3" width="9.53"/>
  </cols>
  <sheetData>
    <row r="1" customFormat="false" ht="36" hidden="false" customHeight="true" outlineLevel="0" collapsed="false">
      <c r="A1" s="76" t="s">
        <v>191</v>
      </c>
      <c r="B1" s="76"/>
      <c r="C1" s="76"/>
      <c r="D1" s="76"/>
      <c r="E1" s="76"/>
    </row>
    <row r="2" customFormat="false" ht="23.25" hidden="false" customHeight="true" outlineLevel="0" collapsed="false"/>
    <row r="3" customFormat="false" ht="23.25" hidden="false" customHeight="true" outlineLevel="0" collapsed="false">
      <c r="A3" s="39" t="s">
        <v>156</v>
      </c>
      <c r="B3" s="40" t="s">
        <v>27</v>
      </c>
      <c r="C3" s="41" t="s">
        <v>28</v>
      </c>
      <c r="D3" s="42" t="s">
        <v>29</v>
      </c>
      <c r="E3" s="169" t="s">
        <v>30</v>
      </c>
    </row>
    <row r="4" customFormat="false" ht="28.5" hidden="false" customHeight="true" outlineLevel="0" collapsed="false">
      <c r="A4" s="39"/>
      <c r="B4" s="40"/>
      <c r="C4" s="44" t="s">
        <v>31</v>
      </c>
      <c r="D4" s="45" t="s">
        <v>32</v>
      </c>
      <c r="E4" s="169"/>
    </row>
    <row r="5" customFormat="false" ht="31.5" hidden="false" customHeight="true" outlineLevel="0" collapsed="false">
      <c r="A5" s="215" t="s">
        <v>192</v>
      </c>
      <c r="B5" s="216" t="n">
        <v>48.5</v>
      </c>
      <c r="C5" s="216" t="n">
        <v>942.85</v>
      </c>
      <c r="D5" s="216" t="n">
        <v>977.93</v>
      </c>
      <c r="E5" s="79" t="n">
        <f aca="false">C5/D5*100-100</f>
        <v>-3.5871688157639</v>
      </c>
    </row>
    <row r="6" customFormat="false" ht="31.5" hidden="false" customHeight="true" outlineLevel="0" collapsed="false">
      <c r="A6" s="174" t="s">
        <v>193</v>
      </c>
      <c r="B6" s="217" t="n">
        <v>42.8399999999999</v>
      </c>
      <c r="C6" s="217" t="n">
        <v>778.43</v>
      </c>
      <c r="D6" s="217" t="n">
        <v>826.88</v>
      </c>
      <c r="E6" s="67" t="n">
        <f aca="false">C6/D6*100-100</f>
        <v>-5.859375</v>
      </c>
    </row>
    <row r="7" customFormat="false" ht="31.5" hidden="false" customHeight="true" outlineLevel="0" collapsed="false">
      <c r="A7" s="174" t="s">
        <v>194</v>
      </c>
      <c r="B7" s="217" t="n">
        <v>2.88000000000001</v>
      </c>
      <c r="C7" s="217" t="n">
        <v>91.37</v>
      </c>
      <c r="D7" s="217" t="n">
        <v>91.78</v>
      </c>
      <c r="E7" s="67" t="n">
        <f aca="false">C7/D7*100-100</f>
        <v>-0.446720418391806</v>
      </c>
    </row>
    <row r="8" customFormat="false" ht="31.5" hidden="false" customHeight="true" outlineLevel="0" collapsed="false">
      <c r="A8" s="173" t="s">
        <v>195</v>
      </c>
      <c r="B8" s="217" t="n">
        <v>17.92</v>
      </c>
      <c r="C8" s="217" t="n">
        <v>152.01</v>
      </c>
      <c r="D8" s="217" t="n">
        <v>100.93</v>
      </c>
      <c r="E8" s="67" t="n">
        <f aca="false">C8/D8*100-100</f>
        <v>50.6093332012286</v>
      </c>
    </row>
    <row r="9" customFormat="false" ht="31.5" hidden="false" customHeight="true" outlineLevel="0" collapsed="false">
      <c r="A9" s="174" t="s">
        <v>193</v>
      </c>
      <c r="B9" s="217" t="n">
        <v>16.18</v>
      </c>
      <c r="C9" s="217" t="n">
        <v>133.19</v>
      </c>
      <c r="D9" s="217" t="n">
        <v>86.59</v>
      </c>
      <c r="E9" s="67" t="n">
        <f aca="false">C9/D9*100-100</f>
        <v>53.8168379720522</v>
      </c>
    </row>
    <row r="10" customFormat="false" ht="31.5" hidden="false" customHeight="true" outlineLevel="0" collapsed="false">
      <c r="A10" s="174" t="s">
        <v>194</v>
      </c>
      <c r="B10" s="217" t="n">
        <v>1.16</v>
      </c>
      <c r="C10" s="217" t="n">
        <v>11.75</v>
      </c>
      <c r="D10" s="217" t="n">
        <v>10.01</v>
      </c>
      <c r="E10" s="67" t="n">
        <f aca="false">C10/D10*100-100</f>
        <v>17.3826173826174</v>
      </c>
    </row>
    <row r="11" customFormat="false" ht="31.5" hidden="false" customHeight="true" outlineLevel="0" collapsed="false">
      <c r="A11" s="173" t="s">
        <v>196</v>
      </c>
      <c r="B11" s="53" t="n">
        <v>51692</v>
      </c>
      <c r="C11" s="53" t="n">
        <v>489400</v>
      </c>
      <c r="D11" s="53" t="n">
        <v>405891</v>
      </c>
      <c r="E11" s="67" t="n">
        <f aca="false">C11/D11*100-100</f>
        <v>20.5742428385946</v>
      </c>
    </row>
    <row r="12" customFormat="false" ht="31.5" hidden="false" customHeight="true" outlineLevel="0" collapsed="false">
      <c r="A12" s="174" t="s">
        <v>197</v>
      </c>
      <c r="B12" s="53" t="n">
        <v>26680</v>
      </c>
      <c r="C12" s="53" t="n">
        <v>118598</v>
      </c>
      <c r="D12" s="53" t="n">
        <v>216790</v>
      </c>
      <c r="E12" s="67" t="n">
        <f aca="false">C12/D12*100-100</f>
        <v>-45.2936021034181</v>
      </c>
    </row>
    <row r="13" customFormat="false" ht="31.5" hidden="false" customHeight="true" outlineLevel="0" collapsed="false">
      <c r="A13" s="174" t="s">
        <v>198</v>
      </c>
      <c r="B13" s="53" t="n">
        <v>25012</v>
      </c>
      <c r="C13" s="53" t="n">
        <v>370802</v>
      </c>
      <c r="D13" s="53" t="n">
        <v>189101</v>
      </c>
      <c r="E13" s="67" t="n">
        <f aca="false">C13/D13*100-100</f>
        <v>96.0867472937742</v>
      </c>
    </row>
    <row r="14" customFormat="false" ht="31.5" hidden="false" customHeight="true" outlineLevel="0" collapsed="false">
      <c r="A14" s="173" t="s">
        <v>199</v>
      </c>
      <c r="B14" s="217" t="n">
        <v>18.55</v>
      </c>
      <c r="C14" s="217" t="n">
        <v>165.98</v>
      </c>
      <c r="D14" s="217" t="n">
        <v>141.98</v>
      </c>
      <c r="E14" s="67" t="n">
        <f aca="false">C14/D14*100-100</f>
        <v>16.9037892660938</v>
      </c>
    </row>
    <row r="15" customFormat="false" ht="31.5" hidden="false" customHeight="true" outlineLevel="0" collapsed="false">
      <c r="A15" s="174" t="s">
        <v>200</v>
      </c>
      <c r="B15" s="157" t="n">
        <v>10.06</v>
      </c>
      <c r="C15" s="157" t="n">
        <v>48.81</v>
      </c>
      <c r="D15" s="157" t="n">
        <v>77.25</v>
      </c>
      <c r="E15" s="67" t="n">
        <f aca="false">C15/D15*100-100</f>
        <v>-36.8155339805825</v>
      </c>
    </row>
    <row r="16" customFormat="false" ht="31.5" hidden="false" customHeight="true" outlineLevel="0" collapsed="false">
      <c r="A16" s="163" t="s">
        <v>201</v>
      </c>
      <c r="B16" s="164" t="n">
        <v>8.49</v>
      </c>
      <c r="C16" s="218" t="n">
        <v>117.17</v>
      </c>
      <c r="D16" s="164" t="n">
        <v>64.72</v>
      </c>
      <c r="E16" s="83" t="n">
        <f aca="false">C16/D16*100-100</f>
        <v>81.0414091470952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09-03-03T08:34:56Z</cp:lastPrinted>
  <dcterms:modified xsi:type="dcterms:W3CDTF">2012-09-13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