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十大优势产业" sheetId="5" state="visible" r:id="rId6"/>
    <sheet name="分县市区园区工业" sheetId="6" state="visible" r:id="rId7"/>
    <sheet name="用电量" sheetId="7" state="visible" r:id="rId8"/>
    <sheet name="交通运输" sheetId="8" state="visible" r:id="rId9"/>
    <sheet name="固定资产投资" sheetId="9" state="visible" r:id="rId10"/>
    <sheet name="商品房建设与销售" sheetId="10" state="visible" r:id="rId11"/>
    <sheet name="贸易招商旅游" sheetId="11" state="visible" r:id="rId12"/>
    <sheet name="热点商品销售情况" sheetId="12" state="visible" r:id="rId13"/>
    <sheet name="财政金融" sheetId="13" state="visible" r:id="rId14"/>
    <sheet name="人民生活和物价" sheetId="14" state="visible" r:id="rId15"/>
    <sheet name="省2" sheetId="15" state="visible" r:id="rId16"/>
    <sheet name="长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7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12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万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1"/>
      </rPr>
      <t xml:space="preserve">GDP</t>
    </r>
    <r>
      <rPr>
        <sz val="12"/>
        <rFont val="Noto Sans"/>
        <family val="2"/>
      </rPr>
      <t xml:space="preserve">总量</t>
    </r>
  </si>
  <si>
    <t xml:space="preserve">第一产业</t>
  </si>
  <si>
    <t xml:space="preserve">第二产业</t>
  </si>
  <si>
    <t xml:space="preserve">第三产业</t>
  </si>
  <si>
    <t xml:space="preserve">绝对数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%</t>
    </r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一般预算收入</t>
  </si>
  <si>
    <t xml:space="preserve">城镇居民人均可支配收入（元）</t>
  </si>
  <si>
    <t xml:space="preserve">农民人均纯收入（元）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—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1299162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24.7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334646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19.1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40008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23.9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5263</t>
    </r>
    <r>
      <rPr>
        <sz val="9"/>
        <rFont val="Noto Sans"/>
        <family val="2"/>
      </rPr>
      <t xml:space="preserve">万元，增长</t>
    </r>
    <r>
      <rPr>
        <sz val="9"/>
        <rFont val="宋体"/>
        <family val="0"/>
        <charset val="134"/>
      </rPr>
      <t xml:space="preserve">74.3%</t>
    </r>
    <r>
      <rPr>
        <sz val="9"/>
        <rFont val="Noto Sans"/>
        <family val="2"/>
      </rPr>
      <t xml:space="preserve">，均计入全市总量。城镇居民人均可支配收入由国家统计局岳阳调查队提供。</t>
    </r>
  </si>
  <si>
    <t xml:space="preserve">农业及农产品</t>
  </si>
  <si>
    <t xml:space="preserve">计量单位</t>
  </si>
  <si>
    <t xml:space="preserve">本月止累计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十大优势产业汇总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十大产业合计</t>
  </si>
  <si>
    <t xml:space="preserve">一、石化行业</t>
  </si>
  <si>
    <t xml:space="preserve">二、造纸行业</t>
  </si>
  <si>
    <t xml:space="preserve">三、电力行业</t>
  </si>
  <si>
    <t xml:space="preserve">四、食品行业</t>
  </si>
  <si>
    <t xml:space="preserve">五、机械行业</t>
  </si>
  <si>
    <t xml:space="preserve">六、纺织行业</t>
  </si>
  <si>
    <t xml:space="preserve">七、建材行业</t>
  </si>
  <si>
    <t xml:space="preserve">八、有色及循环行业</t>
  </si>
  <si>
    <t xml:space="preserve">九、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岳阳市合计</t>
  </si>
  <si>
    <t xml:space="preserve">省级及以上园区</t>
  </si>
  <si>
    <t xml:space="preserve">国家级：开发区</t>
  </si>
  <si>
    <t xml:space="preserve">省级：云溪区</t>
  </si>
  <si>
    <t xml:space="preserve">汩罗市</t>
  </si>
  <si>
    <t xml:space="preserve">市级园区</t>
  </si>
  <si>
    <t xml:space="preserve">屈原区</t>
  </si>
  <si>
    <r>
      <rPr>
        <sz val="9"/>
        <rFont val="Noto Sans"/>
        <family val="2"/>
      </rPr>
      <t xml:space="preserve">注：临港新区规模工业增加值当月增幅</t>
    </r>
    <r>
      <rPr>
        <sz val="9"/>
        <rFont val="宋体"/>
        <family val="0"/>
        <charset val="134"/>
      </rPr>
      <t xml:space="preserve">7.4%</t>
    </r>
    <r>
      <rPr>
        <sz val="9"/>
        <rFont val="Noto Sans"/>
        <family val="2"/>
      </rPr>
      <t xml:space="preserve">，累计增幅</t>
    </r>
    <r>
      <rPr>
        <sz val="9"/>
        <rFont val="宋体"/>
        <family val="0"/>
        <charset val="134"/>
      </rPr>
      <t xml:space="preserve">-8.9%</t>
    </r>
    <r>
      <rPr>
        <sz val="9"/>
        <rFont val="Noto Sans"/>
        <family val="2"/>
      </rPr>
      <t xml:space="preserve">。</t>
    </r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城区</t>
  </si>
  <si>
    <t xml:space="preserve">注：用电量数据由市电业局提供。城区包含岳阳楼区、经济技术开发区及南湖区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累计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（万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万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   其中：城区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入境旅游者（人次）</t>
  </si>
  <si>
    <r>
      <rPr>
        <sz val="10"/>
        <rFont val="Noto Sans"/>
        <family val="2"/>
      </rPr>
      <t xml:space="preserve">  国内旅游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旅游总收入（万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热点商品销售</t>
  </si>
  <si>
    <t xml:space="preserve">本月止          累计</t>
  </si>
  <si>
    <t xml:space="preserve">上年         同期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石油及制品类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烟酒类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家用电器类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通讯器材类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服装类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中西药品类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书报杂志类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汽车销售额</t>
    </r>
  </si>
  <si>
    <r>
      <rPr>
        <sz val="10"/>
        <rFont val="Noto Sans"/>
        <family val="2"/>
      </rPr>
      <t xml:space="preserve">注：数据来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家重点监控企业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两税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镇居民人均可支配收入</t>
    </r>
  </si>
  <si>
    <t xml:space="preserve">      其中：工资性收入</t>
  </si>
  <si>
    <t xml:space="preserve">   城镇居民消费性支出</t>
  </si>
  <si>
    <t xml:space="preserve">      其中：食品支出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农民人均纯收入</t>
    </r>
  </si>
  <si>
    <t xml:space="preserve">   农民生活消费支出</t>
  </si>
  <si>
    <t xml:space="preserve">     其中：食品支出</t>
  </si>
  <si>
    <t xml:space="preserve">指       标</t>
  </si>
  <si>
    <r>
      <rPr>
        <sz val="14"/>
        <rFont val="Noto Sans"/>
        <family val="2"/>
      </rPr>
      <t xml:space="preserve">上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月</t>
    </r>
    <r>
      <rPr>
        <sz val="14"/>
        <rFont val="仿宋_GB2312"/>
        <family val="3"/>
        <charset val="134"/>
      </rPr>
      <t xml:space="preserve">=100</t>
    </r>
  </si>
  <si>
    <r>
      <rPr>
        <sz val="14"/>
        <rFont val="Noto Sans"/>
        <family val="2"/>
      </rPr>
      <t xml:space="preserve">上年同期</t>
    </r>
    <r>
      <rPr>
        <sz val="14"/>
        <rFont val="仿宋_GB2312"/>
        <family val="3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城镇居民人均可支配收入和价格指数由岳阳调查队提供。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11</t>
    </r>
    <r>
      <rPr>
        <b val="true"/>
        <sz val="20"/>
        <rFont val="Noto Sans"/>
        <family val="2"/>
      </rPr>
      <t xml:space="preserve">月湖南省各市州主要经济指标</t>
    </r>
  </si>
  <si>
    <t xml:space="preserve">单位：亿元</t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总收入</t>
  </si>
  <si>
    <t xml:space="preserve">实际利用外资（万美元）</t>
  </si>
  <si>
    <r>
      <rPr>
        <b val="true"/>
        <sz val="9"/>
        <rFont val="Noto Sans"/>
        <family val="2"/>
      </rPr>
      <t xml:space="preserve">城镇居民人均可支配收入</t>
    </r>
    <r>
      <rPr>
        <b val="true"/>
        <sz val="9"/>
        <rFont val="宋体"/>
        <family val="0"/>
        <charset val="134"/>
      </rPr>
      <t xml:space="preserve">(1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元）</t>
    </r>
  </si>
  <si>
    <r>
      <rPr>
        <b val="true"/>
        <sz val="9"/>
        <rFont val="Noto Sans"/>
        <family val="2"/>
      </rPr>
      <t xml:space="preserve">农村居民人均纯收入（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）（元）</t>
    </r>
  </si>
  <si>
    <t xml:space="preserve">累计</t>
  </si>
  <si>
    <t xml:space="preserve">绝对额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11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规模工业增加值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社会消费品零售额</t>
  </si>
  <si>
    <r>
      <rPr>
        <sz val="9"/>
        <rFont val="Noto Sans"/>
        <family val="2"/>
      </rPr>
      <t xml:space="preserve">城镇居民人均可支配收入</t>
    </r>
    <r>
      <rPr>
        <sz val="9"/>
        <rFont val="宋体"/>
        <family val="0"/>
        <charset val="134"/>
      </rPr>
      <t xml:space="preserve">(1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）</t>
    </r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_ "/>
    <numFmt numFmtId="167" formatCode="0_);[RED]\(0\)"/>
    <numFmt numFmtId="168" formatCode="[$-409]m/d/yyyy"/>
    <numFmt numFmtId="169" formatCode="0.0_);[RED]\(0.0\)"/>
    <numFmt numFmtId="170" formatCode="0.00_ "/>
    <numFmt numFmtId="171" formatCode="0.00_);[RED]\(0.00\)"/>
    <numFmt numFmtId="172" formatCode="@"/>
    <numFmt numFmtId="173" formatCode="0"/>
    <numFmt numFmtId="174" formatCode="0.0"/>
    <numFmt numFmtId="175" formatCode="0;_"/>
    <numFmt numFmtId="176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Arial"/>
      <family val="2"/>
    </font>
    <font>
      <sz val="9"/>
      <name val="华文楷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25"/>
    <col collapsed="false" customWidth="true" hidden="false" outlineLevel="0" max="3" min="3" style="3" width="10.12"/>
    <col collapsed="false" customWidth="true" hidden="false" outlineLevel="0" max="4" min="4" style="2" width="14.52"/>
    <col collapsed="false" customWidth="true" hidden="false" outlineLevel="0" max="5" min="5" style="3" width="11.73"/>
    <col collapsed="false" customWidth="true" hidden="false" outlineLevel="0" max="6" min="6" style="2" width="17.01"/>
    <col collapsed="false" customWidth="true" hidden="false" outlineLevel="0" max="7" min="7" style="3" width="10.26"/>
    <col collapsed="false" customWidth="true" hidden="false" outlineLevel="0" max="8" min="8" style="2" width="14.52"/>
    <col collapsed="false" customWidth="true" hidden="false" outlineLevel="0" max="9" min="9" style="3" width="9.96"/>
    <col collapsed="false" customWidth="true" hidden="false" outlineLevel="0" max="10" min="10" style="2" width="10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/>
      <c r="C2" s="7"/>
      <c r="D2" s="6"/>
      <c r="E2" s="7"/>
      <c r="F2" s="6"/>
      <c r="G2" s="7"/>
      <c r="H2" s="8" t="s">
        <v>1</v>
      </c>
      <c r="I2" s="8"/>
    </row>
    <row r="3" customFormat="false" ht="24" hidden="false" customHeight="true" outlineLevel="0" collapsed="false">
      <c r="A3" s="9"/>
      <c r="B3" s="10" t="s">
        <v>2</v>
      </c>
      <c r="C3" s="10"/>
      <c r="D3" s="10" t="s">
        <v>3</v>
      </c>
      <c r="E3" s="10"/>
      <c r="F3" s="10" t="s">
        <v>4</v>
      </c>
      <c r="G3" s="10"/>
      <c r="H3" s="11" t="s">
        <v>5</v>
      </c>
      <c r="I3" s="11"/>
    </row>
    <row r="4" customFormat="false" ht="24" hidden="false" customHeight="true" outlineLevel="0" collapsed="false">
      <c r="A4" s="9"/>
      <c r="B4" s="10" t="s">
        <v>6</v>
      </c>
      <c r="C4" s="12" t="s">
        <v>7</v>
      </c>
      <c r="D4" s="10" t="s">
        <v>6</v>
      </c>
      <c r="E4" s="12" t="s">
        <v>7</v>
      </c>
      <c r="F4" s="10" t="s">
        <v>6</v>
      </c>
      <c r="G4" s="12" t="s">
        <v>7</v>
      </c>
      <c r="H4" s="10" t="s">
        <v>6</v>
      </c>
      <c r="I4" s="13" t="s">
        <v>7</v>
      </c>
    </row>
    <row r="5" customFormat="false" ht="24" hidden="false" customHeight="true" outlineLevel="0" collapsed="false">
      <c r="A5" s="14" t="s">
        <v>8</v>
      </c>
      <c r="B5" s="15" t="n">
        <v>21999170</v>
      </c>
      <c r="C5" s="16" t="n">
        <v>12.2</v>
      </c>
      <c r="D5" s="15" t="n">
        <v>2564945</v>
      </c>
      <c r="E5" s="16" t="n">
        <v>3.8</v>
      </c>
      <c r="F5" s="15" t="n">
        <v>12218270</v>
      </c>
      <c r="G5" s="16" t="n">
        <v>13.8</v>
      </c>
      <c r="H5" s="15" t="n">
        <v>7215955</v>
      </c>
      <c r="I5" s="17" t="n">
        <v>12.8</v>
      </c>
    </row>
    <row r="6" customFormat="false" ht="24" hidden="false" customHeight="true" outlineLevel="0" collapsed="false">
      <c r="A6" s="18" t="s">
        <v>9</v>
      </c>
      <c r="B6" s="19" t="n">
        <v>3837359</v>
      </c>
      <c r="C6" s="20" t="n">
        <v>12.4</v>
      </c>
      <c r="D6" s="19" t="n">
        <v>41785</v>
      </c>
      <c r="E6" s="20" t="n">
        <v>3.3</v>
      </c>
      <c r="F6" s="19" t="n">
        <v>1078068</v>
      </c>
      <c r="G6" s="20" t="n">
        <v>13.7</v>
      </c>
      <c r="H6" s="19" t="n">
        <v>2717506</v>
      </c>
      <c r="I6" s="21" t="n">
        <v>12.9</v>
      </c>
    </row>
    <row r="7" customFormat="false" ht="24" hidden="false" customHeight="true" outlineLevel="0" collapsed="false">
      <c r="A7" s="18" t="s">
        <v>10</v>
      </c>
      <c r="B7" s="19" t="n">
        <v>2731379</v>
      </c>
      <c r="C7" s="20" t="n">
        <v>12.2</v>
      </c>
      <c r="D7" s="19" t="n">
        <v>68237</v>
      </c>
      <c r="E7" s="20" t="n">
        <v>3.5</v>
      </c>
      <c r="F7" s="19" t="n">
        <v>2381899</v>
      </c>
      <c r="G7" s="20" t="n">
        <v>12.5</v>
      </c>
      <c r="H7" s="19" t="n">
        <v>281243</v>
      </c>
      <c r="I7" s="21" t="n">
        <v>12.5</v>
      </c>
    </row>
    <row r="8" customFormat="false" ht="24" hidden="false" customHeight="true" outlineLevel="0" collapsed="false">
      <c r="A8" s="18" t="s">
        <v>11</v>
      </c>
      <c r="B8" s="19" t="n">
        <v>848847</v>
      </c>
      <c r="C8" s="20" t="n">
        <v>12.5</v>
      </c>
      <c r="D8" s="19" t="n">
        <v>187715</v>
      </c>
      <c r="E8" s="20" t="n">
        <v>3.8</v>
      </c>
      <c r="F8" s="19" t="n">
        <v>394124</v>
      </c>
      <c r="G8" s="20" t="n">
        <v>13.8</v>
      </c>
      <c r="H8" s="19" t="n">
        <v>267008</v>
      </c>
      <c r="I8" s="21" t="n">
        <v>13.6</v>
      </c>
    </row>
    <row r="9" customFormat="false" ht="24" hidden="false" customHeight="true" outlineLevel="0" collapsed="false">
      <c r="A9" s="18" t="s">
        <v>12</v>
      </c>
      <c r="B9" s="19" t="n">
        <v>1897397</v>
      </c>
      <c r="C9" s="20" t="n">
        <v>12.9</v>
      </c>
      <c r="D9" s="19" t="n">
        <v>391919</v>
      </c>
      <c r="E9" s="20" t="n">
        <v>3.9</v>
      </c>
      <c r="F9" s="19" t="n">
        <v>954580</v>
      </c>
      <c r="G9" s="20" t="n">
        <v>13.9</v>
      </c>
      <c r="H9" s="19" t="n">
        <v>550898</v>
      </c>
      <c r="I9" s="21" t="n">
        <v>11.5</v>
      </c>
    </row>
    <row r="10" customFormat="false" ht="24" hidden="false" customHeight="true" outlineLevel="0" collapsed="false">
      <c r="A10" s="18" t="s">
        <v>13</v>
      </c>
      <c r="B10" s="19" t="n">
        <v>2165414</v>
      </c>
      <c r="C10" s="20" t="n">
        <v>5.4</v>
      </c>
      <c r="D10" s="19" t="n">
        <v>477864</v>
      </c>
      <c r="E10" s="20" t="n">
        <v>3.8</v>
      </c>
      <c r="F10" s="19" t="n">
        <v>1087892</v>
      </c>
      <c r="G10" s="20" t="n">
        <v>4</v>
      </c>
      <c r="H10" s="19" t="n">
        <v>599658</v>
      </c>
      <c r="I10" s="21" t="n">
        <v>9.2</v>
      </c>
    </row>
    <row r="11" customFormat="false" ht="24" hidden="false" customHeight="true" outlineLevel="0" collapsed="false">
      <c r="A11" s="18" t="s">
        <v>14</v>
      </c>
      <c r="B11" s="19" t="n">
        <v>2326467</v>
      </c>
      <c r="C11" s="20" t="n">
        <v>13.6</v>
      </c>
      <c r="D11" s="19" t="n">
        <v>399858</v>
      </c>
      <c r="E11" s="20" t="n">
        <v>3.9</v>
      </c>
      <c r="F11" s="19" t="n">
        <v>1291019</v>
      </c>
      <c r="G11" s="20" t="n">
        <v>14.5</v>
      </c>
      <c r="H11" s="19" t="n">
        <v>635590</v>
      </c>
      <c r="I11" s="21" t="n">
        <v>14.6</v>
      </c>
    </row>
    <row r="12" customFormat="false" ht="24" hidden="false" customHeight="true" outlineLevel="0" collapsed="false">
      <c r="A12" s="18" t="s">
        <v>15</v>
      </c>
      <c r="B12" s="19" t="n">
        <v>1644417</v>
      </c>
      <c r="C12" s="20" t="n">
        <v>13.2</v>
      </c>
      <c r="D12" s="19" t="n">
        <v>336463</v>
      </c>
      <c r="E12" s="20" t="n">
        <v>3.8</v>
      </c>
      <c r="F12" s="19" t="n">
        <v>774738</v>
      </c>
      <c r="G12" s="20" t="n">
        <v>13.4</v>
      </c>
      <c r="H12" s="19" t="n">
        <v>533216</v>
      </c>
      <c r="I12" s="21" t="n">
        <v>13.5</v>
      </c>
    </row>
    <row r="13" customFormat="false" ht="24" hidden="false" customHeight="true" outlineLevel="0" collapsed="false">
      <c r="A13" s="18" t="s">
        <v>16</v>
      </c>
      <c r="B13" s="19" t="n">
        <v>2344187</v>
      </c>
      <c r="C13" s="20" t="n">
        <v>12.8</v>
      </c>
      <c r="D13" s="19" t="n">
        <v>304376</v>
      </c>
      <c r="E13" s="20" t="n">
        <v>3.6</v>
      </c>
      <c r="F13" s="19" t="n">
        <v>1415096</v>
      </c>
      <c r="G13" s="20" t="n">
        <v>13.6</v>
      </c>
      <c r="H13" s="19" t="n">
        <v>624715</v>
      </c>
      <c r="I13" s="21" t="n">
        <v>13.8</v>
      </c>
    </row>
    <row r="14" customFormat="false" ht="24" hidden="false" customHeight="true" outlineLevel="0" collapsed="false">
      <c r="A14" s="18" t="s">
        <v>17</v>
      </c>
      <c r="B14" s="19" t="n">
        <v>1596772</v>
      </c>
      <c r="C14" s="20" t="n">
        <v>13.2</v>
      </c>
      <c r="D14" s="19" t="n">
        <v>229247</v>
      </c>
      <c r="E14" s="20" t="n">
        <v>3.7</v>
      </c>
      <c r="F14" s="19" t="n">
        <v>900897</v>
      </c>
      <c r="G14" s="20" t="n">
        <v>14.2</v>
      </c>
      <c r="H14" s="19" t="n">
        <v>466628</v>
      </c>
      <c r="I14" s="21" t="n">
        <v>13.7</v>
      </c>
    </row>
    <row r="15" customFormat="false" ht="24" hidden="false" customHeight="true" outlineLevel="0" collapsed="false">
      <c r="A15" s="22" t="s">
        <v>18</v>
      </c>
      <c r="B15" s="19" t="n">
        <v>1779501</v>
      </c>
      <c r="C15" s="20" t="n">
        <v>8</v>
      </c>
      <c r="D15" s="19" t="n">
        <v>39356</v>
      </c>
      <c r="E15" s="20" t="n">
        <v>3.6</v>
      </c>
      <c r="F15" s="19" t="n">
        <v>1490211</v>
      </c>
      <c r="G15" s="20" t="n">
        <v>7</v>
      </c>
      <c r="H15" s="19" t="n">
        <v>249934</v>
      </c>
      <c r="I15" s="21" t="n">
        <v>14.4</v>
      </c>
    </row>
    <row r="16" customFormat="false" ht="24" hidden="false" customHeight="true" outlineLevel="0" collapsed="false">
      <c r="A16" s="22" t="s">
        <v>19</v>
      </c>
      <c r="B16" s="19" t="n">
        <v>216770</v>
      </c>
      <c r="C16" s="20" t="n">
        <v>9.1</v>
      </c>
      <c r="D16" s="19" t="n">
        <v>4746</v>
      </c>
      <c r="E16" s="20" t="n">
        <v>-2.9</v>
      </c>
      <c r="F16" s="19" t="n">
        <v>27149</v>
      </c>
      <c r="G16" s="20" t="n">
        <v>-30.8</v>
      </c>
      <c r="H16" s="19" t="n">
        <v>184875</v>
      </c>
      <c r="I16" s="21" t="n">
        <v>16.4</v>
      </c>
    </row>
    <row r="17" customFormat="false" ht="24" hidden="false" customHeight="true" outlineLevel="0" collapsed="false">
      <c r="A17" s="23" t="s">
        <v>20</v>
      </c>
      <c r="B17" s="24" t="n">
        <v>610660</v>
      </c>
      <c r="C17" s="25" t="n">
        <v>10.5</v>
      </c>
      <c r="D17" s="24" t="n">
        <v>83379</v>
      </c>
      <c r="E17" s="25" t="n">
        <v>3.9</v>
      </c>
      <c r="F17" s="24" t="n">
        <v>422597</v>
      </c>
      <c r="G17" s="25" t="n">
        <v>6.6</v>
      </c>
      <c r="H17" s="24" t="n">
        <v>104684</v>
      </c>
      <c r="I17" s="26" t="n">
        <v>15.1</v>
      </c>
    </row>
    <row r="18" customFormat="false" ht="14.25" hidden="false" customHeight="false" outlineLevel="0" collapsed="false">
      <c r="F18" s="27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92"/>
    <col collapsed="false" customWidth="true" hidden="false" outlineLevel="0" max="2" min="2" style="2" width="9.67"/>
    <col collapsed="false" customWidth="true" hidden="false" outlineLevel="0" max="3" min="3" style="2" width="11.43"/>
    <col collapsed="false" customWidth="true" hidden="false" outlineLevel="0" max="4" min="4" style="2" width="10.71"/>
    <col collapsed="false" customWidth="true" hidden="false" outlineLevel="0" max="5" min="5" style="2" width="9.53"/>
  </cols>
  <sheetData>
    <row r="1" customFormat="false" ht="36" hidden="false" customHeight="true" outlineLevel="0" collapsed="false">
      <c r="A1" s="140" t="s">
        <v>166</v>
      </c>
      <c r="B1" s="140"/>
      <c r="C1" s="140"/>
      <c r="D1" s="140"/>
      <c r="E1" s="140"/>
    </row>
    <row r="2" customFormat="false" ht="23.25" hidden="false" customHeight="true" outlineLevel="0" collapsed="false"/>
    <row r="3" customFormat="false" ht="23.25" hidden="false" customHeight="true" outlineLevel="0" collapsed="false">
      <c r="A3" s="74" t="s">
        <v>152</v>
      </c>
      <c r="B3" s="212" t="s">
        <v>72</v>
      </c>
      <c r="C3" s="213" t="s">
        <v>73</v>
      </c>
      <c r="D3" s="214" t="s">
        <v>74</v>
      </c>
      <c r="E3" s="215" t="s">
        <v>40</v>
      </c>
    </row>
    <row r="4" customFormat="false" ht="28.5" hidden="false" customHeight="true" outlineLevel="0" collapsed="false">
      <c r="A4" s="74"/>
      <c r="B4" s="212"/>
      <c r="C4" s="104" t="s">
        <v>75</v>
      </c>
      <c r="D4" s="105" t="s">
        <v>76</v>
      </c>
      <c r="E4" s="215"/>
    </row>
    <row r="5" customFormat="false" ht="31.5" hidden="false" customHeight="true" outlineLevel="0" collapsed="false">
      <c r="A5" s="224" t="s">
        <v>167</v>
      </c>
      <c r="B5" s="225" t="n">
        <v>71.6800000000001</v>
      </c>
      <c r="C5" s="225" t="n">
        <v>1112.44</v>
      </c>
      <c r="D5" s="225" t="n">
        <v>1080.85</v>
      </c>
      <c r="E5" s="226" t="n">
        <v>2.92269972706667</v>
      </c>
    </row>
    <row r="6" customFormat="false" ht="31.5" hidden="false" customHeight="true" outlineLevel="0" collapsed="false">
      <c r="A6" s="219" t="s">
        <v>168</v>
      </c>
      <c r="B6" s="227" t="n">
        <v>66.6800000000001</v>
      </c>
      <c r="C6" s="227" t="n">
        <v>925.74</v>
      </c>
      <c r="D6" s="227" t="n">
        <v>884.79</v>
      </c>
      <c r="E6" s="115" t="n">
        <v>4.62821686501881</v>
      </c>
    </row>
    <row r="7" customFormat="false" ht="31.5" hidden="false" customHeight="true" outlineLevel="0" collapsed="false">
      <c r="A7" s="219" t="s">
        <v>169</v>
      </c>
      <c r="B7" s="227" t="n">
        <v>1.86999999999999</v>
      </c>
      <c r="C7" s="227" t="n">
        <v>106.52</v>
      </c>
      <c r="D7" s="227" t="n">
        <v>117.73</v>
      </c>
      <c r="E7" s="115" t="n">
        <v>-9.52178714006627</v>
      </c>
    </row>
    <row r="8" customFormat="false" ht="31.5" hidden="false" customHeight="true" outlineLevel="0" collapsed="false">
      <c r="A8" s="218" t="s">
        <v>170</v>
      </c>
      <c r="B8" s="227" t="n">
        <v>83.05</v>
      </c>
      <c r="C8" s="227" t="n">
        <v>302.24</v>
      </c>
      <c r="D8" s="227" t="n">
        <v>213.8</v>
      </c>
      <c r="E8" s="115" t="n">
        <v>41.3657623947615</v>
      </c>
    </row>
    <row r="9" customFormat="false" ht="31.5" hidden="false" customHeight="true" outlineLevel="0" collapsed="false">
      <c r="A9" s="219" t="s">
        <v>168</v>
      </c>
      <c r="B9" s="227" t="n">
        <v>67.09</v>
      </c>
      <c r="C9" s="227" t="n">
        <v>247.11</v>
      </c>
      <c r="D9" s="227" t="n">
        <v>186.56</v>
      </c>
      <c r="E9" s="115" t="n">
        <v>32.4560463121784</v>
      </c>
    </row>
    <row r="10" customFormat="false" ht="31.5" hidden="false" customHeight="true" outlineLevel="0" collapsed="false">
      <c r="A10" s="219" t="s">
        <v>169</v>
      </c>
      <c r="B10" s="227" t="n">
        <v>6.35</v>
      </c>
      <c r="C10" s="227" t="n">
        <v>32.83</v>
      </c>
      <c r="D10" s="227" t="n">
        <v>18.39</v>
      </c>
      <c r="E10" s="115" t="n">
        <v>78.520935290919</v>
      </c>
    </row>
    <row r="11" customFormat="false" ht="31.5" hidden="false" customHeight="true" outlineLevel="0" collapsed="false">
      <c r="A11" s="218" t="s">
        <v>171</v>
      </c>
      <c r="B11" s="228" t="n">
        <v>499864</v>
      </c>
      <c r="C11" s="228" t="n">
        <v>1331740</v>
      </c>
      <c r="D11" s="228" t="n">
        <v>952945</v>
      </c>
      <c r="E11" s="115" t="n">
        <v>39.7499331021203</v>
      </c>
    </row>
    <row r="12" customFormat="false" ht="31.5" hidden="false" customHeight="true" outlineLevel="0" collapsed="false">
      <c r="A12" s="219" t="s">
        <v>172</v>
      </c>
      <c r="B12" s="228" t="n">
        <v>203499</v>
      </c>
      <c r="C12" s="228" t="n">
        <v>382990</v>
      </c>
      <c r="D12" s="228" t="n">
        <v>451119</v>
      </c>
      <c r="E12" s="115" t="n">
        <v>-15.1022235818044</v>
      </c>
    </row>
    <row r="13" customFormat="false" ht="31.5" hidden="false" customHeight="true" outlineLevel="0" collapsed="false">
      <c r="A13" s="219" t="s">
        <v>173</v>
      </c>
      <c r="B13" s="228" t="n">
        <v>296365</v>
      </c>
      <c r="C13" s="228" t="n">
        <v>948750</v>
      </c>
      <c r="D13" s="228" t="n">
        <v>501826</v>
      </c>
      <c r="E13" s="115" t="n">
        <v>89.0595545069407</v>
      </c>
    </row>
    <row r="14" customFormat="false" ht="31.5" hidden="false" customHeight="true" outlineLevel="0" collapsed="false">
      <c r="A14" s="218" t="s">
        <v>174</v>
      </c>
      <c r="B14" s="227" t="n">
        <v>147.33</v>
      </c>
      <c r="C14" s="227" t="n">
        <v>400.7</v>
      </c>
      <c r="D14" s="227" t="n">
        <v>318.6</v>
      </c>
      <c r="E14" s="115" t="n">
        <v>25.7689893283114</v>
      </c>
    </row>
    <row r="15" customFormat="false" ht="31.5" hidden="false" customHeight="true" outlineLevel="0" collapsed="false">
      <c r="A15" s="219" t="s">
        <v>175</v>
      </c>
      <c r="B15" s="201" t="n">
        <v>70.4</v>
      </c>
      <c r="C15" s="201" t="n">
        <v>145.38</v>
      </c>
      <c r="D15" s="201" t="n">
        <v>158.08</v>
      </c>
      <c r="E15" s="115" t="n">
        <v>-8.0339068825911</v>
      </c>
    </row>
    <row r="16" customFormat="false" ht="31.5" hidden="false" customHeight="true" outlineLevel="0" collapsed="false">
      <c r="A16" s="207" t="s">
        <v>176</v>
      </c>
      <c r="B16" s="208" t="n">
        <v>76.96</v>
      </c>
      <c r="C16" s="229" t="n">
        <v>255.35</v>
      </c>
      <c r="D16" s="208" t="n">
        <v>168.75</v>
      </c>
      <c r="E16" s="223" t="n">
        <v>51.3185185185185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8.45"/>
    <col collapsed="false" customWidth="true" hidden="false" outlineLevel="0" max="2" min="2" style="2" width="9.96"/>
    <col collapsed="false" customWidth="true" hidden="false" outlineLevel="0" max="3" min="3" style="2" width="11.73"/>
    <col collapsed="false" customWidth="true" hidden="false" outlineLevel="0" max="4" min="4" style="2" width="11.14"/>
    <col collapsed="false" customWidth="true" hidden="false" outlineLevel="0" max="5" min="5" style="69" width="10.26"/>
  </cols>
  <sheetData>
    <row r="1" customFormat="false" ht="25.5" hidden="false" customHeight="false" outlineLevel="0" collapsed="false">
      <c r="A1" s="192" t="s">
        <v>177</v>
      </c>
      <c r="B1" s="192"/>
      <c r="C1" s="192"/>
      <c r="D1" s="192"/>
      <c r="E1" s="192"/>
    </row>
    <row r="2" customFormat="false" ht="25.5" hidden="false" customHeight="false" outlineLevel="0" collapsed="false">
      <c r="A2" s="230"/>
      <c r="B2" s="230"/>
      <c r="C2" s="230"/>
      <c r="D2" s="230"/>
      <c r="E2" s="231"/>
    </row>
    <row r="3" customFormat="false" ht="27.75" hidden="false" customHeight="true" outlineLevel="0" collapsed="false">
      <c r="D3" s="232" t="s">
        <v>178</v>
      </c>
      <c r="E3" s="232"/>
    </row>
    <row r="4" customFormat="false" ht="18.75" hidden="false" customHeight="false" outlineLevel="0" collapsed="false">
      <c r="A4" s="74" t="s">
        <v>152</v>
      </c>
      <c r="B4" s="212" t="s">
        <v>72</v>
      </c>
      <c r="C4" s="213" t="s">
        <v>73</v>
      </c>
      <c r="D4" s="214" t="s">
        <v>74</v>
      </c>
      <c r="E4" s="233" t="s">
        <v>40</v>
      </c>
    </row>
    <row r="5" customFormat="false" ht="18.75" hidden="false" customHeight="false" outlineLevel="0" collapsed="false">
      <c r="A5" s="74"/>
      <c r="B5" s="212"/>
      <c r="C5" s="104" t="s">
        <v>75</v>
      </c>
      <c r="D5" s="105" t="s">
        <v>76</v>
      </c>
      <c r="E5" s="233"/>
    </row>
    <row r="6" s="87" customFormat="true" ht="12" hidden="false" customHeight="true" outlineLevel="0" collapsed="false">
      <c r="A6" s="234" t="s">
        <v>179</v>
      </c>
      <c r="B6" s="216" t="s">
        <v>35</v>
      </c>
      <c r="C6" s="216" t="n">
        <v>6874012.5</v>
      </c>
      <c r="D6" s="216" t="n">
        <v>5979617.2</v>
      </c>
      <c r="E6" s="111" t="n">
        <v>14.9574006175512</v>
      </c>
    </row>
    <row r="7" s="87" customFormat="true" ht="12.75" hidden="false" customHeight="true" outlineLevel="0" collapsed="false">
      <c r="A7" s="95" t="s">
        <v>180</v>
      </c>
      <c r="B7" s="217"/>
      <c r="C7" s="217"/>
      <c r="D7" s="217"/>
      <c r="E7" s="115"/>
    </row>
    <row r="8" s="87" customFormat="true" ht="12" hidden="false" customHeight="false" outlineLevel="0" collapsed="false">
      <c r="A8" s="95" t="s">
        <v>181</v>
      </c>
      <c r="B8" s="217" t="s">
        <v>35</v>
      </c>
      <c r="C8" s="217" t="n">
        <v>5278190.6</v>
      </c>
      <c r="D8" s="217" t="n">
        <v>4570157</v>
      </c>
      <c r="E8" s="115" t="n">
        <v>15.4925443480388</v>
      </c>
    </row>
    <row r="9" s="87" customFormat="true" ht="12" hidden="false" customHeight="false" outlineLevel="0" collapsed="false">
      <c r="A9" s="95" t="s">
        <v>182</v>
      </c>
      <c r="B9" s="217" t="s">
        <v>35</v>
      </c>
      <c r="C9" s="217" t="n">
        <v>4470084.3</v>
      </c>
      <c r="D9" s="217" t="n">
        <v>3750273.4</v>
      </c>
      <c r="E9" s="115" t="n">
        <v>19.1935579949984</v>
      </c>
    </row>
    <row r="10" s="87" customFormat="true" ht="12" hidden="false" customHeight="false" outlineLevel="0" collapsed="false">
      <c r="A10" s="95" t="s">
        <v>183</v>
      </c>
      <c r="B10" s="217" t="s">
        <v>35</v>
      </c>
      <c r="C10" s="217" t="n">
        <v>1595821.9</v>
      </c>
      <c r="D10" s="217" t="n">
        <v>1409460.2</v>
      </c>
      <c r="E10" s="115" t="n">
        <v>13.2222037912103</v>
      </c>
    </row>
    <row r="11" s="87" customFormat="true" ht="12" hidden="false" customHeight="false" outlineLevel="0" collapsed="false">
      <c r="A11" s="95" t="s">
        <v>184</v>
      </c>
      <c r="B11" s="217"/>
      <c r="C11" s="217"/>
      <c r="D11" s="217"/>
      <c r="E11" s="115"/>
    </row>
    <row r="12" s="87" customFormat="true" ht="12" hidden="false" customHeight="false" outlineLevel="0" collapsed="false">
      <c r="A12" s="95" t="s">
        <v>185</v>
      </c>
      <c r="B12" s="217" t="s">
        <v>35</v>
      </c>
      <c r="C12" s="217" t="n">
        <v>852262.1</v>
      </c>
      <c r="D12" s="217" t="n">
        <v>746698.4</v>
      </c>
      <c r="E12" s="115" t="n">
        <v>14.1373946964397</v>
      </c>
    </row>
    <row r="13" s="87" customFormat="true" ht="12" hidden="false" customHeight="false" outlineLevel="0" collapsed="false">
      <c r="A13" s="95" t="s">
        <v>186</v>
      </c>
      <c r="B13" s="217" t="s">
        <v>35</v>
      </c>
      <c r="C13" s="217" t="n">
        <v>4503332.8</v>
      </c>
      <c r="D13" s="217" t="n">
        <v>3888878.4</v>
      </c>
      <c r="E13" s="115" t="n">
        <v>15.8002986156625</v>
      </c>
    </row>
    <row r="14" s="87" customFormat="true" ht="12" hidden="false" customHeight="false" outlineLevel="0" collapsed="false">
      <c r="A14" s="95" t="s">
        <v>187</v>
      </c>
      <c r="B14" s="217" t="s">
        <v>35</v>
      </c>
      <c r="C14" s="217" t="n">
        <v>627122.3</v>
      </c>
      <c r="D14" s="217" t="n">
        <v>584329.5</v>
      </c>
      <c r="E14" s="115" t="n">
        <v>7.32340229271328</v>
      </c>
    </row>
    <row r="15" s="87" customFormat="true" ht="12" hidden="false" customHeight="false" outlineLevel="0" collapsed="false">
      <c r="A15" s="95" t="s">
        <v>188</v>
      </c>
      <c r="B15" s="217" t="s">
        <v>35</v>
      </c>
      <c r="C15" s="217" t="n">
        <v>891295.3</v>
      </c>
      <c r="D15" s="217" t="n">
        <v>759710.9</v>
      </c>
      <c r="E15" s="115" t="n">
        <v>17.3203254027289</v>
      </c>
    </row>
    <row r="16" s="87" customFormat="true" ht="12" hidden="false" customHeight="false" outlineLevel="0" collapsed="false">
      <c r="A16" s="234" t="s">
        <v>189</v>
      </c>
      <c r="B16" s="235" t="n">
        <v>5598.4157</v>
      </c>
      <c r="C16" s="235" t="n">
        <v>58063.322</v>
      </c>
      <c r="D16" s="235" t="n">
        <v>39098.1687670237</v>
      </c>
      <c r="E16" s="236" t="n">
        <v>48.5065</v>
      </c>
    </row>
    <row r="17" s="87" customFormat="true" ht="12" hidden="false" customHeight="false" outlineLevel="0" collapsed="false">
      <c r="A17" s="95" t="s">
        <v>190</v>
      </c>
      <c r="B17" s="235" t="n">
        <v>2231.4496</v>
      </c>
      <c r="C17" s="235" t="n">
        <v>20923.6558</v>
      </c>
      <c r="D17" s="235" t="n">
        <v>18153.7242469516</v>
      </c>
      <c r="E17" s="236" t="n">
        <v>15.2582</v>
      </c>
    </row>
    <row r="18" s="87" customFormat="true" ht="12" hidden="false" customHeight="false" outlineLevel="0" collapsed="false">
      <c r="A18" s="95" t="s">
        <v>191</v>
      </c>
      <c r="B18" s="235" t="n">
        <v>3366.9661</v>
      </c>
      <c r="C18" s="235" t="n">
        <v>37139.6662</v>
      </c>
      <c r="D18" s="235" t="n">
        <v>20944.4522643784</v>
      </c>
      <c r="E18" s="236" t="n">
        <v>77.3246</v>
      </c>
    </row>
    <row r="19" s="87" customFormat="true" ht="12" hidden="false" customHeight="false" outlineLevel="0" collapsed="false">
      <c r="A19" s="234" t="s">
        <v>192</v>
      </c>
      <c r="B19" s="216" t="s">
        <v>35</v>
      </c>
      <c r="C19" s="216" t="n">
        <v>7</v>
      </c>
      <c r="D19" s="216" t="n">
        <v>13</v>
      </c>
      <c r="E19" s="111" t="n">
        <v>-46.15</v>
      </c>
    </row>
    <row r="20" s="87" customFormat="true" ht="12" hidden="false" customHeight="false" outlineLevel="0" collapsed="false">
      <c r="A20" s="95" t="s">
        <v>193</v>
      </c>
      <c r="B20" s="217" t="n">
        <v>500</v>
      </c>
      <c r="C20" s="217" t="n">
        <v>22690</v>
      </c>
      <c r="D20" s="217" t="n">
        <v>18672</v>
      </c>
      <c r="E20" s="115" t="n">
        <v>21.52</v>
      </c>
    </row>
    <row r="21" s="87" customFormat="true" ht="12.75" hidden="false" customHeight="false" outlineLevel="0" collapsed="false">
      <c r="A21" s="92" t="s">
        <v>194</v>
      </c>
      <c r="B21" s="237"/>
      <c r="C21" s="235"/>
      <c r="D21" s="235"/>
      <c r="E21" s="236"/>
    </row>
    <row r="22" s="87" customFormat="true" ht="12.75" hidden="false" customHeight="false" outlineLevel="0" collapsed="false">
      <c r="A22" s="95" t="s">
        <v>195</v>
      </c>
      <c r="B22" s="237" t="n">
        <v>10065</v>
      </c>
      <c r="C22" s="237" t="n">
        <v>151718</v>
      </c>
      <c r="D22" s="235" t="n">
        <v>139593</v>
      </c>
      <c r="E22" s="236" t="n">
        <v>8.686</v>
      </c>
    </row>
    <row r="23" s="87" customFormat="true" ht="12" hidden="false" customHeight="false" outlineLevel="0" collapsed="false">
      <c r="A23" s="95" t="s">
        <v>196</v>
      </c>
      <c r="B23" s="235" t="n">
        <v>104.6</v>
      </c>
      <c r="C23" s="235" t="n">
        <v>1670.1</v>
      </c>
      <c r="D23" s="235" t="n">
        <v>1567.8</v>
      </c>
      <c r="E23" s="236" t="n">
        <v>6.52507</v>
      </c>
    </row>
    <row r="24" s="87" customFormat="true" ht="12.75" hidden="false" customHeight="false" outlineLevel="0" collapsed="false">
      <c r="A24" s="95" t="s">
        <v>197</v>
      </c>
      <c r="B24" s="235" t="n">
        <v>184096</v>
      </c>
      <c r="C24" s="235" t="n">
        <v>1708851</v>
      </c>
      <c r="D24" s="235" t="n">
        <v>1312920</v>
      </c>
      <c r="E24" s="236" t="n">
        <v>30.1565</v>
      </c>
    </row>
    <row r="25" s="87" customFormat="true" ht="12.75" hidden="false" customHeight="false" outlineLevel="0" collapsed="false">
      <c r="A25" s="238" t="s">
        <v>198</v>
      </c>
      <c r="B25" s="239" t="n">
        <v>372.405</v>
      </c>
      <c r="C25" s="239" t="n">
        <v>5613.566</v>
      </c>
      <c r="D25" s="239" t="n">
        <v>4829.4</v>
      </c>
      <c r="E25" s="240" t="n">
        <v>16.237</v>
      </c>
    </row>
    <row r="26" customFormat="false" ht="15.75" hidden="false" customHeight="false" outlineLevel="0" collapsed="false">
      <c r="A26" s="241" t="s">
        <v>199</v>
      </c>
      <c r="D26" s="242"/>
    </row>
    <row r="27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1"/>
    </sheetView>
  </sheetViews>
  <sheetFormatPr defaultColWidth="9.23828125" defaultRowHeight="13.5" zeroHeight="false" outlineLevelRow="0" outlineLevelCol="0"/>
  <cols>
    <col collapsed="false" customWidth="true" hidden="false" outlineLevel="0" max="1" min="1" style="243" width="19.06"/>
    <col collapsed="false" customWidth="true" hidden="false" outlineLevel="0" max="5" min="2" style="243" width="11.87"/>
    <col collapsed="false" customWidth="false" hidden="false" outlineLevel="0" max="257" min="6" style="243" width="9.23"/>
  </cols>
  <sheetData>
    <row r="1" customFormat="false" ht="25.5" hidden="false" customHeight="false" outlineLevel="0" collapsed="false">
      <c r="A1" s="140" t="s">
        <v>200</v>
      </c>
      <c r="B1" s="140"/>
      <c r="C1" s="140"/>
      <c r="D1" s="140"/>
      <c r="E1" s="140"/>
    </row>
    <row r="2" customFormat="false" ht="13.5" hidden="false" customHeight="false" outlineLevel="0" collapsed="false">
      <c r="A2" s="241"/>
      <c r="B2" s="241"/>
      <c r="C2" s="241"/>
      <c r="D2" s="244"/>
      <c r="E2" s="245" t="s">
        <v>1</v>
      </c>
    </row>
    <row r="3" customFormat="false" ht="24" hidden="false" customHeight="false" outlineLevel="0" collapsed="false">
      <c r="A3" s="246"/>
      <c r="B3" s="247" t="s">
        <v>119</v>
      </c>
      <c r="C3" s="247" t="s">
        <v>201</v>
      </c>
      <c r="D3" s="247" t="s">
        <v>202</v>
      </c>
      <c r="E3" s="248" t="s">
        <v>33</v>
      </c>
    </row>
    <row r="4" customFormat="false" ht="33.75" hidden="false" customHeight="true" outlineLevel="0" collapsed="false">
      <c r="A4" s="249" t="s">
        <v>203</v>
      </c>
      <c r="B4" s="250" t="n">
        <v>453307</v>
      </c>
      <c r="C4" s="250" t="n">
        <v>5154073</v>
      </c>
      <c r="D4" s="250" t="n">
        <v>5003412</v>
      </c>
      <c r="E4" s="251" t="n">
        <v>3.01116518088055</v>
      </c>
    </row>
    <row r="5" customFormat="false" ht="33.75" hidden="false" customHeight="true" outlineLevel="0" collapsed="false">
      <c r="A5" s="252" t="s">
        <v>204</v>
      </c>
      <c r="B5" s="253" t="n">
        <v>213650</v>
      </c>
      <c r="C5" s="253" t="n">
        <v>5045452</v>
      </c>
      <c r="D5" s="253" t="n">
        <v>4425817</v>
      </c>
      <c r="E5" s="254" t="n">
        <v>14.0004659026797</v>
      </c>
    </row>
    <row r="6" customFormat="false" ht="33.75" hidden="false" customHeight="true" outlineLevel="0" collapsed="false">
      <c r="A6" s="252" t="s">
        <v>205</v>
      </c>
      <c r="B6" s="253" t="n">
        <v>23943</v>
      </c>
      <c r="C6" s="253" t="n">
        <v>348777</v>
      </c>
      <c r="D6" s="253" t="n">
        <v>614122</v>
      </c>
      <c r="E6" s="254" t="n">
        <v>-43.2072128990657</v>
      </c>
    </row>
    <row r="7" customFormat="false" ht="33.75" hidden="false" customHeight="true" outlineLevel="0" collapsed="false">
      <c r="A7" s="252" t="s">
        <v>206</v>
      </c>
      <c r="B7" s="253" t="n">
        <v>12030</v>
      </c>
      <c r="C7" s="253" t="n">
        <v>186125</v>
      </c>
      <c r="D7" s="253" t="n">
        <v>107660</v>
      </c>
      <c r="E7" s="254" t="n">
        <v>72.8822218094</v>
      </c>
    </row>
    <row r="8" customFormat="false" ht="33.75" hidden="false" customHeight="true" outlineLevel="0" collapsed="false">
      <c r="A8" s="252" t="s">
        <v>207</v>
      </c>
      <c r="B8" s="253" t="n">
        <v>38627</v>
      </c>
      <c r="C8" s="253" t="n">
        <v>365779</v>
      </c>
      <c r="D8" s="253" t="n">
        <v>368770</v>
      </c>
      <c r="E8" s="254" t="n">
        <v>-0.811074653578118</v>
      </c>
    </row>
    <row r="9" customFormat="false" ht="33.75" hidden="false" customHeight="true" outlineLevel="0" collapsed="false">
      <c r="A9" s="252" t="s">
        <v>208</v>
      </c>
      <c r="B9" s="253" t="n">
        <v>35671</v>
      </c>
      <c r="C9" s="253" t="n">
        <v>338370</v>
      </c>
      <c r="D9" s="253" t="n">
        <v>319969</v>
      </c>
      <c r="E9" s="254" t="n">
        <v>5.750869615494</v>
      </c>
    </row>
    <row r="10" customFormat="false" ht="33.75" hidden="false" customHeight="true" outlineLevel="0" collapsed="false">
      <c r="A10" s="252" t="s">
        <v>209</v>
      </c>
      <c r="B10" s="253" t="n">
        <v>26998.6</v>
      </c>
      <c r="C10" s="253" t="n">
        <v>106059</v>
      </c>
      <c r="D10" s="253" t="n">
        <v>98609.3</v>
      </c>
      <c r="E10" s="254" t="n">
        <v>7.55476410439988</v>
      </c>
    </row>
    <row r="11" customFormat="false" ht="33.75" hidden="false" customHeight="true" outlineLevel="0" collapsed="false">
      <c r="A11" s="255" t="s">
        <v>210</v>
      </c>
      <c r="B11" s="256" t="n">
        <v>72149</v>
      </c>
      <c r="C11" s="256" t="n">
        <v>739345</v>
      </c>
      <c r="D11" s="256" t="n">
        <v>638708</v>
      </c>
      <c r="E11" s="257" t="n">
        <v>15.7563393600832</v>
      </c>
    </row>
    <row r="12" customFormat="false" ht="13.5" hidden="false" customHeight="false" outlineLevel="0" collapsed="false">
      <c r="A12" s="241" t="s">
        <v>211</v>
      </c>
      <c r="B12" s="241"/>
      <c r="C12" s="241"/>
      <c r="D12" s="241"/>
      <c r="E12" s="2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828125" defaultRowHeight="24.95" zeroHeight="false" outlineLevelRow="0" outlineLevelCol="0"/>
  <cols>
    <col collapsed="false" customWidth="true" hidden="false" outlineLevel="0" max="1" min="1" style="2" width="29.48"/>
    <col collapsed="false" customWidth="true" hidden="false" outlineLevel="0" max="2" min="2" style="2" width="10.99"/>
    <col collapsed="false" customWidth="true" hidden="false" outlineLevel="0" max="3" min="3" style="2" width="10.85"/>
    <col collapsed="false" customWidth="true" hidden="false" outlineLevel="0" max="4" min="4" style="2" width="14.52"/>
    <col collapsed="false" customWidth="true" hidden="false" outlineLevel="0" max="5" min="5" style="69" width="9.96"/>
    <col collapsed="false" customWidth="true" hidden="false" outlineLevel="0" max="6" min="6" style="2" width="15.25"/>
  </cols>
  <sheetData>
    <row r="1" customFormat="false" ht="24.95" hidden="false" customHeight="true" outlineLevel="0" collapsed="false">
      <c r="A1" s="192" t="s">
        <v>212</v>
      </c>
      <c r="B1" s="192"/>
      <c r="C1" s="192"/>
      <c r="D1" s="192"/>
      <c r="E1" s="192"/>
    </row>
    <row r="2" customFormat="false" ht="13.5" hidden="false" customHeight="true" outlineLevel="0" collapsed="false">
      <c r="A2" s="0"/>
      <c r="B2" s="0"/>
      <c r="C2" s="0"/>
      <c r="D2" s="0"/>
      <c r="E2" s="258"/>
    </row>
    <row r="3" customFormat="false" ht="24.95" hidden="false" customHeight="true" outlineLevel="0" collapsed="false">
      <c r="A3" s="0"/>
      <c r="B3" s="0"/>
      <c r="C3" s="0"/>
      <c r="D3" s="259" t="s">
        <v>1</v>
      </c>
      <c r="E3" s="259"/>
    </row>
    <row r="4" customFormat="false" ht="24.95" hidden="false" customHeight="true" outlineLevel="0" collapsed="false">
      <c r="A4" s="74" t="s">
        <v>213</v>
      </c>
      <c r="B4" s="212" t="s">
        <v>72</v>
      </c>
      <c r="C4" s="213" t="s">
        <v>73</v>
      </c>
      <c r="D4" s="214" t="s">
        <v>74</v>
      </c>
      <c r="E4" s="233" t="s">
        <v>40</v>
      </c>
    </row>
    <row r="5" customFormat="false" ht="24.95" hidden="false" customHeight="true" outlineLevel="0" collapsed="false">
      <c r="A5" s="74"/>
      <c r="B5" s="212"/>
      <c r="C5" s="104" t="s">
        <v>75</v>
      </c>
      <c r="D5" s="105" t="s">
        <v>76</v>
      </c>
      <c r="E5" s="233"/>
    </row>
    <row r="6" s="262" customFormat="true" ht="24.95" hidden="false" customHeight="true" outlineLevel="0" collapsed="false">
      <c r="A6" s="82" t="s">
        <v>214</v>
      </c>
      <c r="B6" s="217" t="n">
        <v>214334</v>
      </c>
      <c r="C6" s="217" t="n">
        <v>2306498</v>
      </c>
      <c r="D6" s="217" t="n">
        <v>1858023</v>
      </c>
      <c r="E6" s="260" t="n">
        <v>24.1372146631124</v>
      </c>
      <c r="F6" s="261"/>
    </row>
    <row r="7" customFormat="false" ht="24.95" hidden="false" customHeight="true" outlineLevel="0" collapsed="false">
      <c r="A7" s="83" t="s">
        <v>215</v>
      </c>
      <c r="B7" s="217" t="n">
        <v>178933</v>
      </c>
      <c r="C7" s="217" t="n">
        <v>1826903</v>
      </c>
      <c r="D7" s="217" t="n">
        <v>1475313</v>
      </c>
      <c r="E7" s="260" t="n">
        <v>23.831553033153</v>
      </c>
      <c r="F7" s="261"/>
    </row>
    <row r="8" customFormat="false" ht="24.95" hidden="false" customHeight="true" outlineLevel="0" collapsed="false">
      <c r="A8" s="83" t="s">
        <v>216</v>
      </c>
      <c r="B8" s="217" t="n">
        <v>35401</v>
      </c>
      <c r="C8" s="217" t="n">
        <v>479595</v>
      </c>
      <c r="D8" s="217" t="n">
        <v>382710</v>
      </c>
      <c r="E8" s="260" t="n">
        <v>25.3155130516579</v>
      </c>
      <c r="F8" s="261"/>
    </row>
    <row r="9" customFormat="false" ht="24.95" hidden="false" customHeight="true" outlineLevel="0" collapsed="false">
      <c r="A9" s="83" t="s">
        <v>217</v>
      </c>
      <c r="B9" s="217" t="n">
        <v>114436</v>
      </c>
      <c r="C9" s="217" t="n">
        <v>904768</v>
      </c>
      <c r="D9" s="217" t="n">
        <v>736262</v>
      </c>
      <c r="E9" s="260" t="n">
        <v>22.8866897924923</v>
      </c>
      <c r="F9" s="261"/>
    </row>
    <row r="10" customFormat="false" ht="24.95" hidden="false" customHeight="true" outlineLevel="0" collapsed="false">
      <c r="A10" s="83" t="s">
        <v>218</v>
      </c>
      <c r="B10" s="217" t="n">
        <v>86296</v>
      </c>
      <c r="C10" s="217" t="n">
        <v>1301934</v>
      </c>
      <c r="D10" s="217" t="n">
        <v>1042780</v>
      </c>
      <c r="E10" s="260" t="n">
        <v>24.852221945185</v>
      </c>
      <c r="F10" s="261"/>
    </row>
    <row r="11" customFormat="false" ht="24.95" hidden="false" customHeight="true" outlineLevel="0" collapsed="false">
      <c r="A11" s="82" t="s">
        <v>219</v>
      </c>
      <c r="B11" s="217" t="n">
        <v>511826</v>
      </c>
      <c r="C11" s="217" t="n">
        <v>2316721</v>
      </c>
      <c r="D11" s="217" t="n">
        <v>2058166</v>
      </c>
      <c r="E11" s="260" t="n">
        <v>12.5623977852127</v>
      </c>
      <c r="F11" s="261"/>
    </row>
    <row r="12" customFormat="false" ht="24.95" hidden="false" customHeight="true" outlineLevel="0" collapsed="false">
      <c r="A12" s="263" t="s">
        <v>91</v>
      </c>
      <c r="B12" s="264" t="s">
        <v>220</v>
      </c>
      <c r="C12" s="265" t="s">
        <v>221</v>
      </c>
      <c r="D12" s="265" t="s">
        <v>222</v>
      </c>
      <c r="E12" s="266" t="s">
        <v>223</v>
      </c>
    </row>
    <row r="13" customFormat="false" ht="24.95" hidden="false" customHeight="true" outlineLevel="0" collapsed="false">
      <c r="A13" s="267" t="s">
        <v>224</v>
      </c>
      <c r="B13" s="268" t="n">
        <v>11360914</v>
      </c>
      <c r="C13" s="269" t="n">
        <v>9492927</v>
      </c>
      <c r="D13" s="269" t="n">
        <v>9492927</v>
      </c>
      <c r="E13" s="226" t="n">
        <f aca="false">(B13/D13-1)*100</f>
        <v>19.677671596969</v>
      </c>
      <c r="F13" s="270"/>
    </row>
    <row r="14" customFormat="false" ht="24.95" hidden="false" customHeight="true" outlineLevel="0" collapsed="false">
      <c r="A14" s="83" t="s">
        <v>225</v>
      </c>
      <c r="B14" s="235" t="n">
        <v>3494063</v>
      </c>
      <c r="C14" s="217" t="n">
        <v>2896174</v>
      </c>
      <c r="D14" s="217" t="n">
        <v>2896174</v>
      </c>
      <c r="E14" s="115" t="n">
        <f aca="false">(B14/D14-1)*100</f>
        <v>20.6440980410707</v>
      </c>
      <c r="F14" s="270"/>
    </row>
    <row r="15" customFormat="false" ht="24.95" hidden="false" customHeight="true" outlineLevel="0" collapsed="false">
      <c r="A15" s="83" t="s">
        <v>226</v>
      </c>
      <c r="B15" s="235" t="n">
        <v>7463081</v>
      </c>
      <c r="C15" s="217" t="n">
        <v>6245917</v>
      </c>
      <c r="D15" s="217" t="n">
        <v>6245917</v>
      </c>
      <c r="E15" s="115" t="n">
        <f aca="false">(B15/D15-1)*100</f>
        <v>19.4873546990778</v>
      </c>
      <c r="F15" s="270"/>
    </row>
    <row r="16" customFormat="false" ht="24.95" hidden="false" customHeight="true" outlineLevel="0" collapsed="false">
      <c r="A16" s="271" t="s">
        <v>227</v>
      </c>
      <c r="B16" s="235" t="n">
        <v>5866712</v>
      </c>
      <c r="C16" s="217" t="n">
        <v>5083144</v>
      </c>
      <c r="D16" s="217" t="n">
        <v>5083144</v>
      </c>
      <c r="E16" s="115" t="n">
        <f aca="false">(B16/D16-1)*100</f>
        <v>15.4150266055811</v>
      </c>
      <c r="F16" s="270"/>
    </row>
    <row r="17" customFormat="false" ht="24.95" hidden="false" customHeight="true" outlineLevel="0" collapsed="false">
      <c r="A17" s="83" t="s">
        <v>228</v>
      </c>
      <c r="B17" s="235" t="n">
        <v>2553629</v>
      </c>
      <c r="C17" s="217" t="n">
        <v>2181669</v>
      </c>
      <c r="D17" s="217" t="n">
        <v>2181696</v>
      </c>
      <c r="E17" s="115" t="n">
        <f aca="false">(B17/D17-1)*100</f>
        <v>17.0478838481622</v>
      </c>
      <c r="F17" s="270"/>
    </row>
    <row r="18" customFormat="false" ht="24.95" hidden="false" customHeight="true" outlineLevel="0" collapsed="false">
      <c r="A18" s="272" t="s">
        <v>229</v>
      </c>
      <c r="B18" s="239" t="n">
        <v>3263300</v>
      </c>
      <c r="C18" s="222" t="n">
        <v>2881993</v>
      </c>
      <c r="D18" s="222" t="n">
        <v>2881966</v>
      </c>
      <c r="E18" s="223" t="n">
        <f aca="false">(B18/D18-1)*100</f>
        <v>13.2317313944717</v>
      </c>
      <c r="F18" s="270"/>
    </row>
    <row r="19" customFormat="false" ht="24.95" hidden="false" customHeight="true" outlineLevel="0" collapsed="false">
      <c r="A19" s="241" t="s">
        <v>230</v>
      </c>
      <c r="B19" s="0"/>
      <c r="C19" s="0"/>
      <c r="D19" s="0"/>
      <c r="E19" s="25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3:D1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7.42"/>
    <col collapsed="false" customWidth="true" hidden="false" outlineLevel="0" max="2" min="2" style="2" width="11.29"/>
    <col collapsed="false" customWidth="true" hidden="false" outlineLevel="0" max="4" min="3" style="2" width="10.99"/>
    <col collapsed="false" customWidth="true" hidden="false" outlineLevel="0" max="6" min="6" style="2" width="9.67"/>
  </cols>
  <sheetData>
    <row r="1" customFormat="false" ht="25.5" hidden="false" customHeight="false" outlineLevel="0" collapsed="false">
      <c r="A1" s="192" t="s">
        <v>231</v>
      </c>
      <c r="B1" s="192"/>
      <c r="C1" s="192"/>
      <c r="D1" s="192"/>
      <c r="E1" s="192"/>
    </row>
    <row r="3" customFormat="false" ht="18.75" hidden="false" customHeight="false" outlineLevel="0" collapsed="false">
      <c r="A3" s="273"/>
      <c r="B3" s="259" t="s">
        <v>232</v>
      </c>
      <c r="C3" s="259"/>
      <c r="D3" s="259"/>
      <c r="E3" s="259"/>
    </row>
    <row r="4" customFormat="false" ht="18.75" hidden="false" customHeight="false" outlineLevel="0" collapsed="false">
      <c r="A4" s="74" t="s">
        <v>152</v>
      </c>
      <c r="B4" s="274" t="s">
        <v>72</v>
      </c>
      <c r="C4" s="213" t="s">
        <v>73</v>
      </c>
      <c r="D4" s="214" t="s">
        <v>74</v>
      </c>
      <c r="E4" s="275" t="s">
        <v>40</v>
      </c>
    </row>
    <row r="5" customFormat="false" ht="18.75" hidden="false" customHeight="false" outlineLevel="0" collapsed="false">
      <c r="A5" s="74"/>
      <c r="B5" s="274"/>
      <c r="C5" s="101" t="s">
        <v>75</v>
      </c>
      <c r="D5" s="102" t="s">
        <v>76</v>
      </c>
      <c r="E5" s="275"/>
    </row>
    <row r="6" s="87" customFormat="true" ht="12" hidden="false" customHeight="false" outlineLevel="0" collapsed="false">
      <c r="A6" s="276" t="s">
        <v>233</v>
      </c>
      <c r="B6" s="277" t="n">
        <v>2287.59</v>
      </c>
      <c r="C6" s="278" t="n">
        <v>22110</v>
      </c>
      <c r="D6" s="278" t="n">
        <v>19558.33</v>
      </c>
      <c r="E6" s="279" t="n">
        <v>13</v>
      </c>
    </row>
    <row r="7" s="87" customFormat="true" ht="12" hidden="false" customHeight="false" outlineLevel="0" collapsed="false">
      <c r="A7" s="280" t="s">
        <v>234</v>
      </c>
      <c r="B7" s="281" t="n">
        <v>1326.54</v>
      </c>
      <c r="C7" s="282" t="n">
        <v>13655.02</v>
      </c>
      <c r="D7" s="282" t="n">
        <v>12143.36</v>
      </c>
      <c r="E7" s="283" t="n">
        <v>12.45</v>
      </c>
    </row>
    <row r="8" s="87" customFormat="true" ht="12" hidden="false" customHeight="false" outlineLevel="0" collapsed="false">
      <c r="A8" s="280" t="s">
        <v>235</v>
      </c>
      <c r="B8" s="281" t="n">
        <v>1441.57</v>
      </c>
      <c r="C8" s="282" t="n">
        <v>14537.02</v>
      </c>
      <c r="D8" s="282" t="n">
        <v>13404.06</v>
      </c>
      <c r="E8" s="283" t="n">
        <v>8.45</v>
      </c>
    </row>
    <row r="9" s="87" customFormat="true" ht="12" hidden="false" customHeight="false" outlineLevel="0" collapsed="false">
      <c r="A9" s="280" t="s">
        <v>236</v>
      </c>
      <c r="B9" s="281" t="n">
        <v>452.5</v>
      </c>
      <c r="C9" s="282" t="n">
        <v>5358.57</v>
      </c>
      <c r="D9" s="282" t="n">
        <v>4948.45</v>
      </c>
      <c r="E9" s="283" t="n">
        <v>8.29</v>
      </c>
    </row>
    <row r="10" s="87" customFormat="true" ht="12.75" hidden="false" customHeight="false" outlineLevel="0" collapsed="false">
      <c r="A10" s="284" t="s">
        <v>237</v>
      </c>
      <c r="B10" s="285" t="s">
        <v>35</v>
      </c>
      <c r="C10" s="282" t="n">
        <v>8326</v>
      </c>
      <c r="D10" s="282" t="n">
        <v>7070</v>
      </c>
      <c r="E10" s="283" t="n">
        <v>17.8</v>
      </c>
      <c r="F10" s="286"/>
    </row>
    <row r="11" s="87" customFormat="true" ht="12" hidden="false" customHeight="false" outlineLevel="0" collapsed="false">
      <c r="A11" s="280" t="s">
        <v>238</v>
      </c>
      <c r="B11" s="285" t="s">
        <v>35</v>
      </c>
      <c r="C11" s="282" t="n">
        <v>6020.3</v>
      </c>
      <c r="D11" s="282" t="n">
        <v>5232.52</v>
      </c>
      <c r="E11" s="287" t="n">
        <v>15.06</v>
      </c>
      <c r="F11" s="286"/>
    </row>
    <row r="12" s="87" customFormat="true" ht="12" hidden="false" customHeight="false" outlineLevel="0" collapsed="false">
      <c r="A12" s="280" t="s">
        <v>239</v>
      </c>
      <c r="B12" s="285" t="s">
        <v>35</v>
      </c>
      <c r="C12" s="282" t="n">
        <v>1819.31</v>
      </c>
      <c r="D12" s="282" t="n">
        <v>1616.35</v>
      </c>
      <c r="E12" s="287" t="n">
        <v>12.56</v>
      </c>
      <c r="F12" s="288"/>
    </row>
    <row r="13" s="294" customFormat="true" ht="37.5" hidden="false" customHeight="false" outlineLevel="0" collapsed="false">
      <c r="A13" s="289" t="s">
        <v>240</v>
      </c>
      <c r="B13" s="290" t="s">
        <v>241</v>
      </c>
      <c r="C13" s="291" t="s">
        <v>242</v>
      </c>
      <c r="D13" s="291" t="s">
        <v>243</v>
      </c>
      <c r="E13" s="292"/>
      <c r="F13" s="293"/>
    </row>
    <row r="14" s="87" customFormat="true" ht="12" hidden="false" customHeight="false" outlineLevel="0" collapsed="false">
      <c r="A14" s="295" t="s">
        <v>244</v>
      </c>
      <c r="B14" s="296" t="n">
        <v>100.839788295</v>
      </c>
      <c r="C14" s="296" t="n">
        <v>101.54064453</v>
      </c>
      <c r="D14" s="297" t="n">
        <v>101.7003456</v>
      </c>
      <c r="E14" s="283"/>
    </row>
    <row r="15" s="87" customFormat="true" ht="12" hidden="false" customHeight="false" outlineLevel="0" collapsed="false">
      <c r="A15" s="280" t="s">
        <v>245</v>
      </c>
      <c r="B15" s="296" t="n">
        <v>100.70527634</v>
      </c>
      <c r="C15" s="296" t="n">
        <v>101.20548868</v>
      </c>
      <c r="D15" s="297" t="n">
        <v>101.82862751</v>
      </c>
      <c r="E15" s="283"/>
    </row>
    <row r="16" s="87" customFormat="true" ht="12" hidden="false" customHeight="false" outlineLevel="0" collapsed="false">
      <c r="A16" s="280" t="s">
        <v>246</v>
      </c>
      <c r="B16" s="296" t="n">
        <v>101.57132048</v>
      </c>
      <c r="C16" s="296" t="n">
        <v>100.53395581</v>
      </c>
      <c r="D16" s="297" t="n">
        <v>103.12259716</v>
      </c>
      <c r="E16" s="283"/>
    </row>
    <row r="17" s="87" customFormat="true" ht="12" hidden="false" customHeight="false" outlineLevel="0" collapsed="false">
      <c r="A17" s="280" t="s">
        <v>247</v>
      </c>
      <c r="B17" s="296" t="n">
        <v>100</v>
      </c>
      <c r="C17" s="296" t="n">
        <v>99.982558</v>
      </c>
      <c r="D17" s="297" t="n">
        <v>101.3064291</v>
      </c>
      <c r="E17" s="283"/>
    </row>
    <row r="18" s="87" customFormat="true" ht="12" hidden="false" customHeight="false" outlineLevel="0" collapsed="false">
      <c r="A18" s="280" t="s">
        <v>248</v>
      </c>
      <c r="B18" s="296" t="n">
        <v>100</v>
      </c>
      <c r="C18" s="296" t="n">
        <v>101.16554124</v>
      </c>
      <c r="D18" s="297" t="n">
        <v>100.4296419</v>
      </c>
      <c r="E18" s="283"/>
    </row>
    <row r="19" s="87" customFormat="true" ht="12" hidden="false" customHeight="false" outlineLevel="0" collapsed="false">
      <c r="A19" s="280" t="s">
        <v>249</v>
      </c>
      <c r="B19" s="296" t="n">
        <v>99.97642275</v>
      </c>
      <c r="C19" s="296" t="n">
        <v>100.4479172</v>
      </c>
      <c r="D19" s="297" t="n">
        <v>100.28354532</v>
      </c>
      <c r="E19" s="283"/>
    </row>
    <row r="20" s="87" customFormat="true" ht="12" hidden="false" customHeight="false" outlineLevel="0" collapsed="false">
      <c r="A20" s="280" t="s">
        <v>250</v>
      </c>
      <c r="B20" s="296" t="n">
        <v>99.98698017</v>
      </c>
      <c r="C20" s="296" t="n">
        <v>101.96472183</v>
      </c>
      <c r="D20" s="297" t="n">
        <v>103.70752415</v>
      </c>
      <c r="E20" s="283"/>
    </row>
    <row r="21" s="87" customFormat="true" ht="12" hidden="false" customHeight="false" outlineLevel="0" collapsed="false">
      <c r="A21" s="280" t="s">
        <v>251</v>
      </c>
      <c r="B21" s="296" t="n">
        <v>100</v>
      </c>
      <c r="C21" s="296" t="n">
        <v>99.93986322</v>
      </c>
      <c r="D21" s="297" t="n">
        <v>99.5837452</v>
      </c>
      <c r="E21" s="283"/>
    </row>
    <row r="22" s="87" customFormat="true" ht="12" hidden="false" customHeight="false" outlineLevel="0" collapsed="false">
      <c r="A22" s="280" t="s">
        <v>252</v>
      </c>
      <c r="B22" s="296" t="n">
        <v>100.00099085</v>
      </c>
      <c r="C22" s="296" t="n">
        <v>100.12204395</v>
      </c>
      <c r="D22" s="297" t="n">
        <v>100.44206707</v>
      </c>
      <c r="E22" s="283"/>
    </row>
    <row r="23" s="87" customFormat="true" ht="12" hidden="false" customHeight="false" outlineLevel="0" collapsed="false">
      <c r="A23" s="280" t="s">
        <v>253</v>
      </c>
      <c r="B23" s="296" t="n">
        <v>100.95883375</v>
      </c>
      <c r="C23" s="296" t="n">
        <v>104.12930558</v>
      </c>
      <c r="D23" s="297" t="n">
        <v>101.93357163</v>
      </c>
      <c r="E23" s="283"/>
    </row>
    <row r="24" s="87" customFormat="true" ht="12" hidden="false" customHeight="false" outlineLevel="0" collapsed="false">
      <c r="A24" s="298" t="s">
        <v>254</v>
      </c>
      <c r="B24" s="299" t="n">
        <v>100.786381305</v>
      </c>
      <c r="C24" s="299" t="n">
        <v>101.715663995</v>
      </c>
      <c r="D24" s="229" t="n">
        <v>102.004859405</v>
      </c>
      <c r="E24" s="300"/>
    </row>
    <row r="25" customFormat="false" ht="14.25" hidden="false" customHeight="false" outlineLevel="0" collapsed="false">
      <c r="A25" s="280" t="s">
        <v>255</v>
      </c>
      <c r="E25" s="69"/>
    </row>
  </sheetData>
  <mergeCells count="5">
    <mergeCell ref="A1:E1"/>
    <mergeCell ref="B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N3"/>
    </sheetView>
  </sheetViews>
  <sheetFormatPr defaultColWidth="9.23828125" defaultRowHeight="25.5" zeroHeight="false" outlineLevelRow="0" outlineLevelCol="0"/>
  <cols>
    <col collapsed="false" customWidth="true" hidden="false" outlineLevel="0" max="1" min="1" style="301" width="10.12"/>
    <col collapsed="false" customWidth="true" hidden="false" outlineLevel="0" max="2" min="2" style="71" width="8.8"/>
    <col collapsed="false" customWidth="true" hidden="false" outlineLevel="0" max="3" min="3" style="302" width="9.67"/>
    <col collapsed="false" customWidth="true" hidden="false" outlineLevel="0" max="4" min="4" style="302" width="8.8"/>
    <col collapsed="false" customWidth="true" hidden="false" outlineLevel="0" max="5" min="5" style="71" width="8.8"/>
    <col collapsed="false" customWidth="true" hidden="false" outlineLevel="0" max="6" min="6" style="303" width="8.8"/>
    <col collapsed="false" customWidth="true" hidden="false" outlineLevel="0" max="9" min="7" style="71" width="8.8"/>
    <col collapsed="false" customWidth="true" hidden="false" outlineLevel="0" max="10" min="10" style="304" width="8.8"/>
    <col collapsed="false" customWidth="true" hidden="false" outlineLevel="0" max="11" min="11" style="71" width="8.8"/>
    <col collapsed="false" customWidth="true" hidden="false" outlineLevel="0" max="12" min="12" style="304" width="8.8"/>
    <col collapsed="false" customWidth="false" hidden="false" outlineLevel="0" max="257" min="13" style="71" width="9.23"/>
  </cols>
  <sheetData>
    <row r="1" customFormat="false" ht="25.5" hidden="false" customHeight="true" outlineLevel="0" collapsed="false">
      <c r="A1" s="305" t="s">
        <v>256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</row>
    <row r="2" customFormat="false" ht="15.75" hidden="false" customHeight="true" outlineLevel="0" collapsed="false">
      <c r="A2" s="306"/>
      <c r="M2" s="307" t="s">
        <v>257</v>
      </c>
      <c r="N2" s="307"/>
      <c r="O2" s="307"/>
      <c r="P2" s="307"/>
    </row>
    <row r="3" s="314" customFormat="true" ht="25.5" hidden="false" customHeight="true" outlineLevel="0" collapsed="false">
      <c r="A3" s="308"/>
      <c r="B3" s="309" t="s">
        <v>258</v>
      </c>
      <c r="C3" s="310" t="s">
        <v>24</v>
      </c>
      <c r="D3" s="310"/>
      <c r="E3" s="310" t="s">
        <v>25</v>
      </c>
      <c r="F3" s="310"/>
      <c r="G3" s="311" t="s">
        <v>259</v>
      </c>
      <c r="H3" s="311"/>
      <c r="I3" s="311" t="s">
        <v>27</v>
      </c>
      <c r="J3" s="311"/>
      <c r="K3" s="312" t="s">
        <v>260</v>
      </c>
      <c r="L3" s="312"/>
      <c r="M3" s="313" t="s">
        <v>261</v>
      </c>
      <c r="N3" s="313"/>
      <c r="O3" s="313" t="s">
        <v>262</v>
      </c>
      <c r="P3" s="313"/>
    </row>
    <row r="4" s="320" customFormat="true" ht="25.5" hidden="false" customHeight="true" outlineLevel="0" collapsed="false">
      <c r="A4" s="308"/>
      <c r="B4" s="309"/>
      <c r="C4" s="315" t="s">
        <v>263</v>
      </c>
      <c r="D4" s="316" t="s">
        <v>33</v>
      </c>
      <c r="E4" s="315" t="s">
        <v>263</v>
      </c>
      <c r="F4" s="316" t="s">
        <v>33</v>
      </c>
      <c r="G4" s="315" t="s">
        <v>263</v>
      </c>
      <c r="H4" s="317" t="s">
        <v>33</v>
      </c>
      <c r="I4" s="315" t="s">
        <v>263</v>
      </c>
      <c r="J4" s="317" t="s">
        <v>33</v>
      </c>
      <c r="K4" s="315" t="s">
        <v>263</v>
      </c>
      <c r="L4" s="317" t="s">
        <v>33</v>
      </c>
      <c r="M4" s="318" t="s">
        <v>264</v>
      </c>
      <c r="N4" s="319" t="s">
        <v>33</v>
      </c>
      <c r="O4" s="318" t="s">
        <v>264</v>
      </c>
      <c r="P4" s="319" t="s">
        <v>33</v>
      </c>
    </row>
    <row r="5" s="329" customFormat="true" ht="24.75" hidden="false" customHeight="true" outlineLevel="0" collapsed="false">
      <c r="A5" s="321" t="s">
        <v>265</v>
      </c>
      <c r="B5" s="322" t="n">
        <v>14.6</v>
      </c>
      <c r="C5" s="323" t="n">
        <v>13051.5464</v>
      </c>
      <c r="D5" s="324" t="n">
        <v>27.8</v>
      </c>
      <c r="E5" s="325" t="n">
        <v>7026.9</v>
      </c>
      <c r="F5" s="326" t="n">
        <v>15.2</v>
      </c>
      <c r="G5" s="322" t="n">
        <v>2621.34</v>
      </c>
      <c r="H5" s="327" t="n">
        <v>19.67</v>
      </c>
      <c r="I5" s="322" t="n">
        <v>1558.54</v>
      </c>
      <c r="J5" s="327" t="n">
        <v>23.4</v>
      </c>
      <c r="K5" s="328" t="n">
        <v>686580</v>
      </c>
      <c r="L5" s="327" t="n">
        <v>18.31</v>
      </c>
      <c r="M5" s="328" t="n">
        <v>15896</v>
      </c>
      <c r="N5" s="327" t="n">
        <v>13.9</v>
      </c>
      <c r="O5" s="328" t="n">
        <v>6186</v>
      </c>
      <c r="P5" s="327" t="n">
        <v>15.5</v>
      </c>
    </row>
    <row r="6" s="320" customFormat="true" ht="24.75" hidden="false" customHeight="true" outlineLevel="0" collapsed="false">
      <c r="A6" s="330" t="s">
        <v>266</v>
      </c>
      <c r="B6" s="331" t="n">
        <v>16.6</v>
      </c>
      <c r="C6" s="332" t="n">
        <v>3723.1977</v>
      </c>
      <c r="D6" s="333" t="n">
        <v>19.2</v>
      </c>
      <c r="E6" s="334" t="n">
        <v>2231.07009</v>
      </c>
      <c r="F6" s="335" t="n">
        <v>15.5503171743614</v>
      </c>
      <c r="G6" s="332" t="n">
        <v>728.325276190476</v>
      </c>
      <c r="H6" s="336" t="n">
        <v>18.9446821239742</v>
      </c>
      <c r="I6" s="332" t="n">
        <v>443.4432</v>
      </c>
      <c r="J6" s="336" t="n">
        <v>23.332695499713</v>
      </c>
      <c r="K6" s="337" t="n">
        <v>276782</v>
      </c>
      <c r="L6" s="336" t="n">
        <v>11.49</v>
      </c>
      <c r="M6" s="337" t="n">
        <v>22410</v>
      </c>
      <c r="N6" s="336" t="n">
        <v>15.7</v>
      </c>
      <c r="O6" s="337" t="n">
        <v>15248</v>
      </c>
      <c r="P6" s="336" t="n">
        <v>18.5</v>
      </c>
    </row>
    <row r="7" s="320" customFormat="true" ht="24.75" hidden="false" customHeight="true" outlineLevel="0" collapsed="false">
      <c r="A7" s="330" t="s">
        <v>267</v>
      </c>
      <c r="B7" s="331" t="n">
        <v>14.6</v>
      </c>
      <c r="C7" s="332" t="n">
        <v>1004.8961</v>
      </c>
      <c r="D7" s="333" t="n">
        <v>35.5</v>
      </c>
      <c r="E7" s="334" t="n">
        <v>500.009</v>
      </c>
      <c r="F7" s="335" t="n">
        <v>15.3</v>
      </c>
      <c r="G7" s="332" t="n">
        <v>187.8229</v>
      </c>
      <c r="H7" s="336" t="n">
        <v>23.3</v>
      </c>
      <c r="I7" s="332" t="n">
        <v>120.0616</v>
      </c>
      <c r="J7" s="336" t="n">
        <v>28.2853311536016</v>
      </c>
      <c r="K7" s="337" t="n">
        <v>55051</v>
      </c>
      <c r="L7" s="336" t="n">
        <v>21.96</v>
      </c>
      <c r="M7" s="337" t="n">
        <v>19213</v>
      </c>
      <c r="N7" s="336" t="n">
        <v>14.9</v>
      </c>
      <c r="O7" s="337" t="n">
        <v>9165</v>
      </c>
      <c r="P7" s="336" t="n">
        <v>19.5</v>
      </c>
    </row>
    <row r="8" s="320" customFormat="true" ht="24.75" hidden="false" customHeight="true" outlineLevel="0" collapsed="false">
      <c r="A8" s="330" t="s">
        <v>268</v>
      </c>
      <c r="B8" s="331" t="n">
        <v>14.4</v>
      </c>
      <c r="C8" s="332" t="n">
        <v>761.8007</v>
      </c>
      <c r="D8" s="333" t="n">
        <v>37.5</v>
      </c>
      <c r="E8" s="334" t="n">
        <v>317.36</v>
      </c>
      <c r="F8" s="335" t="n">
        <v>15.5</v>
      </c>
      <c r="G8" s="332" t="n">
        <v>105.86</v>
      </c>
      <c r="H8" s="336" t="n">
        <v>18.1</v>
      </c>
      <c r="I8" s="332" t="n">
        <v>73.937</v>
      </c>
      <c r="J8" s="336" t="n">
        <v>29.0671144805772</v>
      </c>
      <c r="K8" s="337" t="n">
        <v>53862</v>
      </c>
      <c r="L8" s="336" t="n">
        <v>20.99</v>
      </c>
      <c r="M8" s="337" t="n">
        <v>17555</v>
      </c>
      <c r="N8" s="336" t="n">
        <v>15.1</v>
      </c>
      <c r="O8" s="337" t="n">
        <v>10129</v>
      </c>
      <c r="P8" s="336" t="n">
        <v>19.6</v>
      </c>
    </row>
    <row r="9" s="320" customFormat="true" ht="24.75" hidden="false" customHeight="true" outlineLevel="0" collapsed="false">
      <c r="A9" s="330" t="s">
        <v>269</v>
      </c>
      <c r="B9" s="331" t="n">
        <v>14.8</v>
      </c>
      <c r="C9" s="332" t="n">
        <v>940.8266</v>
      </c>
      <c r="D9" s="333" t="n">
        <v>36.3</v>
      </c>
      <c r="E9" s="334" t="n">
        <v>454.9</v>
      </c>
      <c r="F9" s="335" t="n">
        <v>15.1</v>
      </c>
      <c r="G9" s="332" t="n">
        <v>151.7081</v>
      </c>
      <c r="H9" s="336" t="n">
        <v>21.7686086532164</v>
      </c>
      <c r="I9" s="332" t="n">
        <v>107.3699</v>
      </c>
      <c r="J9" s="336" t="n">
        <v>31.0253472107817</v>
      </c>
      <c r="K9" s="337" t="n">
        <v>56467</v>
      </c>
      <c r="L9" s="336" t="n">
        <v>24.24</v>
      </c>
      <c r="M9" s="337" t="n">
        <v>15161</v>
      </c>
      <c r="N9" s="336" t="n">
        <v>15.2</v>
      </c>
      <c r="O9" s="337" t="n">
        <v>7404</v>
      </c>
      <c r="P9" s="336" t="n">
        <v>20.1</v>
      </c>
    </row>
    <row r="10" s="320" customFormat="true" ht="24.75" hidden="false" customHeight="true" outlineLevel="0" collapsed="false">
      <c r="A10" s="330" t="s">
        <v>270</v>
      </c>
      <c r="B10" s="331" t="n">
        <v>14.7</v>
      </c>
      <c r="C10" s="332" t="n">
        <v>669.4264</v>
      </c>
      <c r="D10" s="333" t="n">
        <v>35.5</v>
      </c>
      <c r="E10" s="334" t="s">
        <v>35</v>
      </c>
      <c r="F10" s="335" t="s">
        <v>35</v>
      </c>
      <c r="G10" s="332" t="n">
        <v>74.8962</v>
      </c>
      <c r="H10" s="336" t="n">
        <v>29.85</v>
      </c>
      <c r="I10" s="332" t="n">
        <v>48.1532</v>
      </c>
      <c r="J10" s="336" t="n">
        <v>36.3900808655875</v>
      </c>
      <c r="K10" s="337" t="n">
        <v>11414</v>
      </c>
      <c r="L10" s="336" t="n">
        <v>31.8</v>
      </c>
      <c r="M10" s="337" t="n">
        <v>11706</v>
      </c>
      <c r="N10" s="336" t="n">
        <v>15.1</v>
      </c>
      <c r="O10" s="337" t="n">
        <v>3941</v>
      </c>
      <c r="P10" s="336" t="n">
        <v>18.4</v>
      </c>
    </row>
    <row r="11" s="329" customFormat="true" ht="24.75" hidden="false" customHeight="true" outlineLevel="0" collapsed="false">
      <c r="A11" s="338" t="s">
        <v>8</v>
      </c>
      <c r="B11" s="339" t="n">
        <v>14.3</v>
      </c>
      <c r="C11" s="323" t="n">
        <v>1050.5745</v>
      </c>
      <c r="D11" s="324" t="n">
        <v>35.7</v>
      </c>
      <c r="E11" s="340" t="n">
        <v>613.46</v>
      </c>
      <c r="F11" s="341" t="n">
        <v>15</v>
      </c>
      <c r="G11" s="323" t="n">
        <v>209.22</v>
      </c>
      <c r="H11" s="342" t="n">
        <v>24.1</v>
      </c>
      <c r="I11" s="323" t="n">
        <v>79.0332</v>
      </c>
      <c r="J11" s="342" t="n">
        <v>19.7643300712526</v>
      </c>
      <c r="K11" s="343" t="n">
        <v>22190</v>
      </c>
      <c r="L11" s="342" t="n">
        <v>22.97</v>
      </c>
      <c r="M11" s="343" t="n">
        <v>16218</v>
      </c>
      <c r="N11" s="342" t="n">
        <v>13.2</v>
      </c>
      <c r="O11" s="343" t="n">
        <v>7955</v>
      </c>
      <c r="P11" s="342" t="n">
        <v>17.3</v>
      </c>
    </row>
    <row r="12" s="320" customFormat="true" ht="24.75" hidden="false" customHeight="true" outlineLevel="0" collapsed="false">
      <c r="A12" s="330" t="s">
        <v>271</v>
      </c>
      <c r="B12" s="331" t="n">
        <v>15.4</v>
      </c>
      <c r="C12" s="332" t="n">
        <v>800.6005</v>
      </c>
      <c r="D12" s="333" t="n">
        <v>36</v>
      </c>
      <c r="E12" s="334" t="s">
        <v>35</v>
      </c>
      <c r="F12" s="335" t="s">
        <v>35</v>
      </c>
      <c r="G12" s="332" t="n">
        <v>132.5</v>
      </c>
      <c r="H12" s="336" t="n">
        <v>24.3</v>
      </c>
      <c r="I12" s="332" t="n">
        <v>94.3986</v>
      </c>
      <c r="J12" s="336" t="n">
        <v>28.4846884540368</v>
      </c>
      <c r="K12" s="337" t="n">
        <v>39620</v>
      </c>
      <c r="L12" s="336" t="n">
        <v>32.82</v>
      </c>
      <c r="M12" s="337" t="n">
        <v>14760</v>
      </c>
      <c r="N12" s="336" t="n">
        <v>13.5</v>
      </c>
      <c r="O12" s="337" t="n">
        <v>6385</v>
      </c>
      <c r="P12" s="336" t="n">
        <v>20.4</v>
      </c>
    </row>
    <row r="13" s="320" customFormat="true" ht="24.75" hidden="false" customHeight="true" outlineLevel="0" collapsed="false">
      <c r="A13" s="330" t="s">
        <v>272</v>
      </c>
      <c r="B13" s="331" t="n">
        <v>13.9</v>
      </c>
      <c r="C13" s="332" t="n">
        <v>150.28</v>
      </c>
      <c r="D13" s="333" t="n">
        <v>18.3</v>
      </c>
      <c r="E13" s="334" t="n">
        <v>100.0776</v>
      </c>
      <c r="F13" s="335" t="n">
        <v>15.2</v>
      </c>
      <c r="G13" s="332" t="n">
        <v>32.2026</v>
      </c>
      <c r="H13" s="336" t="n">
        <v>20.4754279899437</v>
      </c>
      <c r="I13" s="332" t="n">
        <v>18.3531</v>
      </c>
      <c r="J13" s="336" t="n">
        <v>23.7040232402958</v>
      </c>
      <c r="K13" s="337" t="n">
        <v>13763</v>
      </c>
      <c r="L13" s="336" t="n">
        <v>22.23</v>
      </c>
      <c r="M13" s="337" t="n">
        <v>11615</v>
      </c>
      <c r="N13" s="336" t="n">
        <v>10.8</v>
      </c>
      <c r="O13" s="337" t="n">
        <v>3311</v>
      </c>
      <c r="P13" s="336" t="n">
        <v>15</v>
      </c>
    </row>
    <row r="14" s="320" customFormat="true" ht="24.75" hidden="false" customHeight="true" outlineLevel="0" collapsed="false">
      <c r="A14" s="330" t="s">
        <v>273</v>
      </c>
      <c r="B14" s="331" t="n">
        <v>15.4</v>
      </c>
      <c r="C14" s="332" t="n">
        <v>547.1349</v>
      </c>
      <c r="D14" s="333" t="n">
        <v>35.3</v>
      </c>
      <c r="E14" s="334" t="n">
        <v>317.35</v>
      </c>
      <c r="F14" s="335" t="n">
        <v>15.2</v>
      </c>
      <c r="G14" s="332" t="n">
        <v>60.18</v>
      </c>
      <c r="H14" s="336" t="n">
        <v>21.1</v>
      </c>
      <c r="I14" s="332" t="n">
        <v>36.2766</v>
      </c>
      <c r="J14" s="336" t="n">
        <v>27.1569280381366</v>
      </c>
      <c r="K14" s="337" t="n">
        <v>19500</v>
      </c>
      <c r="L14" s="336" t="n">
        <v>16.09</v>
      </c>
      <c r="M14" s="337" t="n">
        <v>15332</v>
      </c>
      <c r="N14" s="336" t="n">
        <v>14.6</v>
      </c>
      <c r="O14" s="337" t="n">
        <v>6694</v>
      </c>
      <c r="P14" s="336" t="n">
        <v>17.8</v>
      </c>
    </row>
    <row r="15" s="320" customFormat="true" ht="24.75" hidden="false" customHeight="true" outlineLevel="0" collapsed="false">
      <c r="A15" s="330" t="s">
        <v>274</v>
      </c>
      <c r="B15" s="331" t="n">
        <v>15.4</v>
      </c>
      <c r="C15" s="332" t="n">
        <v>985.6421</v>
      </c>
      <c r="D15" s="333" t="n">
        <v>35.3</v>
      </c>
      <c r="E15" s="334" t="s">
        <v>35</v>
      </c>
      <c r="F15" s="335" t="s">
        <v>35</v>
      </c>
      <c r="G15" s="332" t="n">
        <v>160.7911</v>
      </c>
      <c r="H15" s="336" t="n">
        <v>20.514177314049</v>
      </c>
      <c r="I15" s="332" t="n">
        <v>109.9429</v>
      </c>
      <c r="J15" s="336" t="n">
        <v>29.9642885428993</v>
      </c>
      <c r="K15" s="337" t="n">
        <v>71101</v>
      </c>
      <c r="L15" s="336" t="n">
        <v>22.71</v>
      </c>
      <c r="M15" s="337" t="n">
        <v>15015</v>
      </c>
      <c r="N15" s="336" t="n">
        <v>15.3</v>
      </c>
      <c r="O15" s="337" t="n">
        <v>5683</v>
      </c>
      <c r="P15" s="336" t="n">
        <v>20.3</v>
      </c>
    </row>
    <row r="16" s="320" customFormat="true" ht="24.75" hidden="false" customHeight="true" outlineLevel="0" collapsed="false">
      <c r="A16" s="330" t="s">
        <v>275</v>
      </c>
      <c r="B16" s="331" t="n">
        <v>14.5</v>
      </c>
      <c r="C16" s="332" t="n">
        <v>689.7126</v>
      </c>
      <c r="D16" s="333" t="n">
        <v>35.3</v>
      </c>
      <c r="E16" s="334" t="n">
        <v>298.81</v>
      </c>
      <c r="F16" s="335" t="n">
        <v>15.5</v>
      </c>
      <c r="G16" s="332" t="n">
        <v>71.58</v>
      </c>
      <c r="H16" s="336" t="n">
        <v>20.1</v>
      </c>
      <c r="I16" s="332" t="n">
        <v>49.1047</v>
      </c>
      <c r="J16" s="336" t="n">
        <v>28.5995254581738</v>
      </c>
      <c r="K16" s="337" t="n">
        <v>52150</v>
      </c>
      <c r="L16" s="336" t="n">
        <v>19.27</v>
      </c>
      <c r="M16" s="337" t="n">
        <v>14694</v>
      </c>
      <c r="N16" s="336" t="n">
        <v>15.4</v>
      </c>
      <c r="O16" s="337" t="n">
        <v>6086</v>
      </c>
      <c r="P16" s="336" t="n">
        <v>20.1</v>
      </c>
    </row>
    <row r="17" s="320" customFormat="true" ht="24.75" hidden="false" customHeight="true" outlineLevel="0" collapsed="false">
      <c r="A17" s="330" t="s">
        <v>276</v>
      </c>
      <c r="B17" s="331" t="n">
        <v>14.3</v>
      </c>
      <c r="C17" s="332" t="n">
        <v>544.6595</v>
      </c>
      <c r="D17" s="333" t="n">
        <v>37.2</v>
      </c>
      <c r="E17" s="334" t="n">
        <v>278.32</v>
      </c>
      <c r="F17" s="335" t="n">
        <v>15.2</v>
      </c>
      <c r="G17" s="332" t="n">
        <v>84.79</v>
      </c>
      <c r="H17" s="336" t="n">
        <v>27.3</v>
      </c>
      <c r="I17" s="332" t="n">
        <v>58.4206</v>
      </c>
      <c r="J17" s="336" t="n">
        <v>38.9517598314139</v>
      </c>
      <c r="K17" s="337" t="n">
        <v>8179</v>
      </c>
      <c r="L17" s="336" t="n">
        <v>15</v>
      </c>
      <c r="M17" s="337" t="n">
        <v>11397</v>
      </c>
      <c r="N17" s="336" t="n">
        <v>14.9</v>
      </c>
      <c r="O17" s="337" t="n">
        <v>3254</v>
      </c>
      <c r="P17" s="336" t="n">
        <v>16</v>
      </c>
    </row>
    <row r="18" s="320" customFormat="true" ht="24.75" hidden="false" customHeight="true" outlineLevel="0" collapsed="false">
      <c r="A18" s="330" t="s">
        <v>277</v>
      </c>
      <c r="B18" s="331" t="n">
        <v>14.6</v>
      </c>
      <c r="C18" s="332" t="n">
        <v>492.9497</v>
      </c>
      <c r="D18" s="333" t="n">
        <v>36.8</v>
      </c>
      <c r="E18" s="334" t="n">
        <v>266.33</v>
      </c>
      <c r="F18" s="335" t="n">
        <v>15.3</v>
      </c>
      <c r="G18" s="332" t="n">
        <v>77.01</v>
      </c>
      <c r="H18" s="336" t="n">
        <v>17.8</v>
      </c>
      <c r="I18" s="332" t="n">
        <v>45.6375</v>
      </c>
      <c r="J18" s="336" t="n">
        <v>28.770350723738</v>
      </c>
      <c r="K18" s="337" t="n">
        <v>1188</v>
      </c>
      <c r="L18" s="336" t="n">
        <v>102.39</v>
      </c>
      <c r="M18" s="337" t="n">
        <v>14047</v>
      </c>
      <c r="N18" s="336" t="n">
        <v>15.2</v>
      </c>
      <c r="O18" s="337" t="n">
        <v>4188</v>
      </c>
      <c r="P18" s="336" t="n">
        <v>20.7</v>
      </c>
    </row>
    <row r="19" customFormat="false" ht="24.75" hidden="false" customHeight="true" outlineLevel="0" collapsed="false">
      <c r="A19" s="344" t="s">
        <v>278</v>
      </c>
      <c r="B19" s="345" t="n">
        <v>4</v>
      </c>
      <c r="C19" s="346" t="n">
        <v>166.8605</v>
      </c>
      <c r="D19" s="347" t="n">
        <v>24.8</v>
      </c>
      <c r="E19" s="348" t="s">
        <v>35</v>
      </c>
      <c r="F19" s="349" t="s">
        <v>35</v>
      </c>
      <c r="G19" s="346" t="n">
        <v>38.5046</v>
      </c>
      <c r="H19" s="350" t="n">
        <v>16.4</v>
      </c>
      <c r="I19" s="346" t="n">
        <v>21.5632</v>
      </c>
      <c r="J19" s="350" t="n">
        <v>16.5540577062366</v>
      </c>
      <c r="K19" s="351" t="n">
        <v>5313</v>
      </c>
      <c r="L19" s="350" t="n">
        <v>78.35</v>
      </c>
      <c r="M19" s="351" t="n">
        <v>11497</v>
      </c>
      <c r="N19" s="350" t="n">
        <v>10.8</v>
      </c>
      <c r="O19" s="351" t="n">
        <v>3045</v>
      </c>
      <c r="P19" s="350" t="n">
        <v>14.7</v>
      </c>
    </row>
  </sheetData>
  <mergeCells count="11">
    <mergeCell ref="A1:L1"/>
    <mergeCell ref="M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5" activeCellId="0" sqref="I15"/>
    </sheetView>
  </sheetViews>
  <sheetFormatPr defaultColWidth="9.96484375" defaultRowHeight="24.95" zeroHeight="false" outlineLevelRow="0" outlineLevelCol="0"/>
  <cols>
    <col collapsed="false" customWidth="true" hidden="false" outlineLevel="0" max="1" min="1" style="2" width="12.02"/>
    <col collapsed="false" customWidth="true" hidden="false" outlineLevel="0" max="2" min="2" style="2" width="11.29"/>
    <col collapsed="false" customWidth="true" hidden="false" outlineLevel="0" max="3" min="3" style="2" width="12.02"/>
    <col collapsed="false" customWidth="true" hidden="false" outlineLevel="0" max="10" min="4" style="2" width="11.14"/>
    <col collapsed="false" customWidth="true" hidden="false" outlineLevel="0" max="11" min="11" style="2" width="16.57"/>
    <col collapsed="false" customWidth="true" hidden="false" outlineLevel="0" max="12" min="12" style="2" width="14.95"/>
    <col collapsed="false" customWidth="false" hidden="false" outlineLevel="0" max="257" min="13" style="2" width="9.96"/>
  </cols>
  <sheetData>
    <row r="1" customFormat="false" ht="36.75" hidden="false" customHeight="true" outlineLevel="0" collapsed="false">
      <c r="A1" s="352" t="s">
        <v>279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</row>
    <row r="2" customFormat="false" ht="15.75" hidden="false" customHeight="true" outlineLevel="0" collapsed="false">
      <c r="A2" s="353"/>
      <c r="B2" s="353"/>
      <c r="C2" s="353"/>
      <c r="D2" s="353"/>
      <c r="E2" s="353"/>
      <c r="F2" s="353"/>
      <c r="G2" s="354"/>
      <c r="H2" s="354"/>
      <c r="I2" s="135"/>
      <c r="J2" s="135"/>
      <c r="K2" s="355" t="s">
        <v>280</v>
      </c>
      <c r="L2" s="355"/>
    </row>
    <row r="3" s="159" customFormat="true" ht="28.5" hidden="false" customHeight="true" outlineLevel="0" collapsed="false">
      <c r="A3" s="356"/>
      <c r="B3" s="357" t="s">
        <v>281</v>
      </c>
      <c r="C3" s="358" t="s">
        <v>24</v>
      </c>
      <c r="D3" s="358"/>
      <c r="E3" s="359" t="s">
        <v>282</v>
      </c>
      <c r="F3" s="359"/>
      <c r="G3" s="358" t="s">
        <v>259</v>
      </c>
      <c r="H3" s="358"/>
      <c r="I3" s="358" t="s">
        <v>27</v>
      </c>
      <c r="J3" s="358"/>
      <c r="K3" s="360" t="s">
        <v>283</v>
      </c>
      <c r="L3" s="360"/>
    </row>
    <row r="4" s="159" customFormat="true" ht="28.5" hidden="false" customHeight="true" outlineLevel="0" collapsed="false">
      <c r="A4" s="356"/>
      <c r="B4" s="357"/>
      <c r="C4" s="361" t="s">
        <v>264</v>
      </c>
      <c r="D4" s="362" t="s">
        <v>33</v>
      </c>
      <c r="E4" s="361" t="s">
        <v>264</v>
      </c>
      <c r="F4" s="362" t="s">
        <v>33</v>
      </c>
      <c r="G4" s="363" t="s">
        <v>264</v>
      </c>
      <c r="H4" s="364" t="s">
        <v>33</v>
      </c>
      <c r="I4" s="363" t="s">
        <v>264</v>
      </c>
      <c r="J4" s="364" t="s">
        <v>33</v>
      </c>
      <c r="K4" s="363" t="s">
        <v>264</v>
      </c>
      <c r="L4" s="365" t="s">
        <v>33</v>
      </c>
    </row>
    <row r="5" s="159" customFormat="true" ht="28.5" hidden="false" customHeight="true" outlineLevel="0" collapsed="false">
      <c r="A5" s="366" t="s">
        <v>284</v>
      </c>
      <c r="B5" s="367" t="n">
        <v>17.2</v>
      </c>
      <c r="C5" s="368" t="n">
        <v>707.81</v>
      </c>
      <c r="D5" s="369" t="n">
        <v>24.1</v>
      </c>
      <c r="E5" s="370" t="n">
        <v>391.62</v>
      </c>
      <c r="F5" s="370" t="n">
        <v>16</v>
      </c>
      <c r="G5" s="368" t="n">
        <v>132.4104</v>
      </c>
      <c r="H5" s="370" t="n">
        <v>11.7</v>
      </c>
      <c r="I5" s="368" t="n">
        <v>72.93</v>
      </c>
      <c r="J5" s="370" t="n">
        <v>29.8</v>
      </c>
      <c r="K5" s="371" t="n">
        <v>15705</v>
      </c>
      <c r="L5" s="369" t="n">
        <v>15.6</v>
      </c>
    </row>
    <row r="6" s="159" customFormat="true" ht="28.5" hidden="false" customHeight="true" outlineLevel="0" collapsed="false">
      <c r="A6" s="372" t="s">
        <v>285</v>
      </c>
      <c r="B6" s="373" t="n">
        <v>18</v>
      </c>
      <c r="C6" s="374" t="n">
        <v>603.17</v>
      </c>
      <c r="D6" s="375" t="n">
        <v>29.1</v>
      </c>
      <c r="E6" s="376" t="n">
        <v>322.14</v>
      </c>
      <c r="F6" s="375" t="n">
        <v>16.4</v>
      </c>
      <c r="G6" s="374"/>
      <c r="H6" s="376"/>
      <c r="I6" s="374" t="n">
        <v>70.79</v>
      </c>
      <c r="J6" s="376" t="n">
        <v>23.9</v>
      </c>
      <c r="K6" s="377" t="n">
        <v>16178</v>
      </c>
      <c r="L6" s="375" t="n">
        <v>15.9</v>
      </c>
    </row>
    <row r="7" s="159" customFormat="true" ht="28.5" hidden="false" customHeight="true" outlineLevel="0" collapsed="false">
      <c r="A7" s="378" t="s">
        <v>286</v>
      </c>
      <c r="B7" s="379" t="n">
        <v>16.6</v>
      </c>
      <c r="C7" s="374" t="n">
        <v>424.83</v>
      </c>
      <c r="D7" s="375" t="n">
        <v>34.5</v>
      </c>
      <c r="E7" s="376" t="n">
        <v>160.39</v>
      </c>
      <c r="F7" s="375" t="n">
        <v>15.9</v>
      </c>
      <c r="G7" s="374" t="n">
        <v>44.43</v>
      </c>
      <c r="H7" s="376" t="n">
        <v>17.6</v>
      </c>
      <c r="I7" s="374" t="n">
        <v>29.55</v>
      </c>
      <c r="J7" s="376" t="n">
        <v>22.9</v>
      </c>
      <c r="K7" s="377" t="n">
        <v>14347</v>
      </c>
      <c r="L7" s="375" t="n">
        <v>14.7</v>
      </c>
      <c r="N7" s="380"/>
    </row>
    <row r="8" s="159" customFormat="true" ht="28.5" hidden="false" customHeight="true" outlineLevel="0" collapsed="false">
      <c r="A8" s="372" t="s">
        <v>287</v>
      </c>
      <c r="B8" s="373" t="n">
        <v>16.7</v>
      </c>
      <c r="C8" s="374" t="n">
        <v>1433.78</v>
      </c>
      <c r="D8" s="375" t="n">
        <v>34.2</v>
      </c>
      <c r="E8" s="376" t="n">
        <v>667.79</v>
      </c>
      <c r="F8" s="375" t="n">
        <v>16</v>
      </c>
      <c r="G8" s="374" t="n">
        <v>210.36</v>
      </c>
      <c r="H8" s="376" t="n">
        <v>29.2</v>
      </c>
      <c r="I8" s="374" t="n">
        <v>134.27</v>
      </c>
      <c r="J8" s="376" t="n">
        <v>37</v>
      </c>
      <c r="K8" s="377" t="n">
        <v>14079</v>
      </c>
      <c r="L8" s="375" t="n">
        <v>14.7</v>
      </c>
    </row>
    <row r="9" s="159" customFormat="true" ht="28.5" hidden="false" customHeight="true" outlineLevel="0" collapsed="false">
      <c r="A9" s="372" t="s">
        <v>288</v>
      </c>
      <c r="B9" s="373" t="n">
        <v>17</v>
      </c>
      <c r="C9" s="374" t="n">
        <v>664.63</v>
      </c>
      <c r="D9" s="375" t="n">
        <v>28.3</v>
      </c>
      <c r="E9" s="376" t="n">
        <v>365.07</v>
      </c>
      <c r="F9" s="375" t="n">
        <v>15.9</v>
      </c>
      <c r="G9" s="374" t="n">
        <v>95.79</v>
      </c>
      <c r="H9" s="376" t="n">
        <v>20</v>
      </c>
      <c r="I9" s="374" t="n">
        <v>55.47</v>
      </c>
      <c r="J9" s="376" t="n">
        <v>20.9</v>
      </c>
      <c r="K9" s="377" t="n">
        <v>14650</v>
      </c>
      <c r="L9" s="375" t="n">
        <v>14.1</v>
      </c>
    </row>
    <row r="10" s="159" customFormat="true" ht="28.5" hidden="false" customHeight="true" outlineLevel="0" collapsed="false">
      <c r="A10" s="372" t="s">
        <v>289</v>
      </c>
      <c r="B10" s="373" t="n">
        <v>16.7</v>
      </c>
      <c r="C10" s="374" t="n">
        <v>907.56</v>
      </c>
      <c r="D10" s="375" t="n">
        <v>35.6</v>
      </c>
      <c r="E10" s="376" t="n">
        <v>575.93</v>
      </c>
      <c r="F10" s="375" t="n">
        <v>15.8</v>
      </c>
      <c r="G10" s="374" t="n">
        <v>83.02</v>
      </c>
      <c r="H10" s="376" t="n">
        <v>23.8</v>
      </c>
      <c r="I10" s="374" t="n">
        <v>51.75</v>
      </c>
      <c r="J10" s="376" t="n">
        <v>29.2</v>
      </c>
      <c r="K10" s="377" t="n">
        <v>12719</v>
      </c>
      <c r="L10" s="375" t="n">
        <v>14</v>
      </c>
    </row>
    <row r="11" s="388" customFormat="true" ht="28.5" hidden="false" customHeight="true" outlineLevel="0" collapsed="false">
      <c r="A11" s="381" t="s">
        <v>290</v>
      </c>
      <c r="B11" s="382" t="n">
        <v>14.3</v>
      </c>
      <c r="C11" s="383" t="n">
        <v>1050.5745</v>
      </c>
      <c r="D11" s="384" t="n">
        <v>35.7</v>
      </c>
      <c r="E11" s="385" t="n">
        <v>613.46</v>
      </c>
      <c r="F11" s="386" t="n">
        <v>15</v>
      </c>
      <c r="G11" s="383" t="n">
        <v>209.22</v>
      </c>
      <c r="H11" s="386" t="n">
        <v>24.1</v>
      </c>
      <c r="I11" s="383" t="n">
        <v>79.0332</v>
      </c>
      <c r="J11" s="386" t="n">
        <v>19.7643300712526</v>
      </c>
      <c r="K11" s="387" t="n">
        <v>16207</v>
      </c>
      <c r="L11" s="384" t="n">
        <v>13.2</v>
      </c>
    </row>
    <row r="12" s="159" customFormat="true" ht="28.5" hidden="false" customHeight="true" outlineLevel="0" collapsed="false">
      <c r="A12" s="372" t="s">
        <v>291</v>
      </c>
      <c r="B12" s="373" t="n">
        <v>14.2</v>
      </c>
      <c r="C12" s="374" t="n">
        <v>1162.19</v>
      </c>
      <c r="D12" s="375" t="n">
        <v>31.4</v>
      </c>
      <c r="E12" s="376" t="s">
        <v>35</v>
      </c>
      <c r="F12" s="375" t="s">
        <v>35</v>
      </c>
      <c r="G12" s="374" t="n">
        <v>201.1</v>
      </c>
      <c r="H12" s="376" t="n">
        <v>40.7</v>
      </c>
      <c r="I12" s="374" t="n">
        <v>133.16</v>
      </c>
      <c r="J12" s="376" t="n">
        <v>47</v>
      </c>
      <c r="K12" s="377" t="n">
        <v>15184</v>
      </c>
      <c r="L12" s="375" t="n">
        <v>13</v>
      </c>
    </row>
    <row r="13" s="159" customFormat="true" ht="28.5" hidden="false" customHeight="true" outlineLevel="0" collapsed="false">
      <c r="A13" s="372" t="s">
        <v>292</v>
      </c>
      <c r="B13" s="373" t="n">
        <v>16</v>
      </c>
      <c r="C13" s="374" t="n">
        <v>846.67</v>
      </c>
      <c r="D13" s="375" t="n">
        <v>20.3</v>
      </c>
      <c r="E13" s="376" t="s">
        <v>35</v>
      </c>
      <c r="F13" s="375" t="s">
        <v>35</v>
      </c>
      <c r="G13" s="374" t="n">
        <v>159.8</v>
      </c>
      <c r="H13" s="376" t="n">
        <v>6.3</v>
      </c>
      <c r="I13" s="374" t="n">
        <v>82.9</v>
      </c>
      <c r="J13" s="376" t="n">
        <v>19.4</v>
      </c>
      <c r="K13" s="377" t="n">
        <v>14932</v>
      </c>
      <c r="L13" s="375" t="n">
        <v>14</v>
      </c>
    </row>
    <row r="14" s="159" customFormat="true" ht="28.5" hidden="false" customHeight="true" outlineLevel="0" collapsed="false">
      <c r="A14" s="372" t="s">
        <v>293</v>
      </c>
      <c r="B14" s="373" t="n">
        <v>17.2</v>
      </c>
      <c r="C14" s="374" t="n">
        <v>1529.16</v>
      </c>
      <c r="D14" s="375" t="n">
        <v>25.7</v>
      </c>
      <c r="E14" s="376" t="s">
        <v>35</v>
      </c>
      <c r="F14" s="375" t="s">
        <v>35</v>
      </c>
      <c r="G14" s="374" t="n">
        <v>314.2</v>
      </c>
      <c r="H14" s="376" t="n">
        <v>14.5</v>
      </c>
      <c r="I14" s="374" t="n">
        <v>167.1</v>
      </c>
      <c r="J14" s="376" t="n">
        <v>24.1</v>
      </c>
      <c r="K14" s="377" t="n">
        <v>17530</v>
      </c>
      <c r="L14" s="375" t="n">
        <v>13.2</v>
      </c>
    </row>
    <row r="15" s="159" customFormat="true" ht="28.5" hidden="false" customHeight="true" outlineLevel="0" collapsed="false">
      <c r="A15" s="372" t="s">
        <v>294</v>
      </c>
      <c r="B15" s="373" t="n">
        <v>10.9</v>
      </c>
      <c r="C15" s="374" t="n">
        <v>481.1643</v>
      </c>
      <c r="D15" s="375" t="n">
        <v>29.7</v>
      </c>
      <c r="E15" s="376" t="s">
        <v>35</v>
      </c>
      <c r="F15" s="375" t="s">
        <v>35</v>
      </c>
      <c r="G15" s="374" t="n">
        <v>113.1932</v>
      </c>
      <c r="H15" s="376" t="n">
        <v>6</v>
      </c>
      <c r="I15" s="374" t="n">
        <v>54.599</v>
      </c>
      <c r="J15" s="376" t="n">
        <v>32.1</v>
      </c>
      <c r="K15" s="377" t="n">
        <v>18615</v>
      </c>
      <c r="L15" s="375" t="n">
        <v>12.9</v>
      </c>
    </row>
    <row r="16" s="159" customFormat="true" ht="28.5" hidden="false" customHeight="true" outlineLevel="0" collapsed="false">
      <c r="A16" s="372" t="s">
        <v>295</v>
      </c>
      <c r="B16" s="373" t="n">
        <v>17.2</v>
      </c>
      <c r="C16" s="374" t="n">
        <v>1383.31</v>
      </c>
      <c r="D16" s="375" t="n">
        <v>21.5</v>
      </c>
      <c r="E16" s="376" t="s">
        <v>35</v>
      </c>
      <c r="F16" s="375" t="s">
        <v>35</v>
      </c>
      <c r="G16" s="374" t="n">
        <v>456.7304</v>
      </c>
      <c r="H16" s="376" t="n">
        <v>-3.3</v>
      </c>
      <c r="I16" s="377" t="s">
        <v>35</v>
      </c>
      <c r="J16" s="375" t="s">
        <v>35</v>
      </c>
      <c r="K16" s="377" t="s">
        <v>35</v>
      </c>
      <c r="L16" s="375" t="s">
        <v>35</v>
      </c>
    </row>
    <row r="17" s="159" customFormat="true" ht="28.5" hidden="false" customHeight="true" outlineLevel="0" collapsed="false">
      <c r="A17" s="389" t="s">
        <v>296</v>
      </c>
      <c r="B17" s="390" t="n">
        <v>14.4</v>
      </c>
      <c r="C17" s="391" t="n">
        <v>2589.93</v>
      </c>
      <c r="D17" s="392" t="n">
        <v>21.2</v>
      </c>
      <c r="E17" s="390" t="n">
        <v>1547.48</v>
      </c>
      <c r="F17" s="390" t="n">
        <v>15.2</v>
      </c>
      <c r="G17" s="391" t="n">
        <v>892.2</v>
      </c>
      <c r="H17" s="390" t="n">
        <v>13.1</v>
      </c>
      <c r="I17" s="391" t="n">
        <v>347.34</v>
      </c>
      <c r="J17" s="390" t="n">
        <v>19.9</v>
      </c>
      <c r="K17" s="393" t="n">
        <v>22071</v>
      </c>
      <c r="L17" s="392" t="n">
        <v>14.8</v>
      </c>
    </row>
    <row r="18" s="159" customFormat="true" ht="38.25" hidden="false" customHeight="true" outlineLevel="0" collapsed="false">
      <c r="B18" s="394"/>
      <c r="C18" s="394"/>
      <c r="D18" s="394"/>
      <c r="E18" s="394"/>
      <c r="F18" s="394"/>
      <c r="G18" s="395"/>
      <c r="I18" s="395"/>
    </row>
    <row r="19" customFormat="false" ht="38.25" hidden="false" customHeight="true" outlineLevel="0" collapsed="false">
      <c r="G19" s="396"/>
      <c r="I19" s="396"/>
    </row>
    <row r="20" customFormat="false" ht="38.25" hidden="false" customHeight="true" outlineLevel="0" collapsed="false">
      <c r="I20" s="396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9">
    <mergeCell ref="A1:L1"/>
    <mergeCell ref="K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11.73"/>
    <col collapsed="false" customWidth="true" hidden="false" outlineLevel="0" max="3" min="2" style="28" width="7.18"/>
    <col collapsed="false" customWidth="true" hidden="false" outlineLevel="0" max="4" min="4" style="2" width="10.99"/>
    <col collapsed="false" customWidth="true" hidden="false" outlineLevel="0" max="5" min="5" style="2" width="7.18"/>
    <col collapsed="false" customWidth="true" hidden="false" outlineLevel="0" max="6" min="6" style="2" width="9.96"/>
    <col collapsed="false" customWidth="true" hidden="false" outlineLevel="0" max="7" min="7" style="2" width="7.18"/>
    <col collapsed="false" customWidth="true" hidden="false" outlineLevel="0" max="8" min="8" style="2" width="9.96"/>
    <col collapsed="false" customWidth="true" hidden="false" outlineLevel="0" max="9" min="9" style="2" width="7.18"/>
    <col collapsed="false" customWidth="true" hidden="false" outlineLevel="0" max="10" min="10" style="2" width="8.94"/>
    <col collapsed="false" customWidth="true" hidden="false" outlineLevel="0" max="11" min="11" style="29" width="7.18"/>
    <col collapsed="false" customWidth="true" hidden="false" outlineLevel="0" max="12" min="12" style="27" width="7.91"/>
    <col collapsed="false" customWidth="true" hidden="false" outlineLevel="0" max="13" min="13" style="2" width="7.18"/>
    <col collapsed="false" customWidth="true" hidden="false" outlineLevel="0" max="14" min="14" style="27" width="7.04"/>
    <col collapsed="false" customWidth="true" hidden="false" outlineLevel="0" max="15" min="15" style="2" width="7.18"/>
  </cols>
  <sheetData>
    <row r="1" customFormat="false" ht="26.25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5" customFormat="true" ht="11.25" hidden="false" customHeight="true" outlineLevel="0" collapsed="false">
      <c r="A2" s="31"/>
      <c r="B2" s="32"/>
      <c r="C2" s="33"/>
      <c r="D2" s="34"/>
      <c r="E2" s="32"/>
      <c r="F2" s="32"/>
      <c r="G2" s="32"/>
      <c r="L2" s="36"/>
      <c r="N2" s="37" t="s">
        <v>22</v>
      </c>
      <c r="O2" s="37"/>
    </row>
    <row r="3" s="41" customFormat="true" ht="39" hidden="false" customHeight="true" outlineLevel="0" collapsed="false">
      <c r="A3" s="38"/>
      <c r="B3" s="39" t="s">
        <v>23</v>
      </c>
      <c r="C3" s="39"/>
      <c r="D3" s="40" t="s">
        <v>24</v>
      </c>
      <c r="E3" s="40"/>
      <c r="F3" s="40" t="s">
        <v>25</v>
      </c>
      <c r="G3" s="40"/>
      <c r="H3" s="40" t="s">
        <v>26</v>
      </c>
      <c r="I3" s="40"/>
      <c r="J3" s="40" t="s">
        <v>27</v>
      </c>
      <c r="K3" s="40"/>
      <c r="L3" s="40" t="s">
        <v>28</v>
      </c>
      <c r="M3" s="40"/>
      <c r="N3" s="40" t="s">
        <v>29</v>
      </c>
      <c r="O3" s="40"/>
    </row>
    <row r="4" s="41" customFormat="true" ht="39" hidden="false" customHeight="true" outlineLevel="0" collapsed="false">
      <c r="A4" s="42"/>
      <c r="B4" s="43" t="s">
        <v>30</v>
      </c>
      <c r="C4" s="44" t="s">
        <v>31</v>
      </c>
      <c r="D4" s="45" t="s">
        <v>32</v>
      </c>
      <c r="E4" s="46" t="s">
        <v>33</v>
      </c>
      <c r="F4" s="45" t="s">
        <v>32</v>
      </c>
      <c r="G4" s="47" t="s">
        <v>33</v>
      </c>
      <c r="H4" s="48" t="s">
        <v>32</v>
      </c>
      <c r="I4" s="49" t="s">
        <v>33</v>
      </c>
      <c r="J4" s="48" t="s">
        <v>32</v>
      </c>
      <c r="K4" s="50" t="s">
        <v>33</v>
      </c>
      <c r="L4" s="48" t="s">
        <v>32</v>
      </c>
      <c r="M4" s="50" t="s">
        <v>33</v>
      </c>
      <c r="N4" s="48" t="s">
        <v>32</v>
      </c>
      <c r="O4" s="46" t="s">
        <v>33</v>
      </c>
    </row>
    <row r="5" s="58" customFormat="true" ht="39" hidden="false" customHeight="true" outlineLevel="0" collapsed="false">
      <c r="A5" s="51" t="s">
        <v>34</v>
      </c>
      <c r="B5" s="52" t="n">
        <v>15.6825922597332</v>
      </c>
      <c r="C5" s="52" t="n">
        <v>14.4667380245875</v>
      </c>
      <c r="D5" s="53" t="n">
        <v>11681133</v>
      </c>
      <c r="E5" s="52" t="n">
        <v>35.543196432125</v>
      </c>
      <c r="F5" s="53" t="n">
        <v>6874012.5</v>
      </c>
      <c r="G5" s="52" t="n">
        <v>14.9574006175512</v>
      </c>
      <c r="H5" s="53" t="n">
        <v>2306498</v>
      </c>
      <c r="I5" s="52" t="n">
        <v>24.1372146631124</v>
      </c>
      <c r="J5" s="54" t="n">
        <v>904768</v>
      </c>
      <c r="K5" s="55" t="n">
        <v>22.8866897924923</v>
      </c>
      <c r="L5" s="56" t="n">
        <v>22110</v>
      </c>
      <c r="M5" s="55" t="n">
        <v>13</v>
      </c>
      <c r="N5" s="56" t="n">
        <v>8326.05944890986</v>
      </c>
      <c r="O5" s="57" t="n">
        <v>17.7608824635676</v>
      </c>
    </row>
    <row r="6" s="41" customFormat="true" ht="39" hidden="false" customHeight="true" outlineLevel="0" collapsed="false">
      <c r="A6" s="59" t="s">
        <v>9</v>
      </c>
      <c r="B6" s="60" t="n">
        <v>16.2498965373383</v>
      </c>
      <c r="C6" s="60" t="n">
        <v>3.63773919181572</v>
      </c>
      <c r="D6" s="61" t="n">
        <v>792238</v>
      </c>
      <c r="E6" s="60" t="n">
        <v>35.9992858749148</v>
      </c>
      <c r="F6" s="61" t="n">
        <v>2682771</v>
      </c>
      <c r="G6" s="60" t="n">
        <v>14.5137503142141</v>
      </c>
      <c r="H6" s="61" t="n">
        <v>158306</v>
      </c>
      <c r="I6" s="60" t="n">
        <v>20.4150090897335</v>
      </c>
      <c r="J6" s="61" t="n">
        <v>73186</v>
      </c>
      <c r="K6" s="60" t="n">
        <v>24.5825176610775</v>
      </c>
      <c r="L6" s="62" t="n">
        <v>23540</v>
      </c>
      <c r="M6" s="60" t="n">
        <v>12.6</v>
      </c>
      <c r="N6" s="62" t="n">
        <v>8775.55</v>
      </c>
      <c r="O6" s="63" t="n">
        <v>17.8503562147898</v>
      </c>
    </row>
    <row r="7" s="41" customFormat="true" ht="39" hidden="false" customHeight="true" outlineLevel="0" collapsed="false">
      <c r="A7" s="59" t="s">
        <v>10</v>
      </c>
      <c r="B7" s="60" t="n">
        <v>6.1</v>
      </c>
      <c r="C7" s="60" t="n">
        <v>14.1</v>
      </c>
      <c r="D7" s="61" t="n">
        <v>553859</v>
      </c>
      <c r="E7" s="60" t="n">
        <v>8.52128557964925</v>
      </c>
      <c r="F7" s="61" t="n">
        <v>135927.9</v>
      </c>
      <c r="G7" s="60" t="n">
        <v>13.3337891323615</v>
      </c>
      <c r="H7" s="61" t="n">
        <v>80756</v>
      </c>
      <c r="I7" s="60" t="n">
        <v>12.3952679192763</v>
      </c>
      <c r="J7" s="61" t="n">
        <v>30706</v>
      </c>
      <c r="K7" s="60" t="n">
        <v>27.3156978190563</v>
      </c>
      <c r="L7" s="62" t="n">
        <v>21672</v>
      </c>
      <c r="M7" s="60" t="n">
        <v>14.8</v>
      </c>
      <c r="N7" s="62" t="n">
        <v>9636.12</v>
      </c>
      <c r="O7" s="63" t="n">
        <v>16.9375273044998</v>
      </c>
    </row>
    <row r="8" s="41" customFormat="true" ht="39" hidden="false" customHeight="true" outlineLevel="0" collapsed="false">
      <c r="A8" s="59" t="s">
        <v>11</v>
      </c>
      <c r="B8" s="60" t="n">
        <v>19.1</v>
      </c>
      <c r="C8" s="60" t="n">
        <v>16.6</v>
      </c>
      <c r="D8" s="61" t="n">
        <v>529900</v>
      </c>
      <c r="E8" s="60" t="n">
        <v>37.8928084437551</v>
      </c>
      <c r="F8" s="61" t="n">
        <v>111747.6</v>
      </c>
      <c r="G8" s="60" t="n">
        <v>15.4000103268446</v>
      </c>
      <c r="H8" s="61" t="n">
        <v>24026</v>
      </c>
      <c r="I8" s="60" t="n">
        <v>33.3444333444334</v>
      </c>
      <c r="J8" s="61" t="n">
        <v>16668</v>
      </c>
      <c r="K8" s="60" t="n">
        <v>38.8190222370284</v>
      </c>
      <c r="L8" s="62" t="n">
        <v>20593</v>
      </c>
      <c r="M8" s="60" t="n">
        <v>16.17</v>
      </c>
      <c r="N8" s="62" t="n">
        <v>10161.41</v>
      </c>
      <c r="O8" s="63" t="n">
        <v>18.1747557459735</v>
      </c>
    </row>
    <row r="9" s="41" customFormat="true" ht="39" hidden="false" customHeight="true" outlineLevel="0" collapsed="false">
      <c r="A9" s="59" t="s">
        <v>12</v>
      </c>
      <c r="B9" s="60" t="n">
        <v>19.3</v>
      </c>
      <c r="C9" s="60" t="n">
        <v>17.8</v>
      </c>
      <c r="D9" s="61" t="n">
        <v>1508382</v>
      </c>
      <c r="E9" s="60" t="n">
        <v>38.3906527393584</v>
      </c>
      <c r="F9" s="61" t="n">
        <v>583659</v>
      </c>
      <c r="G9" s="60" t="n">
        <v>14.9999921186863</v>
      </c>
      <c r="H9" s="61" t="n">
        <v>60851</v>
      </c>
      <c r="I9" s="60" t="n">
        <v>20.4612491339206</v>
      </c>
      <c r="J9" s="61" t="n">
        <v>33043</v>
      </c>
      <c r="K9" s="60" t="n">
        <v>14.0987569060774</v>
      </c>
      <c r="L9" s="62" t="n">
        <v>22689</v>
      </c>
      <c r="M9" s="60" t="n">
        <v>17.3</v>
      </c>
      <c r="N9" s="62" t="n">
        <v>10377.84</v>
      </c>
      <c r="O9" s="63" t="n">
        <v>17.9400517089525</v>
      </c>
    </row>
    <row r="10" s="41" customFormat="true" ht="39" hidden="false" customHeight="true" outlineLevel="0" collapsed="false">
      <c r="A10" s="59" t="s">
        <v>13</v>
      </c>
      <c r="B10" s="60" t="n">
        <v>8.3</v>
      </c>
      <c r="C10" s="60" t="n">
        <v>5.8</v>
      </c>
      <c r="D10" s="61" t="n">
        <v>1429167</v>
      </c>
      <c r="E10" s="60" t="n">
        <v>33.5998474391369</v>
      </c>
      <c r="F10" s="61" t="n">
        <v>634888.8</v>
      </c>
      <c r="G10" s="60" t="n">
        <v>14.1798437098727</v>
      </c>
      <c r="H10" s="61" t="n">
        <v>60038</v>
      </c>
      <c r="I10" s="60" t="n">
        <v>19.1111992857851</v>
      </c>
      <c r="J10" s="61" t="n">
        <v>36584</v>
      </c>
      <c r="K10" s="60" t="n">
        <v>20.687493814535</v>
      </c>
      <c r="L10" s="62" t="n">
        <v>21501</v>
      </c>
      <c r="M10" s="60" t="n">
        <v>8.12</v>
      </c>
      <c r="N10" s="62" t="n">
        <v>10365.24</v>
      </c>
      <c r="O10" s="63" t="n">
        <v>17.6025296722522</v>
      </c>
    </row>
    <row r="11" s="41" customFormat="true" ht="39" hidden="false" customHeight="true" outlineLevel="0" collapsed="false">
      <c r="A11" s="59" t="s">
        <v>14</v>
      </c>
      <c r="B11" s="60" t="n">
        <v>19.4</v>
      </c>
      <c r="C11" s="60" t="n">
        <v>17.8</v>
      </c>
      <c r="D11" s="61" t="n">
        <v>1471427</v>
      </c>
      <c r="E11" s="60" t="n">
        <v>39.0243718082568</v>
      </c>
      <c r="F11" s="61" t="n">
        <v>427321.6</v>
      </c>
      <c r="G11" s="60" t="n">
        <v>16.1014174633462</v>
      </c>
      <c r="H11" s="61" t="n">
        <v>82008</v>
      </c>
      <c r="I11" s="60" t="n">
        <v>32.0452130228964</v>
      </c>
      <c r="J11" s="61" t="n">
        <v>52053</v>
      </c>
      <c r="K11" s="60" t="n">
        <v>26.3054450160147</v>
      </c>
      <c r="L11" s="62" t="n">
        <v>19945</v>
      </c>
      <c r="M11" s="60" t="n">
        <v>17.14</v>
      </c>
      <c r="N11" s="62" t="n">
        <v>8825.47</v>
      </c>
      <c r="O11" s="63" t="n">
        <v>17.9374276711238</v>
      </c>
    </row>
    <row r="12" s="41" customFormat="true" ht="39" hidden="false" customHeight="true" outlineLevel="0" collapsed="false">
      <c r="A12" s="59" t="s">
        <v>15</v>
      </c>
      <c r="B12" s="60" t="n">
        <v>19.5</v>
      </c>
      <c r="C12" s="60" t="n">
        <v>18.1</v>
      </c>
      <c r="D12" s="61" t="n">
        <v>1062659</v>
      </c>
      <c r="E12" s="60" t="n">
        <v>38.0648606370691</v>
      </c>
      <c r="F12" s="61" t="n">
        <v>344825.9</v>
      </c>
      <c r="G12" s="60" t="n">
        <v>16.0250215679967</v>
      </c>
      <c r="H12" s="61" t="n">
        <v>75022</v>
      </c>
      <c r="I12" s="60" t="n">
        <v>24.4249108549631</v>
      </c>
      <c r="J12" s="61" t="n">
        <v>46162</v>
      </c>
      <c r="K12" s="60" t="n">
        <v>24.6408899449185</v>
      </c>
      <c r="L12" s="62" t="n">
        <v>14883</v>
      </c>
      <c r="M12" s="60" t="n">
        <v>19.08</v>
      </c>
      <c r="N12" s="62" t="n">
        <v>3780.61</v>
      </c>
      <c r="O12" s="63" t="n">
        <v>17.7041432645487</v>
      </c>
    </row>
    <row r="13" s="41" customFormat="true" ht="39" hidden="false" customHeight="true" outlineLevel="0" collapsed="false">
      <c r="A13" s="59" t="s">
        <v>16</v>
      </c>
      <c r="B13" s="60" t="n">
        <v>19.2</v>
      </c>
      <c r="C13" s="60" t="n">
        <v>16.5</v>
      </c>
      <c r="D13" s="61" t="n">
        <v>1582838</v>
      </c>
      <c r="E13" s="60" t="n">
        <v>38.3894816726645</v>
      </c>
      <c r="F13" s="61" t="n">
        <v>533327.5</v>
      </c>
      <c r="G13" s="60" t="n">
        <v>15.6118702317711</v>
      </c>
      <c r="H13" s="61" t="n">
        <v>171603</v>
      </c>
      <c r="I13" s="60" t="n">
        <v>19.9995804283826</v>
      </c>
      <c r="J13" s="61" t="n">
        <v>106855</v>
      </c>
      <c r="K13" s="60" t="n">
        <v>21.2841787453322</v>
      </c>
      <c r="L13" s="62" t="n">
        <v>23379</v>
      </c>
      <c r="M13" s="60" t="n">
        <v>14.9</v>
      </c>
      <c r="N13" s="62" t="n">
        <v>9420.81</v>
      </c>
      <c r="O13" s="63" t="n">
        <v>17.3165219015597</v>
      </c>
    </row>
    <row r="14" s="41" customFormat="true" ht="39" hidden="false" customHeight="true" outlineLevel="0" collapsed="false">
      <c r="A14" s="59" t="s">
        <v>17</v>
      </c>
      <c r="B14" s="60" t="n">
        <v>19.9</v>
      </c>
      <c r="C14" s="60" t="n">
        <v>18.2</v>
      </c>
      <c r="D14" s="61" t="n">
        <v>1085215</v>
      </c>
      <c r="E14" s="60" t="n">
        <v>39.8281935714967</v>
      </c>
      <c r="F14" s="61" t="n">
        <v>459883.8</v>
      </c>
      <c r="G14" s="60" t="n">
        <v>15.9547097575833</v>
      </c>
      <c r="H14" s="61" t="n">
        <v>55888</v>
      </c>
      <c r="I14" s="60" t="n">
        <v>23.8570130532101</v>
      </c>
      <c r="J14" s="61" t="n">
        <v>31920</v>
      </c>
      <c r="K14" s="60" t="n">
        <v>22.7503461005999</v>
      </c>
      <c r="L14" s="62" t="n">
        <v>20628</v>
      </c>
      <c r="M14" s="60" t="n">
        <v>17.11</v>
      </c>
      <c r="N14" s="62" t="n">
        <v>9739.19</v>
      </c>
      <c r="O14" s="63" t="n">
        <v>18.3819704093391</v>
      </c>
    </row>
    <row r="15" s="41" customFormat="true" ht="39" hidden="false" customHeight="true" outlineLevel="0" collapsed="false">
      <c r="A15" s="59" t="s">
        <v>18</v>
      </c>
      <c r="B15" s="60" t="n">
        <v>12.6</v>
      </c>
      <c r="C15" s="60" t="n">
        <v>9</v>
      </c>
      <c r="D15" s="61" t="n">
        <v>868332</v>
      </c>
      <c r="E15" s="60" t="n">
        <v>32.7826286413334</v>
      </c>
      <c r="F15" s="61" t="n">
        <v>786719.3</v>
      </c>
      <c r="G15" s="60" t="n">
        <v>15.0999971617069</v>
      </c>
      <c r="H15" s="61" t="n">
        <v>188126</v>
      </c>
      <c r="I15" s="60" t="n">
        <v>28.6595540965668</v>
      </c>
      <c r="J15" s="61" t="n">
        <v>84754</v>
      </c>
      <c r="K15" s="60" t="n">
        <v>18.7696188340807</v>
      </c>
      <c r="L15" s="62" t="s">
        <v>35</v>
      </c>
      <c r="M15" s="60" t="s">
        <v>35</v>
      </c>
      <c r="N15" s="62" t="s">
        <v>35</v>
      </c>
      <c r="O15" s="63" t="s">
        <v>35</v>
      </c>
    </row>
    <row r="16" s="41" customFormat="true" ht="39" hidden="false" customHeight="true" outlineLevel="0" collapsed="false">
      <c r="A16" s="59" t="s">
        <v>19</v>
      </c>
      <c r="B16" s="60" t="n">
        <v>7.11528</v>
      </c>
      <c r="C16" s="60" t="n">
        <v>-28.313242</v>
      </c>
      <c r="D16" s="61" t="n">
        <v>170040</v>
      </c>
      <c r="E16" s="60" t="n">
        <v>34.9513099102388</v>
      </c>
      <c r="F16" s="61" t="n">
        <v>124501</v>
      </c>
      <c r="G16" s="60" t="n">
        <v>15.4999717050535</v>
      </c>
      <c r="H16" s="61" t="n">
        <v>27475</v>
      </c>
      <c r="I16" s="60" t="n">
        <v>28.5801198053164</v>
      </c>
      <c r="J16" s="61" t="n">
        <v>16758</v>
      </c>
      <c r="K16" s="60" t="n">
        <v>32.8313253012048</v>
      </c>
      <c r="L16" s="62" t="s">
        <v>35</v>
      </c>
      <c r="M16" s="60" t="s">
        <v>35</v>
      </c>
      <c r="N16" s="62" t="s">
        <v>35</v>
      </c>
      <c r="O16" s="63" t="s">
        <v>35</v>
      </c>
    </row>
    <row r="17" s="35" customFormat="true" ht="39" hidden="false" customHeight="true" outlineLevel="0" collapsed="false">
      <c r="A17" s="59" t="s">
        <v>20</v>
      </c>
      <c r="B17" s="60" t="n">
        <v>14.6</v>
      </c>
      <c r="C17" s="60" t="n">
        <v>6.1</v>
      </c>
      <c r="D17" s="64" t="n">
        <v>221087</v>
      </c>
      <c r="E17" s="65" t="n">
        <v>37.9233547727032</v>
      </c>
      <c r="F17" s="64" t="n">
        <v>48439.1</v>
      </c>
      <c r="G17" s="65" t="n">
        <v>15.2000818116524</v>
      </c>
      <c r="H17" s="64" t="n">
        <v>30002</v>
      </c>
      <c r="I17" s="65" t="n">
        <v>27.7877161598092</v>
      </c>
      <c r="J17" s="64" t="n">
        <v>26170</v>
      </c>
      <c r="K17" s="65" t="n">
        <v>62.7588780396791</v>
      </c>
      <c r="L17" s="66" t="s">
        <v>35</v>
      </c>
      <c r="M17" s="65" t="s">
        <v>35</v>
      </c>
      <c r="N17" s="66" t="s">
        <v>35</v>
      </c>
      <c r="O17" s="67" t="s">
        <v>35</v>
      </c>
    </row>
    <row r="18" s="41" customFormat="true" ht="39" hidden="false" customHeight="true" outlineLevel="0" collapsed="false">
      <c r="A18" s="68" t="s">
        <v>3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</sheetData>
  <mergeCells count="11">
    <mergeCell ref="A1:O1"/>
    <mergeCell ref="F2:G2"/>
    <mergeCell ref="N2:O2"/>
    <mergeCell ref="B3:C3"/>
    <mergeCell ref="D3:E3"/>
    <mergeCell ref="F3:G3"/>
    <mergeCell ref="H3:I3"/>
    <mergeCell ref="J3:K3"/>
    <mergeCell ref="L3:M3"/>
    <mergeCell ref="N3:O3"/>
    <mergeCell ref="A18:O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12.76"/>
    <col collapsed="false" customWidth="true" hidden="false" outlineLevel="0" max="3" min="3" style="2" width="14.67"/>
    <col collapsed="false" customWidth="true" hidden="false" outlineLevel="0" max="4" min="4" style="69" width="8.06"/>
  </cols>
  <sheetData>
    <row r="1" customFormat="false" ht="26.25" hidden="false" customHeight="true" outlineLevel="0" collapsed="false">
      <c r="A1" s="70" t="s">
        <v>37</v>
      </c>
      <c r="B1" s="70"/>
      <c r="C1" s="70"/>
      <c r="D1" s="70"/>
    </row>
    <row r="2" customFormat="false" ht="18.75" hidden="false" customHeight="true" outlineLevel="0" collapsed="false">
      <c r="A2" s="71"/>
      <c r="B2" s="71"/>
      <c r="C2" s="72"/>
      <c r="D2" s="72"/>
    </row>
    <row r="3" customFormat="false" ht="26.25" hidden="false" customHeight="true" outlineLevel="0" collapsed="false">
      <c r="A3" s="73"/>
      <c r="B3" s="74" t="s">
        <v>38</v>
      </c>
      <c r="C3" s="75" t="s">
        <v>39</v>
      </c>
      <c r="D3" s="76" t="s">
        <v>40</v>
      </c>
    </row>
    <row r="4" s="81" customFormat="true" ht="31.5" hidden="false" customHeight="true" outlineLevel="0" collapsed="false">
      <c r="A4" s="77" t="s">
        <v>41</v>
      </c>
      <c r="B4" s="78" t="s">
        <v>42</v>
      </c>
      <c r="C4" s="79" t="n">
        <v>256.48</v>
      </c>
      <c r="D4" s="80" t="n">
        <v>3.8</v>
      </c>
    </row>
    <row r="5" s="81" customFormat="true" ht="31.5" hidden="false" customHeight="true" outlineLevel="0" collapsed="false">
      <c r="A5" s="82" t="s">
        <v>43</v>
      </c>
      <c r="B5" s="78" t="s">
        <v>42</v>
      </c>
      <c r="C5" s="79" t="n">
        <v>390.78</v>
      </c>
      <c r="D5" s="80" t="n">
        <v>3.8</v>
      </c>
    </row>
    <row r="6" s="87" customFormat="true" ht="31.5" hidden="false" customHeight="true" outlineLevel="0" collapsed="false">
      <c r="A6" s="83" t="s">
        <v>44</v>
      </c>
      <c r="B6" s="84" t="s">
        <v>42</v>
      </c>
      <c r="C6" s="85" t="n">
        <v>184.28</v>
      </c>
      <c r="D6" s="86" t="n">
        <v>3.03</v>
      </c>
    </row>
    <row r="7" s="87" customFormat="true" ht="31.5" hidden="false" customHeight="true" outlineLevel="0" collapsed="false">
      <c r="A7" s="83" t="s">
        <v>45</v>
      </c>
      <c r="B7" s="84" t="s">
        <v>42</v>
      </c>
      <c r="C7" s="85" t="n">
        <v>11.64</v>
      </c>
      <c r="D7" s="86" t="n">
        <v>2.3</v>
      </c>
    </row>
    <row r="8" s="87" customFormat="true" ht="31.5" hidden="false" customHeight="true" outlineLevel="0" collapsed="false">
      <c r="A8" s="83" t="s">
        <v>46</v>
      </c>
      <c r="B8" s="84" t="s">
        <v>42</v>
      </c>
      <c r="C8" s="85" t="n">
        <v>130.12</v>
      </c>
      <c r="D8" s="86" t="n">
        <v>3.6</v>
      </c>
    </row>
    <row r="9" s="87" customFormat="true" ht="31.5" hidden="false" customHeight="true" outlineLevel="0" collapsed="false">
      <c r="A9" s="83" t="s">
        <v>47</v>
      </c>
      <c r="B9" s="84" t="s">
        <v>42</v>
      </c>
      <c r="C9" s="85" t="n">
        <v>59.28</v>
      </c>
      <c r="D9" s="86" t="n">
        <v>6.6</v>
      </c>
    </row>
    <row r="10" s="87" customFormat="true" ht="31.5" hidden="false" customHeight="true" outlineLevel="0" collapsed="false">
      <c r="A10" s="83" t="s">
        <v>48</v>
      </c>
      <c r="B10" s="84" t="s">
        <v>42</v>
      </c>
      <c r="C10" s="85" t="n">
        <v>5.43</v>
      </c>
      <c r="D10" s="86" t="n">
        <v>11</v>
      </c>
    </row>
    <row r="11" s="87" customFormat="true" ht="31.5" hidden="false" customHeight="true" outlineLevel="0" collapsed="false">
      <c r="A11" s="83" t="s">
        <v>49</v>
      </c>
      <c r="B11" s="84" t="s">
        <v>50</v>
      </c>
      <c r="C11" s="85" t="n">
        <v>747.54</v>
      </c>
      <c r="D11" s="86" t="n">
        <v>3.8</v>
      </c>
    </row>
    <row r="12" s="87" customFormat="true" ht="31.5" hidden="false" customHeight="true" outlineLevel="0" collapsed="false">
      <c r="A12" s="83" t="s">
        <v>51</v>
      </c>
      <c r="B12" s="84" t="s">
        <v>50</v>
      </c>
      <c r="C12" s="85" t="n">
        <v>14.25</v>
      </c>
      <c r="D12" s="86" t="n">
        <v>2.7</v>
      </c>
    </row>
    <row r="13" s="87" customFormat="true" ht="31.5" hidden="false" customHeight="true" outlineLevel="0" collapsed="false">
      <c r="A13" s="83" t="s">
        <v>52</v>
      </c>
      <c r="B13" s="84" t="s">
        <v>53</v>
      </c>
      <c r="C13" s="85" t="n">
        <v>3181.26</v>
      </c>
      <c r="D13" s="86" t="n">
        <v>3.9</v>
      </c>
    </row>
    <row r="14" s="87" customFormat="true" ht="31.5" hidden="false" customHeight="true" outlineLevel="0" collapsed="false">
      <c r="A14" s="83" t="s">
        <v>54</v>
      </c>
      <c r="B14" s="84" t="s">
        <v>55</v>
      </c>
      <c r="C14" s="85" t="n">
        <v>42.26</v>
      </c>
      <c r="D14" s="86" t="n">
        <v>11</v>
      </c>
    </row>
    <row r="15" customFormat="false" ht="33.75" hidden="false" customHeight="true" outlineLevel="0" collapsed="false">
      <c r="A15" s="88"/>
      <c r="B15" s="88"/>
      <c r="C15" s="88"/>
      <c r="D15" s="88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828125" defaultRowHeight="26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8.65"/>
    <col collapsed="false" customWidth="true" hidden="false" outlineLevel="0" max="3" min="3" style="2" width="10.26"/>
    <col collapsed="false" customWidth="true" hidden="false" outlineLevel="0" max="4" min="4" style="2" width="11.87"/>
    <col collapsed="false" customWidth="true" hidden="false" outlineLevel="0" max="5" min="5" style="69" width="8.06"/>
  </cols>
  <sheetData>
    <row r="1" customFormat="false" ht="26.25" hidden="false" customHeight="true" outlineLevel="0" collapsed="false">
      <c r="A1" s="70" t="s">
        <v>56</v>
      </c>
      <c r="B1" s="70"/>
      <c r="C1" s="70"/>
      <c r="D1" s="70"/>
      <c r="E1" s="70"/>
    </row>
    <row r="2" customFormat="false" ht="26.25" hidden="false" customHeight="true" outlineLevel="0" collapsed="false">
      <c r="A2" s="71"/>
      <c r="B2" s="71"/>
      <c r="C2" s="71"/>
      <c r="D2" s="89" t="s">
        <v>1</v>
      </c>
      <c r="E2" s="89"/>
    </row>
    <row r="3" customFormat="false" ht="14.25" hidden="false" customHeight="true" outlineLevel="0" collapsed="false">
      <c r="A3" s="74" t="s">
        <v>57</v>
      </c>
      <c r="B3" s="90" t="s">
        <v>58</v>
      </c>
      <c r="C3" s="90"/>
      <c r="D3" s="91" t="s">
        <v>59</v>
      </c>
      <c r="E3" s="91"/>
    </row>
    <row r="4" customFormat="false" ht="14.25" hidden="false" customHeight="true" outlineLevel="0" collapsed="false">
      <c r="A4" s="74"/>
      <c r="B4" s="90"/>
      <c r="C4" s="90"/>
      <c r="D4" s="91"/>
      <c r="E4" s="91"/>
    </row>
    <row r="5" s="87" customFormat="true" ht="12.75" hidden="false" customHeight="true" outlineLevel="0" collapsed="false">
      <c r="A5" s="92" t="s">
        <v>60</v>
      </c>
      <c r="B5" s="93" t="n">
        <v>15.70002</v>
      </c>
      <c r="C5" s="93"/>
      <c r="D5" s="94" t="n">
        <v>14.50005</v>
      </c>
      <c r="E5" s="94"/>
    </row>
    <row r="6" s="87" customFormat="true" ht="12" hidden="false" customHeight="true" outlineLevel="0" collapsed="false">
      <c r="A6" s="95" t="s">
        <v>61</v>
      </c>
      <c r="B6" s="96" t="n">
        <v>20.72712</v>
      </c>
      <c r="C6" s="96"/>
      <c r="D6" s="97" t="n">
        <v>17.980062</v>
      </c>
      <c r="E6" s="97"/>
    </row>
    <row r="7" s="87" customFormat="true" ht="12" hidden="false" customHeight="true" outlineLevel="0" collapsed="false">
      <c r="A7" s="95" t="s">
        <v>62</v>
      </c>
      <c r="B7" s="96" t="n">
        <v>19.02564</v>
      </c>
      <c r="C7" s="96"/>
      <c r="D7" s="97" t="n">
        <v>16.820058</v>
      </c>
      <c r="E7" s="97"/>
    </row>
    <row r="8" s="87" customFormat="true" ht="12.75" hidden="false" customHeight="true" outlineLevel="0" collapsed="false">
      <c r="A8" s="95" t="s">
        <v>63</v>
      </c>
      <c r="B8" s="96" t="n">
        <v>13.30248</v>
      </c>
      <c r="C8" s="96"/>
      <c r="D8" s="97" t="n">
        <v>-0.103333</v>
      </c>
      <c r="E8" s="97"/>
    </row>
    <row r="9" s="87" customFormat="true" ht="12.75" hidden="false" customHeight="true" outlineLevel="0" collapsed="false">
      <c r="A9" s="95" t="s">
        <v>64</v>
      </c>
      <c r="B9" s="96" t="n">
        <v>14.6946</v>
      </c>
      <c r="C9" s="96"/>
      <c r="D9" s="97" t="n">
        <v>15.563387</v>
      </c>
      <c r="E9" s="97"/>
    </row>
    <row r="10" s="87" customFormat="true" ht="12" hidden="false" customHeight="true" outlineLevel="0" collapsed="false">
      <c r="A10" s="95" t="s">
        <v>65</v>
      </c>
      <c r="B10" s="96" t="n">
        <v>18.1749</v>
      </c>
      <c r="C10" s="96"/>
      <c r="D10" s="97" t="n">
        <v>13.920048</v>
      </c>
      <c r="E10" s="97"/>
    </row>
    <row r="11" s="87" customFormat="true" ht="12" hidden="false" customHeight="true" outlineLevel="0" collapsed="false">
      <c r="A11" s="95" t="s">
        <v>66</v>
      </c>
      <c r="B11" s="96" t="n">
        <v>21.19116</v>
      </c>
      <c r="C11" s="96"/>
      <c r="D11" s="97" t="n">
        <v>16.916725</v>
      </c>
      <c r="E11" s="97"/>
    </row>
    <row r="12" s="87" customFormat="true" ht="12" hidden="false" customHeight="true" outlineLevel="0" collapsed="false">
      <c r="A12" s="95" t="s">
        <v>67</v>
      </c>
      <c r="B12" s="96" t="n">
        <v>15.31332</v>
      </c>
      <c r="C12" s="96"/>
      <c r="D12" s="97" t="n">
        <v>9.763367</v>
      </c>
      <c r="E12" s="97"/>
    </row>
    <row r="13" s="87" customFormat="true" ht="12" hidden="false" customHeight="true" outlineLevel="0" collapsed="false">
      <c r="A13" s="95" t="s">
        <v>68</v>
      </c>
      <c r="B13" s="96" t="n">
        <v>24.43944</v>
      </c>
      <c r="C13" s="96"/>
      <c r="D13" s="97" t="n">
        <v>25.326754</v>
      </c>
      <c r="E13" s="97"/>
    </row>
    <row r="14" s="87" customFormat="true" ht="12" hidden="false" customHeight="true" outlineLevel="0" collapsed="false">
      <c r="A14" s="95" t="s">
        <v>69</v>
      </c>
      <c r="B14" s="96" t="n">
        <v>-0.49064</v>
      </c>
      <c r="C14" s="96"/>
      <c r="D14" s="97" t="n">
        <v>4.930017</v>
      </c>
      <c r="E14" s="97"/>
    </row>
    <row r="15" s="87" customFormat="true" ht="12" hidden="false" customHeight="true" outlineLevel="0" collapsed="false">
      <c r="A15" s="95" t="s">
        <v>70</v>
      </c>
      <c r="B15" s="96" t="n">
        <v>19.3755918582455</v>
      </c>
      <c r="C15" s="96"/>
      <c r="D15" s="97" t="n">
        <v>16.6800043509523</v>
      </c>
      <c r="E15" s="97"/>
    </row>
    <row r="16" s="87" customFormat="true" ht="14.25" hidden="false" customHeight="true" outlineLevel="0" collapsed="false">
      <c r="A16" s="92" t="s">
        <v>71</v>
      </c>
      <c r="B16" s="98" t="n">
        <v>19.8</v>
      </c>
      <c r="C16" s="98"/>
      <c r="D16" s="99" t="n">
        <v>16.4</v>
      </c>
      <c r="E16" s="99"/>
    </row>
    <row r="17" customFormat="false" ht="18.75" hidden="false" customHeight="true" outlineLevel="0" collapsed="false">
      <c r="A17" s="74" t="s">
        <v>57</v>
      </c>
      <c r="B17" s="100" t="s">
        <v>72</v>
      </c>
      <c r="C17" s="101" t="s">
        <v>73</v>
      </c>
      <c r="D17" s="102" t="s">
        <v>74</v>
      </c>
      <c r="E17" s="103" t="s">
        <v>40</v>
      </c>
    </row>
    <row r="18" customFormat="false" ht="18.75" hidden="false" customHeight="true" outlineLevel="0" collapsed="false">
      <c r="A18" s="74"/>
      <c r="B18" s="100"/>
      <c r="C18" s="104" t="s">
        <v>75</v>
      </c>
      <c r="D18" s="105" t="s">
        <v>76</v>
      </c>
      <c r="E18" s="103"/>
    </row>
    <row r="19" s="109" customFormat="true" ht="12.75" hidden="false" customHeight="true" outlineLevel="0" collapsed="false">
      <c r="A19" s="77" t="s">
        <v>77</v>
      </c>
      <c r="B19" s="106" t="n">
        <v>98.49</v>
      </c>
      <c r="C19" s="106" t="n">
        <v>98.08</v>
      </c>
      <c r="D19" s="107" t="n">
        <v>97.57</v>
      </c>
      <c r="E19" s="108" t="n">
        <v>0.51</v>
      </c>
    </row>
    <row r="20" s="109" customFormat="true" ht="12.75" hidden="false" customHeight="true" outlineLevel="0" collapsed="false">
      <c r="A20" s="77" t="s">
        <v>78</v>
      </c>
      <c r="B20" s="106" t="s">
        <v>35</v>
      </c>
      <c r="C20" s="110" t="n">
        <v>408.701222923234</v>
      </c>
      <c r="D20" s="110" t="n">
        <v>393.475398982463</v>
      </c>
      <c r="E20" s="111" t="n">
        <v>15.2258239407712</v>
      </c>
    </row>
    <row r="21" s="109" customFormat="true" ht="12.75" hidden="false" customHeight="true" outlineLevel="0" collapsed="false">
      <c r="A21" s="112" t="s">
        <v>79</v>
      </c>
      <c r="B21" s="113" t="s">
        <v>35</v>
      </c>
      <c r="C21" s="114" t="n">
        <v>26.0485754978592</v>
      </c>
      <c r="D21" s="114" t="n">
        <v>27.2412864266058</v>
      </c>
      <c r="E21" s="115" t="n">
        <v>-1.19271092874652</v>
      </c>
    </row>
    <row r="22" s="109" customFormat="true" ht="12.75" hidden="false" customHeight="true" outlineLevel="0" collapsed="false">
      <c r="A22" s="112" t="s">
        <v>80</v>
      </c>
      <c r="B22" s="113" t="s">
        <v>35</v>
      </c>
      <c r="C22" s="114" t="n">
        <v>135.579400260577</v>
      </c>
      <c r="D22" s="114" t="n">
        <v>153.576438282252</v>
      </c>
      <c r="E22" s="115" t="n">
        <v>-17.9970380216757</v>
      </c>
    </row>
    <row r="23" s="109" customFormat="true" ht="12.75" hidden="false" customHeight="true" outlineLevel="0" collapsed="false">
      <c r="A23" s="112" t="s">
        <v>81</v>
      </c>
      <c r="B23" s="113" t="s">
        <v>35</v>
      </c>
      <c r="C23" s="114" t="n">
        <v>48.0864923255313</v>
      </c>
      <c r="D23" s="114" t="n">
        <v>55.1314374237242</v>
      </c>
      <c r="E23" s="115" t="n">
        <v>-7.04494509819288</v>
      </c>
    </row>
    <row r="24" s="109" customFormat="true" ht="12" hidden="false" customHeight="true" outlineLevel="0" collapsed="false">
      <c r="A24" s="112" t="s">
        <v>82</v>
      </c>
      <c r="B24" s="113" t="s">
        <v>35</v>
      </c>
      <c r="C24" s="114" t="n">
        <v>10.134006981357</v>
      </c>
      <c r="D24" s="114" t="n">
        <v>9.82870373548966</v>
      </c>
      <c r="E24" s="115" t="n">
        <v>0.305303245867309</v>
      </c>
    </row>
    <row r="25" s="87" customFormat="true" ht="12.75" hidden="false" customHeight="true" outlineLevel="0" collapsed="false">
      <c r="A25" s="112" t="s">
        <v>83</v>
      </c>
      <c r="B25" s="113" t="s">
        <v>35</v>
      </c>
      <c r="C25" s="114" t="n">
        <v>2.24510258782749</v>
      </c>
      <c r="D25" s="114" t="n">
        <v>2.49720385966204</v>
      </c>
      <c r="E25" s="115" t="n">
        <v>-0.252101271834554</v>
      </c>
    </row>
    <row r="26" s="87" customFormat="true" ht="12.75" hidden="false" customHeight="true" outlineLevel="0" collapsed="false">
      <c r="A26" s="112" t="s">
        <v>84</v>
      </c>
      <c r="B26" s="113" t="s">
        <v>35</v>
      </c>
      <c r="C26" s="84" t="n">
        <v>347426.322671568</v>
      </c>
      <c r="D26" s="84" t="n">
        <v>315878.908981916</v>
      </c>
      <c r="E26" s="115" t="n">
        <v>9.98718584641489</v>
      </c>
    </row>
    <row r="27" s="87" customFormat="true" ht="12" hidden="false" customHeight="true" outlineLevel="0" collapsed="false">
      <c r="A27" s="112" t="s">
        <v>85</v>
      </c>
      <c r="B27" s="113" t="s">
        <v>35</v>
      </c>
      <c r="C27" s="84" t="n">
        <v>3118842.4</v>
      </c>
      <c r="D27" s="84" t="n">
        <v>2757410.4</v>
      </c>
      <c r="E27" s="115" t="n">
        <v>13.1076607239894</v>
      </c>
    </row>
    <row r="28" customFormat="false" ht="14.25" hidden="false" customHeight="true" outlineLevel="0" collapsed="false">
      <c r="A28" s="112" t="s">
        <v>86</v>
      </c>
      <c r="B28" s="113" t="s">
        <v>35</v>
      </c>
      <c r="C28" s="84" t="n">
        <v>730014.1</v>
      </c>
      <c r="D28" s="84" t="n">
        <v>674217.9</v>
      </c>
      <c r="E28" s="115" t="n">
        <v>8.27569247271542</v>
      </c>
    </row>
    <row r="29" customFormat="false" ht="14.25" hidden="false" customHeight="true" outlineLevel="0" collapsed="false">
      <c r="A29" s="116" t="s">
        <v>87</v>
      </c>
      <c r="B29" s="113" t="s">
        <v>35</v>
      </c>
      <c r="C29" s="84" t="n">
        <v>-223098.6</v>
      </c>
      <c r="D29" s="84" t="n">
        <v>-249678.7</v>
      </c>
      <c r="E29" s="115" t="n">
        <v>-10.6457218817624</v>
      </c>
    </row>
    <row r="30" customFormat="false" ht="14.25" hidden="false" customHeight="true" outlineLevel="0" collapsed="false">
      <c r="A30" s="117" t="s">
        <v>88</v>
      </c>
      <c r="B30" s="117"/>
      <c r="C30" s="117"/>
      <c r="D30" s="117"/>
      <c r="E30" s="117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828125" defaultRowHeight="14.25" zeroHeight="false" outlineLevelRow="0" outlineLevelCol="0"/>
  <cols>
    <col collapsed="false" customWidth="true" hidden="false" outlineLevel="0" max="1" min="1" style="5" width="32.86"/>
    <col collapsed="false" customWidth="true" hidden="false" outlineLevel="0" max="3" min="2" style="2" width="20.53"/>
  </cols>
  <sheetData>
    <row r="1" s="119" customFormat="true" ht="34.5" hidden="false" customHeight="true" outlineLevel="0" collapsed="false">
      <c r="A1" s="118" t="s">
        <v>89</v>
      </c>
      <c r="B1" s="118"/>
      <c r="C1" s="118"/>
    </row>
    <row r="2" s="119" customFormat="true" ht="14.25" hidden="false" customHeight="true" outlineLevel="0" collapsed="false">
      <c r="A2" s="120"/>
      <c r="B2" s="121"/>
      <c r="C2" s="122" t="s">
        <v>90</v>
      </c>
    </row>
    <row r="3" s="125" customFormat="true" ht="34.5" hidden="false" customHeight="true" outlineLevel="0" collapsed="false">
      <c r="A3" s="123" t="s">
        <v>91</v>
      </c>
      <c r="B3" s="124" t="s">
        <v>23</v>
      </c>
      <c r="C3" s="124"/>
    </row>
    <row r="4" s="125" customFormat="true" ht="34.5" hidden="false" customHeight="true" outlineLevel="0" collapsed="false">
      <c r="A4" s="123"/>
      <c r="B4" s="126" t="s">
        <v>92</v>
      </c>
      <c r="C4" s="127" t="s">
        <v>93</v>
      </c>
    </row>
    <row r="5" s="131" customFormat="true" ht="34.5" hidden="false" customHeight="true" outlineLevel="0" collapsed="false">
      <c r="A5" s="128" t="s">
        <v>94</v>
      </c>
      <c r="B5" s="129" t="n">
        <v>15.1969576810282</v>
      </c>
      <c r="C5" s="130" t="n">
        <v>13.9242372468357</v>
      </c>
    </row>
    <row r="6" s="135" customFormat="true" ht="34.5" hidden="false" customHeight="true" outlineLevel="0" collapsed="false">
      <c r="A6" s="132" t="s">
        <v>95</v>
      </c>
      <c r="B6" s="133" t="n">
        <v>11.3180561010253</v>
      </c>
      <c r="C6" s="134" t="n">
        <v>18.916498277179</v>
      </c>
    </row>
    <row r="7" s="135" customFormat="true" ht="34.5" hidden="false" customHeight="true" outlineLevel="0" collapsed="false">
      <c r="A7" s="132" t="s">
        <v>96</v>
      </c>
      <c r="B7" s="133" t="n">
        <v>33.4085296511803</v>
      </c>
      <c r="C7" s="134" t="n">
        <v>4.15050887101085</v>
      </c>
    </row>
    <row r="8" s="135" customFormat="true" ht="34.5" hidden="false" customHeight="true" outlineLevel="0" collapsed="false">
      <c r="A8" s="132" t="s">
        <v>97</v>
      </c>
      <c r="B8" s="133" t="n">
        <v>6.90203725961539</v>
      </c>
      <c r="C8" s="134" t="n">
        <v>0.837276698204299</v>
      </c>
    </row>
    <row r="9" s="135" customFormat="true" ht="34.5" hidden="false" customHeight="true" outlineLevel="0" collapsed="false">
      <c r="A9" s="132" t="s">
        <v>98</v>
      </c>
      <c r="B9" s="133" t="n">
        <v>10.6093593554376</v>
      </c>
      <c r="C9" s="134" t="n">
        <v>7.67270406837596</v>
      </c>
    </row>
    <row r="10" s="135" customFormat="true" ht="34.5" hidden="false" customHeight="true" outlineLevel="0" collapsed="false">
      <c r="A10" s="132" t="s">
        <v>99</v>
      </c>
      <c r="B10" s="133" t="n">
        <v>21.8952889576472</v>
      </c>
      <c r="C10" s="134" t="n">
        <v>21.5661566385869</v>
      </c>
    </row>
    <row r="11" s="125" customFormat="true" ht="34.5" hidden="false" customHeight="true" outlineLevel="0" collapsed="false">
      <c r="A11" s="136" t="s">
        <v>100</v>
      </c>
      <c r="B11" s="133" t="n">
        <v>18.8647929703601</v>
      </c>
      <c r="C11" s="134" t="n">
        <v>14.6457326711623</v>
      </c>
    </row>
    <row r="12" s="125" customFormat="true" ht="34.5" hidden="false" customHeight="true" outlineLevel="0" collapsed="false">
      <c r="A12" s="136" t="s">
        <v>101</v>
      </c>
      <c r="B12" s="133" t="n">
        <v>23.6836250294552</v>
      </c>
      <c r="C12" s="134" t="n">
        <v>19.2813706392867</v>
      </c>
    </row>
    <row r="13" s="125" customFormat="true" ht="34.5" hidden="false" customHeight="true" outlineLevel="0" collapsed="false">
      <c r="A13" s="136" t="s">
        <v>102</v>
      </c>
      <c r="B13" s="133" t="n">
        <v>8.01004218958611</v>
      </c>
      <c r="C13" s="134" t="n">
        <v>1.15199609585068</v>
      </c>
    </row>
    <row r="14" s="125" customFormat="true" ht="34.5" hidden="false" customHeight="true" outlineLevel="0" collapsed="false">
      <c r="A14" s="136" t="s">
        <v>103</v>
      </c>
      <c r="B14" s="133" t="n">
        <v>25.286963420745</v>
      </c>
      <c r="C14" s="134" t="n">
        <v>24.6924964881668</v>
      </c>
    </row>
    <row r="15" s="125" customFormat="true" ht="34.5" hidden="false" customHeight="true" outlineLevel="0" collapsed="false">
      <c r="A15" s="137" t="s">
        <v>104</v>
      </c>
      <c r="B15" s="138" t="n">
        <v>21</v>
      </c>
      <c r="C15" s="139" t="n">
        <v>28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18.62"/>
  </cols>
  <sheetData>
    <row r="1" customFormat="false" ht="25.5" hidden="false" customHeight="false" outlineLevel="0" collapsed="false">
      <c r="A1" s="140" t="s">
        <v>105</v>
      </c>
      <c r="B1" s="140"/>
      <c r="C1" s="140"/>
    </row>
    <row r="2" customFormat="false" ht="20.25" hidden="false" customHeight="false" outlineLevel="0" collapsed="false">
      <c r="A2" s="141"/>
      <c r="B2" s="142"/>
      <c r="C2" s="143" t="s">
        <v>106</v>
      </c>
    </row>
    <row r="3" s="135" customFormat="true" ht="13.5" hidden="false" customHeight="false" outlineLevel="0" collapsed="false">
      <c r="A3" s="144"/>
      <c r="B3" s="145" t="s">
        <v>23</v>
      </c>
      <c r="C3" s="145"/>
    </row>
    <row r="4" s="135" customFormat="true" ht="13.5" hidden="false" customHeight="false" outlineLevel="0" collapsed="false">
      <c r="A4" s="144"/>
      <c r="B4" s="146" t="s">
        <v>92</v>
      </c>
      <c r="C4" s="145" t="s">
        <v>93</v>
      </c>
    </row>
    <row r="5" customFormat="false" ht="14.25" hidden="false" customHeight="false" outlineLevel="0" collapsed="false">
      <c r="A5" s="147" t="s">
        <v>107</v>
      </c>
      <c r="B5" s="148" t="n">
        <v>17.1000105985767</v>
      </c>
      <c r="C5" s="149" t="n">
        <v>14.4941077687605</v>
      </c>
      <c r="D5" s="29"/>
    </row>
    <row r="6" customFormat="false" ht="14.25" hidden="false" customHeight="false" outlineLevel="0" collapsed="false">
      <c r="A6" s="150" t="s">
        <v>108</v>
      </c>
      <c r="B6" s="151" t="n">
        <v>18.6398887676628</v>
      </c>
      <c r="C6" s="152" t="n">
        <v>16.4009898884795</v>
      </c>
      <c r="D6" s="29"/>
    </row>
    <row r="7" customFormat="false" ht="14.25" hidden="false" customHeight="false" outlineLevel="0" collapsed="false">
      <c r="A7" s="22" t="s">
        <v>109</v>
      </c>
      <c r="B7" s="151" t="n">
        <v>16.0822894522934</v>
      </c>
      <c r="C7" s="152" t="n">
        <v>12.5041042857893</v>
      </c>
      <c r="D7" s="29"/>
    </row>
    <row r="8" customFormat="false" ht="14.25" hidden="false" customHeight="false" outlineLevel="0" collapsed="false">
      <c r="A8" s="22" t="s">
        <v>110</v>
      </c>
      <c r="B8" s="153" t="n">
        <v>27.8990536427872</v>
      </c>
      <c r="C8" s="154" t="n">
        <v>36.5614177225149</v>
      </c>
      <c r="D8" s="29"/>
    </row>
    <row r="9" customFormat="false" ht="14.25" hidden="false" customHeight="false" outlineLevel="0" collapsed="false">
      <c r="A9" s="22" t="s">
        <v>14</v>
      </c>
      <c r="B9" s="153" t="n">
        <v>24.2350832662663</v>
      </c>
      <c r="C9" s="154" t="n">
        <v>22.9122551258922</v>
      </c>
      <c r="D9" s="29"/>
    </row>
    <row r="10" customFormat="false" ht="14.25" hidden="false" customHeight="false" outlineLevel="0" collapsed="false">
      <c r="A10" s="22" t="s">
        <v>15</v>
      </c>
      <c r="B10" s="153" t="n">
        <v>26.2095724621794</v>
      </c>
      <c r="C10" s="154" t="n">
        <v>18.3659316037507</v>
      </c>
      <c r="D10" s="29"/>
    </row>
    <row r="11" customFormat="false" ht="14.25" hidden="false" customHeight="false" outlineLevel="0" collapsed="false">
      <c r="A11" s="22" t="s">
        <v>111</v>
      </c>
      <c r="B11" s="153" t="n">
        <v>8.65928478118876</v>
      </c>
      <c r="C11" s="154" t="n">
        <v>8.91057730874919</v>
      </c>
      <c r="D11" s="29"/>
    </row>
    <row r="12" customFormat="false" ht="14.25" hidden="false" customHeight="false" outlineLevel="0" collapsed="false">
      <c r="A12" s="22" t="s">
        <v>17</v>
      </c>
      <c r="B12" s="153" t="n">
        <v>20.0633367701714</v>
      </c>
      <c r="C12" s="154" t="n">
        <v>21.942756147217</v>
      </c>
      <c r="D12" s="29"/>
    </row>
    <row r="13" customFormat="false" ht="14.25" hidden="false" customHeight="false" outlineLevel="0" collapsed="false">
      <c r="A13" s="150" t="s">
        <v>112</v>
      </c>
      <c r="B13" s="151" t="n">
        <v>12.558645622602</v>
      </c>
      <c r="C13" s="152" t="n">
        <v>9.16168924834954</v>
      </c>
      <c r="D13" s="29"/>
    </row>
    <row r="14" customFormat="false" ht="14.25" hidden="false" customHeight="false" outlineLevel="0" collapsed="false">
      <c r="A14" s="22" t="s">
        <v>9</v>
      </c>
      <c r="B14" s="153" t="n">
        <v>-9.70158583405156</v>
      </c>
      <c r="C14" s="154" t="n">
        <v>-28.2623063060297</v>
      </c>
      <c r="D14" s="29"/>
    </row>
    <row r="15" customFormat="false" ht="14.25" hidden="false" customHeight="false" outlineLevel="0" collapsed="false">
      <c r="A15" s="22" t="s">
        <v>11</v>
      </c>
      <c r="B15" s="153" t="n">
        <v>20.1385654809729</v>
      </c>
      <c r="C15" s="154" t="n">
        <v>18.3121506853179</v>
      </c>
      <c r="D15" s="29"/>
    </row>
    <row r="16" customFormat="false" ht="14.25" hidden="false" customHeight="false" outlineLevel="0" collapsed="false">
      <c r="A16" s="22" t="s">
        <v>12</v>
      </c>
      <c r="B16" s="153" t="n">
        <v>12.0713187852892</v>
      </c>
      <c r="C16" s="154" t="n">
        <v>17.8643430455714</v>
      </c>
      <c r="D16" s="29"/>
    </row>
    <row r="17" customFormat="false" ht="14.25" hidden="false" customHeight="false" outlineLevel="0" collapsed="false">
      <c r="A17" s="22" t="s">
        <v>13</v>
      </c>
      <c r="B17" s="153" t="n">
        <v>20.4183416599516</v>
      </c>
      <c r="C17" s="154" t="n">
        <v>15.5911155359164</v>
      </c>
      <c r="D17" s="29"/>
    </row>
    <row r="18" customFormat="false" ht="14.25" hidden="false" customHeight="false" outlineLevel="0" collapsed="false">
      <c r="A18" s="155" t="s">
        <v>113</v>
      </c>
      <c r="B18" s="156" t="n">
        <v>7.27541550106961</v>
      </c>
      <c r="C18" s="157" t="n">
        <v>-6.06662500186262</v>
      </c>
      <c r="D18" s="29"/>
    </row>
    <row r="19" s="159" customFormat="true" ht="11.25" hidden="false" customHeight="false" outlineLevel="0" collapsed="false">
      <c r="A19" s="158" t="s">
        <v>114</v>
      </c>
      <c r="B19" s="158"/>
      <c r="C19" s="158"/>
    </row>
  </sheetData>
  <mergeCells count="4">
    <mergeCell ref="A1:C1"/>
    <mergeCell ref="A3:A4"/>
    <mergeCell ref="B3:C3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60" width="13.79"/>
    <col collapsed="false" customWidth="true" hidden="false" outlineLevel="0" max="2" min="2" style="160" width="12.61"/>
    <col collapsed="false" customWidth="true" hidden="false" outlineLevel="0" max="3" min="3" style="160" width="9.96"/>
    <col collapsed="false" customWidth="true" hidden="false" outlineLevel="0" max="4" min="4" style="160" width="12.61"/>
    <col collapsed="false" customWidth="true" hidden="false" outlineLevel="0" max="5" min="5" style="160" width="9.96"/>
    <col collapsed="false" customWidth="true" hidden="false" outlineLevel="0" max="6" min="6" style="160" width="5.86"/>
    <col collapsed="false" customWidth="true" hidden="false" outlineLevel="0" max="7" min="7" style="160" width="14.81"/>
    <col collapsed="false" customWidth="true" hidden="false" outlineLevel="0" max="8" min="8" style="160" width="12.61"/>
    <col collapsed="false" customWidth="true" hidden="false" outlineLevel="0" max="9" min="9" style="160" width="9.96"/>
    <col collapsed="false" customWidth="true" hidden="false" outlineLevel="0" max="10" min="10" style="160" width="12.61"/>
    <col collapsed="false" customWidth="true" hidden="false" outlineLevel="0" max="11" min="11" style="160" width="9.96"/>
    <col collapsed="false" customWidth="false" hidden="false" outlineLevel="0" max="257" min="12" style="160" width="9.23"/>
  </cols>
  <sheetData>
    <row r="1" customFormat="false" ht="25.5" hidden="false" customHeight="true" outlineLevel="0" collapsed="false">
      <c r="A1" s="161" t="s">
        <v>11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22.5" hidden="false" customHeight="true" outlineLevel="0" collapsed="false">
      <c r="A2" s="162" t="s">
        <v>11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7" customFormat="true" ht="22.5" hidden="false" customHeight="true" outlineLevel="0" collapsed="false">
      <c r="A3" s="163"/>
      <c r="B3" s="164" t="s">
        <v>117</v>
      </c>
      <c r="C3" s="164"/>
      <c r="D3" s="164"/>
      <c r="E3" s="164"/>
      <c r="F3" s="165"/>
      <c r="G3" s="163"/>
      <c r="H3" s="166" t="s">
        <v>118</v>
      </c>
      <c r="I3" s="166"/>
      <c r="J3" s="166"/>
      <c r="K3" s="166"/>
    </row>
    <row r="4" s="167" customFormat="true" ht="27" hidden="false" customHeight="false" outlineLevel="0" collapsed="false">
      <c r="A4" s="163"/>
      <c r="B4" s="168" t="s">
        <v>119</v>
      </c>
      <c r="C4" s="168" t="s">
        <v>120</v>
      </c>
      <c r="D4" s="169" t="s">
        <v>121</v>
      </c>
      <c r="E4" s="166" t="s">
        <v>122</v>
      </c>
      <c r="F4" s="165"/>
      <c r="G4" s="163"/>
      <c r="H4" s="168" t="s">
        <v>119</v>
      </c>
      <c r="I4" s="168" t="s">
        <v>120</v>
      </c>
      <c r="J4" s="169" t="s">
        <v>121</v>
      </c>
      <c r="K4" s="168" t="s">
        <v>122</v>
      </c>
    </row>
    <row r="5" s="167" customFormat="true" ht="22.5" hidden="false" customHeight="true" outlineLevel="0" collapsed="false">
      <c r="A5" s="170" t="s">
        <v>123</v>
      </c>
      <c r="B5" s="171" t="n">
        <v>115317</v>
      </c>
      <c r="C5" s="172" t="n">
        <v>13.8449843523244</v>
      </c>
      <c r="D5" s="173" t="n">
        <v>1098381</v>
      </c>
      <c r="E5" s="174" t="n">
        <v>8.12369075932022</v>
      </c>
      <c r="F5" s="175"/>
      <c r="G5" s="170" t="s">
        <v>123</v>
      </c>
      <c r="H5" s="171" t="n">
        <v>82534</v>
      </c>
      <c r="I5" s="176" t="n">
        <v>15.0861047200725</v>
      </c>
      <c r="J5" s="173" t="n">
        <v>689642</v>
      </c>
      <c r="K5" s="174" t="n">
        <v>4.97441252309875</v>
      </c>
    </row>
    <row r="6" s="167" customFormat="true" ht="22.5" hidden="false" customHeight="true" outlineLevel="0" collapsed="false">
      <c r="A6" s="177" t="s">
        <v>124</v>
      </c>
      <c r="B6" s="178" t="n">
        <v>10003.8</v>
      </c>
      <c r="C6" s="179" t="n">
        <v>25.1188177261039</v>
      </c>
      <c r="D6" s="180" t="n">
        <v>64443.23</v>
      </c>
      <c r="E6" s="181" t="n">
        <v>-18.8127833977188</v>
      </c>
      <c r="F6" s="175"/>
      <c r="G6" s="177" t="s">
        <v>124</v>
      </c>
      <c r="H6" s="178" t="n">
        <v>10003.7964</v>
      </c>
      <c r="I6" s="182" t="n">
        <v>25.1187727004392</v>
      </c>
      <c r="J6" s="180" t="n">
        <v>64443.2264</v>
      </c>
      <c r="K6" s="181" t="n">
        <v>-18.8127879330902</v>
      </c>
    </row>
    <row r="7" s="167" customFormat="true" ht="22.5" hidden="false" customHeight="true" outlineLevel="0" collapsed="false">
      <c r="A7" s="177" t="s">
        <v>125</v>
      </c>
      <c r="B7" s="178" t="n">
        <v>35745.04</v>
      </c>
      <c r="C7" s="179" t="n">
        <v>18.2019957249583</v>
      </c>
      <c r="D7" s="180" t="n">
        <v>326168.04</v>
      </c>
      <c r="E7" s="181" t="n">
        <v>3.66998464313371</v>
      </c>
      <c r="F7" s="175"/>
      <c r="G7" s="177" t="s">
        <v>125</v>
      </c>
      <c r="H7" s="178" t="n">
        <v>27190.41</v>
      </c>
      <c r="I7" s="182" t="n">
        <v>20.5064385100683</v>
      </c>
      <c r="J7" s="180" t="n">
        <v>213161.8</v>
      </c>
      <c r="K7" s="181" t="n">
        <v>-1.15860830492525</v>
      </c>
    </row>
    <row r="8" s="167" customFormat="true" ht="22.5" hidden="false" customHeight="true" outlineLevel="0" collapsed="false">
      <c r="A8" s="177" t="s">
        <v>10</v>
      </c>
      <c r="B8" s="178" t="n">
        <v>21338.07</v>
      </c>
      <c r="C8" s="179" t="n">
        <v>24.1549831729764</v>
      </c>
      <c r="D8" s="180" t="n">
        <v>213962.69</v>
      </c>
      <c r="E8" s="181" t="n">
        <v>16.5133803828154</v>
      </c>
      <c r="F8" s="175"/>
      <c r="G8" s="177" t="s">
        <v>10</v>
      </c>
      <c r="H8" s="178" t="n">
        <v>19569.86</v>
      </c>
      <c r="I8" s="182" t="n">
        <v>28.2469751649953</v>
      </c>
      <c r="J8" s="180" t="n">
        <v>191807.53</v>
      </c>
      <c r="K8" s="181" t="n">
        <v>17.9770679543992</v>
      </c>
    </row>
    <row r="9" s="167" customFormat="true" ht="22.5" hidden="false" customHeight="true" outlineLevel="0" collapsed="false">
      <c r="A9" s="177" t="s">
        <v>11</v>
      </c>
      <c r="B9" s="178" t="n">
        <v>1677.93</v>
      </c>
      <c r="C9" s="179" t="n">
        <v>16.2226747568781</v>
      </c>
      <c r="D9" s="180" t="n">
        <v>17526.93</v>
      </c>
      <c r="E9" s="181" t="n">
        <v>19.8671723900216</v>
      </c>
      <c r="F9" s="175"/>
      <c r="G9" s="177" t="s">
        <v>11</v>
      </c>
      <c r="H9" s="178" t="n">
        <v>830.45</v>
      </c>
      <c r="I9" s="182" t="n">
        <v>33.0295069362126</v>
      </c>
      <c r="J9" s="180" t="n">
        <v>5649.67</v>
      </c>
      <c r="K9" s="181" t="n">
        <v>16.5014929558877</v>
      </c>
      <c r="Q9" s="183"/>
    </row>
    <row r="10" s="167" customFormat="true" ht="22.5" hidden="false" customHeight="true" outlineLevel="0" collapsed="false">
      <c r="A10" s="177" t="s">
        <v>12</v>
      </c>
      <c r="B10" s="178" t="n">
        <v>7569.59</v>
      </c>
      <c r="C10" s="179" t="n">
        <v>-5.19846155194894</v>
      </c>
      <c r="D10" s="180" t="n">
        <v>90539.14</v>
      </c>
      <c r="E10" s="181" t="n">
        <v>9.7881543834495</v>
      </c>
      <c r="F10" s="175"/>
      <c r="G10" s="177" t="s">
        <v>12</v>
      </c>
      <c r="H10" s="178" t="n">
        <v>4521.34</v>
      </c>
      <c r="I10" s="182" t="n">
        <v>5.76951418926674</v>
      </c>
      <c r="J10" s="180" t="n">
        <v>50449.79</v>
      </c>
      <c r="K10" s="181" t="n">
        <v>9.91016957608484</v>
      </c>
      <c r="N10" s="183"/>
    </row>
    <row r="11" s="167" customFormat="true" ht="22.5" hidden="false" customHeight="true" outlineLevel="0" collapsed="false">
      <c r="A11" s="177" t="s">
        <v>13</v>
      </c>
      <c r="B11" s="178" t="n">
        <v>5168</v>
      </c>
      <c r="C11" s="179" t="n">
        <v>11.8261328671026</v>
      </c>
      <c r="D11" s="180" t="n">
        <v>54034.08</v>
      </c>
      <c r="E11" s="181" t="n">
        <v>13.0325022874645</v>
      </c>
      <c r="F11" s="175"/>
      <c r="G11" s="177" t="s">
        <v>13</v>
      </c>
      <c r="H11" s="178" t="n">
        <v>2389.14</v>
      </c>
      <c r="I11" s="182" t="n">
        <v>21.9845192386244</v>
      </c>
      <c r="J11" s="180" t="n">
        <v>22210.69</v>
      </c>
      <c r="K11" s="181" t="n">
        <v>14.6387186050125</v>
      </c>
    </row>
    <row r="12" s="167" customFormat="true" ht="22.5" hidden="false" customHeight="true" outlineLevel="0" collapsed="false">
      <c r="A12" s="177" t="s">
        <v>14</v>
      </c>
      <c r="B12" s="178" t="n">
        <v>5098.93</v>
      </c>
      <c r="C12" s="179" t="n">
        <v>-38.5836094639633</v>
      </c>
      <c r="D12" s="180" t="n">
        <v>57512</v>
      </c>
      <c r="E12" s="181" t="n">
        <v>11.1543395166704</v>
      </c>
      <c r="F12" s="175"/>
      <c r="G12" s="177" t="s">
        <v>14</v>
      </c>
      <c r="H12" s="178" t="n">
        <v>1753.78</v>
      </c>
      <c r="I12" s="182" t="n">
        <v>-68.1569185684431</v>
      </c>
      <c r="J12" s="180" t="n">
        <v>15258</v>
      </c>
      <c r="K12" s="181" t="n">
        <v>-23.3455849106653</v>
      </c>
    </row>
    <row r="13" s="167" customFormat="true" ht="22.5" hidden="false" customHeight="true" outlineLevel="0" collapsed="false">
      <c r="A13" s="177" t="s">
        <v>15</v>
      </c>
      <c r="B13" s="178" t="n">
        <v>10009.67</v>
      </c>
      <c r="C13" s="179" t="n">
        <v>38.9157276939921</v>
      </c>
      <c r="D13" s="180" t="n">
        <v>92191.12</v>
      </c>
      <c r="E13" s="181" t="n">
        <v>22.6406625681406</v>
      </c>
      <c r="F13" s="175"/>
      <c r="G13" s="177" t="s">
        <v>15</v>
      </c>
      <c r="H13" s="178" t="n">
        <v>5419.94</v>
      </c>
      <c r="I13" s="182" t="n">
        <v>5.81314986978205</v>
      </c>
      <c r="J13" s="180" t="n">
        <v>37888.65</v>
      </c>
      <c r="K13" s="181" t="n">
        <v>22.3996418011124</v>
      </c>
    </row>
    <row r="14" s="167" customFormat="true" ht="22.5" hidden="false" customHeight="true" outlineLevel="0" collapsed="false">
      <c r="A14" s="177" t="s">
        <v>16</v>
      </c>
      <c r="B14" s="178" t="n">
        <v>8790.79999999999</v>
      </c>
      <c r="C14" s="179" t="n">
        <v>17.0842157136956</v>
      </c>
      <c r="D14" s="180" t="n">
        <v>83245.65</v>
      </c>
      <c r="E14" s="181" t="n">
        <v>7.55225536268062</v>
      </c>
      <c r="F14" s="175"/>
      <c r="G14" s="177" t="s">
        <v>16</v>
      </c>
      <c r="H14" s="178" t="n">
        <v>3966.46</v>
      </c>
      <c r="I14" s="182" t="n">
        <v>66.6537818374326</v>
      </c>
      <c r="J14" s="180" t="n">
        <v>28207.44</v>
      </c>
      <c r="K14" s="181" t="n">
        <v>16.0359254488933</v>
      </c>
    </row>
    <row r="15" s="167" customFormat="true" ht="22.5" hidden="false" customHeight="true" outlineLevel="0" collapsed="false">
      <c r="A15" s="177" t="s">
        <v>17</v>
      </c>
      <c r="B15" s="178" t="n">
        <v>9009.72</v>
      </c>
      <c r="C15" s="179" t="n">
        <v>15.8433944069431</v>
      </c>
      <c r="D15" s="180" t="n">
        <v>86501.05</v>
      </c>
      <c r="E15" s="181" t="n">
        <v>14.0730398830113</v>
      </c>
      <c r="F15" s="175"/>
      <c r="G15" s="177" t="s">
        <v>17</v>
      </c>
      <c r="H15" s="178" t="n">
        <v>6456.07999999999</v>
      </c>
      <c r="I15" s="182" t="n">
        <v>18.4775746898625</v>
      </c>
      <c r="J15" s="180" t="n">
        <v>55044.56</v>
      </c>
      <c r="K15" s="181" t="n">
        <v>17.8695978589939</v>
      </c>
      <c r="L15" s="184"/>
    </row>
    <row r="16" s="167" customFormat="true" ht="22.5" hidden="false" customHeight="true" outlineLevel="0" collapsed="false">
      <c r="A16" s="185" t="s">
        <v>20</v>
      </c>
      <c r="B16" s="186" t="n">
        <v>943.07</v>
      </c>
      <c r="C16" s="187" t="n">
        <v>-8.15982704555644</v>
      </c>
      <c r="D16" s="188" t="n">
        <v>12295.41</v>
      </c>
      <c r="E16" s="189" t="n">
        <v>-6.7512286130324</v>
      </c>
      <c r="F16" s="175"/>
      <c r="G16" s="185" t="s">
        <v>20</v>
      </c>
      <c r="H16" s="186" t="n">
        <v>432.75</v>
      </c>
      <c r="I16" s="190" t="n">
        <v>-25.3248434021846</v>
      </c>
      <c r="J16" s="188" t="n">
        <v>5520.68</v>
      </c>
      <c r="K16" s="189" t="n">
        <v>-24.9022965912291</v>
      </c>
    </row>
    <row r="17" s="167" customFormat="true" ht="15" hidden="false" customHeight="true" outlineLevel="0" collapsed="false">
      <c r="A17" s="191" t="s">
        <v>126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</sheetData>
  <mergeCells count="7">
    <mergeCell ref="A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1.73"/>
    <col collapsed="false" customWidth="true" hidden="false" outlineLevel="0" max="3" min="3" style="2" width="10.85"/>
    <col collapsed="false" customWidth="true" hidden="false" outlineLevel="0" max="4" min="4" style="2" width="14.95"/>
  </cols>
  <sheetData>
    <row r="1" customFormat="false" ht="25.5" hidden="false" customHeight="false" outlineLevel="0" collapsed="false">
      <c r="A1" s="192" t="s">
        <v>127</v>
      </c>
      <c r="B1" s="192"/>
      <c r="C1" s="192"/>
      <c r="D1" s="192"/>
      <c r="E1" s="192"/>
    </row>
    <row r="3" customFormat="false" ht="42.75" hidden="false" customHeight="true" outlineLevel="0" collapsed="false">
      <c r="A3" s="193" t="s">
        <v>128</v>
      </c>
      <c r="B3" s="194" t="s">
        <v>129</v>
      </c>
      <c r="C3" s="195" t="s">
        <v>130</v>
      </c>
      <c r="D3" s="195" t="s">
        <v>131</v>
      </c>
      <c r="E3" s="196" t="s">
        <v>132</v>
      </c>
    </row>
    <row r="4" customFormat="false" ht="23.25" hidden="false" customHeight="true" outlineLevel="0" collapsed="false">
      <c r="A4" s="150" t="s">
        <v>133</v>
      </c>
      <c r="B4" s="197" t="s">
        <v>134</v>
      </c>
      <c r="C4" s="198" t="n">
        <v>11454.55</v>
      </c>
      <c r="D4" s="198" t="n">
        <v>10343.88</v>
      </c>
      <c r="E4" s="199" t="n">
        <v>10.74</v>
      </c>
    </row>
    <row r="5" customFormat="false" ht="23.25" hidden="false" customHeight="true" outlineLevel="0" collapsed="false">
      <c r="A5" s="200" t="s">
        <v>135</v>
      </c>
      <c r="B5" s="201" t="s">
        <v>134</v>
      </c>
      <c r="C5" s="202" t="n">
        <v>11440.98</v>
      </c>
      <c r="D5" s="202" t="n">
        <v>10336.54</v>
      </c>
      <c r="E5" s="203" t="n">
        <v>10.68</v>
      </c>
    </row>
    <row r="6" customFormat="false" ht="23.25" hidden="false" customHeight="true" outlineLevel="0" collapsed="false">
      <c r="A6" s="200" t="s">
        <v>136</v>
      </c>
      <c r="B6" s="201" t="s">
        <v>134</v>
      </c>
      <c r="C6" s="202" t="n">
        <v>13.57</v>
      </c>
      <c r="D6" s="202" t="n">
        <v>7.34</v>
      </c>
      <c r="E6" s="203" t="n">
        <v>84.88</v>
      </c>
    </row>
    <row r="7" customFormat="false" ht="23.25" hidden="false" customHeight="true" outlineLevel="0" collapsed="false">
      <c r="A7" s="204" t="s">
        <v>137</v>
      </c>
      <c r="B7" s="197" t="s">
        <v>138</v>
      </c>
      <c r="C7" s="198" t="n">
        <v>494490.58</v>
      </c>
      <c r="D7" s="198" t="n">
        <v>448050.2</v>
      </c>
      <c r="E7" s="205" t="n">
        <v>10.36</v>
      </c>
    </row>
    <row r="8" customFormat="false" ht="23.25" hidden="false" customHeight="true" outlineLevel="0" collapsed="false">
      <c r="A8" s="200" t="s">
        <v>139</v>
      </c>
      <c r="B8" s="201" t="s">
        <v>138</v>
      </c>
      <c r="C8" s="202" t="n">
        <v>494318.48</v>
      </c>
      <c r="D8" s="202" t="n">
        <v>447924.13</v>
      </c>
      <c r="E8" s="203" t="n">
        <v>10.36</v>
      </c>
    </row>
    <row r="9" customFormat="false" ht="23.25" hidden="false" customHeight="true" outlineLevel="0" collapsed="false">
      <c r="A9" s="200" t="s">
        <v>140</v>
      </c>
      <c r="B9" s="201" t="s">
        <v>138</v>
      </c>
      <c r="C9" s="202" t="n">
        <v>172.1</v>
      </c>
      <c r="D9" s="202" t="n">
        <v>126.07</v>
      </c>
      <c r="E9" s="203" t="n">
        <v>36.51</v>
      </c>
    </row>
    <row r="10" customFormat="false" ht="23.25" hidden="false" customHeight="true" outlineLevel="0" collapsed="false">
      <c r="A10" s="150" t="s">
        <v>141</v>
      </c>
      <c r="B10" s="197" t="s">
        <v>55</v>
      </c>
      <c r="C10" s="198" t="n">
        <v>17776.95</v>
      </c>
      <c r="D10" s="198" t="n">
        <v>15182.43</v>
      </c>
      <c r="E10" s="205" t="n">
        <v>17.09</v>
      </c>
    </row>
    <row r="11" customFormat="false" ht="23.25" hidden="false" customHeight="true" outlineLevel="0" collapsed="false">
      <c r="A11" s="200" t="s">
        <v>142</v>
      </c>
      <c r="B11" s="201" t="s">
        <v>55</v>
      </c>
      <c r="C11" s="202" t="n">
        <v>11702.32</v>
      </c>
      <c r="D11" s="202" t="n">
        <v>9871.7</v>
      </c>
      <c r="E11" s="203" t="n">
        <v>18.54</v>
      </c>
    </row>
    <row r="12" customFormat="false" ht="23.25" hidden="false" customHeight="true" outlineLevel="0" collapsed="false">
      <c r="A12" s="200" t="s">
        <v>143</v>
      </c>
      <c r="B12" s="201" t="s">
        <v>55</v>
      </c>
      <c r="C12" s="202" t="n">
        <v>6074.63</v>
      </c>
      <c r="D12" s="202" t="n">
        <v>5310.73</v>
      </c>
      <c r="E12" s="203" t="n">
        <v>14.38</v>
      </c>
    </row>
    <row r="13" customFormat="false" ht="23.25" hidden="false" customHeight="true" outlineLevel="0" collapsed="false">
      <c r="A13" s="204" t="s">
        <v>144</v>
      </c>
      <c r="B13" s="197" t="s">
        <v>145</v>
      </c>
      <c r="C13" s="198" t="n">
        <v>2739634.32</v>
      </c>
      <c r="D13" s="198" t="n">
        <v>2137935.02</v>
      </c>
      <c r="E13" s="205" t="n">
        <v>28.14</v>
      </c>
    </row>
    <row r="14" customFormat="false" ht="23.25" hidden="false" customHeight="true" outlineLevel="0" collapsed="false">
      <c r="A14" s="200" t="s">
        <v>146</v>
      </c>
      <c r="B14" s="201" t="s">
        <v>145</v>
      </c>
      <c r="C14" s="202" t="n">
        <v>1900509.45</v>
      </c>
      <c r="D14" s="206" t="n">
        <v>1536820.74</v>
      </c>
      <c r="E14" s="203" t="n">
        <v>23.67</v>
      </c>
    </row>
    <row r="15" customFormat="false" ht="23.25" hidden="false" customHeight="true" outlineLevel="0" collapsed="false">
      <c r="A15" s="200" t="s">
        <v>147</v>
      </c>
      <c r="B15" s="201" t="s">
        <v>145</v>
      </c>
      <c r="C15" s="202" t="n">
        <v>839124.87</v>
      </c>
      <c r="D15" s="206" t="n">
        <v>601114.28</v>
      </c>
      <c r="E15" s="203" t="n">
        <v>39.59</v>
      </c>
    </row>
    <row r="16" customFormat="false" ht="23.25" hidden="false" customHeight="true" outlineLevel="0" collapsed="false">
      <c r="A16" s="204" t="s">
        <v>148</v>
      </c>
      <c r="B16" s="197" t="s">
        <v>55</v>
      </c>
      <c r="C16" s="198" t="n">
        <v>10399.5</v>
      </c>
      <c r="D16" s="198" t="n">
        <v>9033.66</v>
      </c>
      <c r="E16" s="205" t="n">
        <v>15.12</v>
      </c>
    </row>
    <row r="17" customFormat="false" ht="23.25" hidden="false" customHeight="true" outlineLevel="0" collapsed="false">
      <c r="A17" s="207" t="s">
        <v>149</v>
      </c>
      <c r="B17" s="208" t="s">
        <v>150</v>
      </c>
      <c r="C17" s="209" t="n">
        <v>200687</v>
      </c>
      <c r="D17" s="209" t="n">
        <v>155036</v>
      </c>
      <c r="E17" s="210" t="n">
        <v>29.45</v>
      </c>
    </row>
    <row r="18" customFormat="false" ht="14.25" hidden="false" customHeight="false" outlineLevel="0" collapsed="false">
      <c r="A18" s="211" t="s">
        <v>151</v>
      </c>
      <c r="B18" s="211"/>
      <c r="C18" s="211"/>
      <c r="D18" s="211"/>
      <c r="E18" s="211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1.97"/>
    <col collapsed="false" customWidth="true" hidden="false" outlineLevel="0" max="2" min="2" style="2" width="11.29"/>
    <col collapsed="false" customWidth="true" hidden="false" outlineLevel="0" max="3" min="3" style="2" width="12.61"/>
    <col collapsed="false" customWidth="true" hidden="false" outlineLevel="0" max="4" min="4" style="2" width="10.85"/>
    <col collapsed="false" customWidth="true" hidden="false" outlineLevel="0" max="5" min="5" style="29" width="7.91"/>
  </cols>
  <sheetData>
    <row r="1" customFormat="false" ht="25.5" hidden="false" customHeight="false" outlineLevel="0" collapsed="false">
      <c r="A1" s="192" t="s">
        <v>24</v>
      </c>
      <c r="B1" s="192"/>
      <c r="C1" s="192"/>
      <c r="D1" s="192"/>
      <c r="E1" s="192"/>
    </row>
    <row r="3" customFormat="false" ht="14.25" hidden="false" customHeight="false" outlineLevel="0" collapsed="false">
      <c r="D3" s="89" t="s">
        <v>1</v>
      </c>
      <c r="E3" s="89"/>
    </row>
    <row r="4" customFormat="false" ht="18.75" hidden="false" customHeight="false" outlineLevel="0" collapsed="false">
      <c r="A4" s="74" t="s">
        <v>152</v>
      </c>
      <c r="B4" s="212" t="s">
        <v>72</v>
      </c>
      <c r="C4" s="213" t="s">
        <v>73</v>
      </c>
      <c r="D4" s="214" t="s">
        <v>74</v>
      </c>
      <c r="E4" s="215" t="s">
        <v>40</v>
      </c>
    </row>
    <row r="5" customFormat="false" ht="18.75" hidden="false" customHeight="false" outlineLevel="0" collapsed="false">
      <c r="A5" s="74"/>
      <c r="B5" s="212"/>
      <c r="C5" s="104" t="s">
        <v>75</v>
      </c>
      <c r="D5" s="105" t="s">
        <v>76</v>
      </c>
      <c r="E5" s="215"/>
    </row>
    <row r="6" s="87" customFormat="true" ht="25.5" hidden="false" customHeight="true" outlineLevel="0" collapsed="false">
      <c r="A6" s="82" t="s">
        <v>153</v>
      </c>
      <c r="B6" s="216" t="n">
        <v>1175388</v>
      </c>
      <c r="C6" s="216" t="n">
        <v>11681133</v>
      </c>
      <c r="D6" s="216" t="n">
        <v>8618015</v>
      </c>
      <c r="E6" s="111" t="n">
        <v>35.543196432125</v>
      </c>
    </row>
    <row r="7" s="87" customFormat="true" ht="12" hidden="false" customHeight="false" outlineLevel="0" collapsed="false">
      <c r="A7" s="83" t="s">
        <v>154</v>
      </c>
      <c r="B7" s="217" t="n">
        <v>992474</v>
      </c>
      <c r="C7" s="217" t="n">
        <v>10660492</v>
      </c>
      <c r="D7" s="217" t="n">
        <v>7614020</v>
      </c>
      <c r="E7" s="115" t="n">
        <v>40.0113474879236</v>
      </c>
    </row>
    <row r="8" s="87" customFormat="true" ht="12" hidden="false" customHeight="false" outlineLevel="0" collapsed="false">
      <c r="A8" s="83" t="s">
        <v>155</v>
      </c>
      <c r="B8" s="217" t="n">
        <v>182914</v>
      </c>
      <c r="C8" s="217" t="n">
        <v>1020641</v>
      </c>
      <c r="D8" s="217" t="n">
        <v>1003995</v>
      </c>
      <c r="E8" s="115" t="n">
        <v>1.65797638434455</v>
      </c>
    </row>
    <row r="9" s="87" customFormat="true" ht="12" hidden="false" customHeight="false" outlineLevel="0" collapsed="false">
      <c r="A9" s="83" t="s">
        <v>156</v>
      </c>
      <c r="B9" s="217" t="n">
        <v>33374</v>
      </c>
      <c r="C9" s="217" t="n">
        <v>407049</v>
      </c>
      <c r="D9" s="217" t="n">
        <v>209237</v>
      </c>
      <c r="E9" s="115" t="n">
        <v>94.5396846638023</v>
      </c>
    </row>
    <row r="10" s="87" customFormat="true" ht="12" hidden="false" customHeight="false" outlineLevel="0" collapsed="false">
      <c r="A10" s="83" t="s">
        <v>157</v>
      </c>
      <c r="B10" s="217" t="n">
        <v>642602</v>
      </c>
      <c r="C10" s="217" t="n">
        <v>6923262</v>
      </c>
      <c r="D10" s="217" t="n">
        <v>5648581</v>
      </c>
      <c r="E10" s="115" t="n">
        <v>22.56639322336</v>
      </c>
    </row>
    <row r="11" s="87" customFormat="true" ht="12" hidden="false" customHeight="false" outlineLevel="0" collapsed="false">
      <c r="A11" s="83" t="s">
        <v>158</v>
      </c>
      <c r="B11" s="217" t="n">
        <v>611858</v>
      </c>
      <c r="C11" s="217" t="n">
        <v>6832723</v>
      </c>
      <c r="D11" s="217" t="n">
        <v>5401376</v>
      </c>
      <c r="E11" s="115" t="n">
        <v>26.4996734165516</v>
      </c>
    </row>
    <row r="12" s="87" customFormat="true" ht="12" hidden="false" customHeight="false" outlineLevel="0" collapsed="false">
      <c r="A12" s="83" t="s">
        <v>159</v>
      </c>
      <c r="B12" s="217" t="n">
        <v>499412</v>
      </c>
      <c r="C12" s="217" t="n">
        <v>4350822</v>
      </c>
      <c r="D12" s="217" t="n">
        <v>2760197</v>
      </c>
      <c r="E12" s="115" t="n">
        <v>57.6272273319622</v>
      </c>
    </row>
    <row r="13" s="87" customFormat="true" ht="12" hidden="false" customHeight="false" outlineLevel="0" collapsed="false">
      <c r="A13" s="218" t="s">
        <v>160</v>
      </c>
      <c r="B13" s="216" t="n">
        <v>2038022</v>
      </c>
      <c r="C13" s="216" t="n">
        <v>8513004</v>
      </c>
      <c r="D13" s="216" t="n">
        <v>4422212</v>
      </c>
      <c r="E13" s="111" t="n">
        <v>92.5055605656174</v>
      </c>
    </row>
    <row r="14" s="87" customFormat="true" ht="25.5" hidden="false" customHeight="true" outlineLevel="0" collapsed="false">
      <c r="A14" s="218" t="s">
        <v>161</v>
      </c>
      <c r="B14" s="217"/>
      <c r="C14" s="217"/>
      <c r="D14" s="217"/>
      <c r="E14" s="115"/>
    </row>
    <row r="15" s="87" customFormat="true" ht="20.25" hidden="false" customHeight="false" outlineLevel="0" collapsed="false">
      <c r="A15" s="219" t="s">
        <v>162</v>
      </c>
      <c r="B15" s="220" t="s">
        <v>35</v>
      </c>
      <c r="C15" s="217" t="n">
        <v>306</v>
      </c>
      <c r="D15" s="217" t="n">
        <v>146</v>
      </c>
      <c r="E15" s="115" t="n">
        <v>109.58904109589</v>
      </c>
    </row>
    <row r="16" s="87" customFormat="true" ht="20.25" hidden="false" customHeight="false" outlineLevel="0" collapsed="false">
      <c r="A16" s="219" t="s">
        <v>163</v>
      </c>
      <c r="B16" s="220" t="s">
        <v>35</v>
      </c>
      <c r="C16" s="217" t="n">
        <v>186</v>
      </c>
      <c r="D16" s="217" t="n">
        <v>113</v>
      </c>
      <c r="E16" s="115" t="n">
        <v>64.6017699115044</v>
      </c>
    </row>
    <row r="17" s="87" customFormat="true" ht="20.25" hidden="false" customHeight="false" outlineLevel="0" collapsed="false">
      <c r="A17" s="219" t="s">
        <v>164</v>
      </c>
      <c r="B17" s="220" t="s">
        <v>35</v>
      </c>
      <c r="C17" s="217" t="n">
        <v>9532748</v>
      </c>
      <c r="D17" s="217" t="n">
        <v>6025527</v>
      </c>
      <c r="E17" s="115" t="n">
        <v>58.2060457118523</v>
      </c>
    </row>
    <row r="18" s="87" customFormat="true" ht="20.25" hidden="false" customHeight="false" outlineLevel="0" collapsed="false">
      <c r="A18" s="207" t="s">
        <v>165</v>
      </c>
      <c r="B18" s="221" t="s">
        <v>35</v>
      </c>
      <c r="C18" s="222" t="n">
        <v>4444625</v>
      </c>
      <c r="D18" s="222" t="n">
        <v>2294679</v>
      </c>
      <c r="E18" s="223" t="n">
        <v>93.6926689964043</v>
      </c>
    </row>
    <row r="19" s="87" customFormat="true" ht="14.25" hidden="false" customHeight="false" outlineLevel="0" collapsed="false">
      <c r="A19" s="2"/>
      <c r="B19" s="2"/>
      <c r="C19" s="2"/>
      <c r="D19" s="2"/>
      <c r="E19" s="29"/>
    </row>
    <row r="24" s="6" customFormat="true" ht="14.25" hidden="false" customHeight="true" outlineLevel="0" collapsed="false">
      <c r="A24" s="2"/>
      <c r="B24" s="2"/>
      <c r="C24" s="2"/>
      <c r="D24" s="2"/>
      <c r="E24" s="29"/>
    </row>
    <row r="25" s="6" customFormat="true" ht="14.25" hidden="false" customHeight="false" outlineLevel="0" collapsed="false">
      <c r="A25" s="2"/>
      <c r="B25" s="2"/>
      <c r="C25" s="2"/>
      <c r="D25" s="2"/>
      <c r="E25" s="29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3-03-04T08:18:26Z</cp:lastPrinted>
  <dcterms:modified xsi:type="dcterms:W3CDTF">2013-03-11T0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