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1"/>
  </bookViews>
  <sheets>
    <sheet name="县市" sheetId="1" state="visible" r:id="rId2"/>
    <sheet name="规模工业生产" sheetId="2" state="visible" r:id="rId3"/>
    <sheet name="工业主要产品" sheetId="3" state="visible" r:id="rId4"/>
    <sheet name="十大优势产业" sheetId="4" state="visible" r:id="rId5"/>
    <sheet name="分县市区园区工业" sheetId="5" state="visible" r:id="rId6"/>
    <sheet name="用电量" sheetId="6" state="visible" r:id="rId7"/>
    <sheet name="交通运输" sheetId="7" state="visible" r:id="rId8"/>
    <sheet name="固定资产投资" sheetId="8" state="visible" r:id="rId9"/>
    <sheet name="商品房建设与销售" sheetId="9" state="visible" r:id="rId10"/>
    <sheet name="贸易招商旅游" sheetId="10" state="visible" r:id="rId11"/>
    <sheet name="热点商品销售" sheetId="11" state="visible" r:id="rId12"/>
    <sheet name="财政金融" sheetId="12" state="visible" r:id="rId13"/>
    <sheet name="人民生活和物价" sheetId="13" state="visible" r:id="rId14"/>
    <sheet name="省1" sheetId="14" state="visible" r:id="rId15"/>
    <sheet name="省2" sheetId="15" state="visible" r:id="rId16"/>
    <sheet name="长1" sheetId="16" state="visible" r:id="rId17"/>
    <sheet name="长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19"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</t>
    </r>
    <r>
      <rPr>
        <b val="true"/>
        <sz val="20"/>
        <rFont val="宋体"/>
        <family val="0"/>
        <charset val="134"/>
      </rPr>
      <t xml:space="preserve">—</t>
    </r>
    <r>
      <rPr>
        <b val="true"/>
        <sz val="20"/>
        <rFont val="Times New Roman"/>
        <family val="1"/>
      </rPr>
      <t xml:space="preserve">4</t>
    </r>
    <r>
      <rPr>
        <b val="true"/>
        <sz val="20"/>
        <rFont val="Noto Sans"/>
        <family val="2"/>
      </rPr>
      <t xml:space="preserve">月岳阳市各县（市）区主要经济指标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规模工业增加值</t>
  </si>
  <si>
    <t xml:space="preserve">固定资产投资</t>
  </si>
  <si>
    <t xml:space="preserve">社会消费品零售总额</t>
  </si>
  <si>
    <t xml:space="preserve"> 财政总收入</t>
  </si>
  <si>
    <t xml:space="preserve">一般预算收入</t>
  </si>
  <si>
    <t xml:space="preserve"> 累计</t>
  </si>
  <si>
    <t xml:space="preserve">±%</t>
  </si>
  <si>
    <t xml:space="preserve">全    市</t>
  </si>
  <si>
    <t xml:space="preserve">-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汩罗市</t>
  </si>
  <si>
    <t xml:space="preserve">临湘市</t>
  </si>
  <si>
    <t xml:space="preserve">经济技术开发区</t>
  </si>
  <si>
    <t xml:space="preserve">洞庭湖度假区</t>
  </si>
  <si>
    <t xml:space="preserve">屈原管理区</t>
  </si>
  <si>
    <r>
      <rPr>
        <sz val="11"/>
        <rFont val="Noto Sans"/>
        <family val="2"/>
      </rPr>
      <t xml:space="preserve">说明：财政数据由市财政局提供。市本级完成财政总收入</t>
    </r>
    <r>
      <rPr>
        <sz val="11"/>
        <rFont val="宋体"/>
        <family val="0"/>
        <charset val="134"/>
      </rPr>
      <t xml:space="preserve">474172</t>
    </r>
    <r>
      <rPr>
        <sz val="11"/>
        <rFont val="Noto Sans"/>
        <family val="2"/>
      </rPr>
      <t xml:space="preserve">万元，增长</t>
    </r>
    <r>
      <rPr>
        <sz val="11"/>
        <rFont val="宋体"/>
        <family val="0"/>
        <charset val="134"/>
      </rPr>
      <t xml:space="preserve">18.3%</t>
    </r>
    <r>
      <rPr>
        <sz val="11"/>
        <rFont val="Noto Sans"/>
        <family val="2"/>
      </rPr>
      <t xml:space="preserve">，其中一般预算收入</t>
    </r>
    <r>
      <rPr>
        <sz val="11"/>
        <rFont val="宋体"/>
        <family val="0"/>
        <charset val="134"/>
      </rPr>
      <t xml:space="preserve">89329</t>
    </r>
    <r>
      <rPr>
        <sz val="11"/>
        <rFont val="Noto Sans"/>
        <family val="2"/>
      </rPr>
      <t xml:space="preserve">万元，增长</t>
    </r>
    <r>
      <rPr>
        <sz val="11"/>
        <rFont val="宋体"/>
        <family val="0"/>
        <charset val="134"/>
      </rPr>
      <t xml:space="preserve">-5.0%</t>
    </r>
    <r>
      <rPr>
        <sz val="11"/>
        <rFont val="Noto Sans"/>
        <family val="2"/>
      </rPr>
      <t xml:space="preserve">；临港新区完成财政总收入</t>
    </r>
    <r>
      <rPr>
        <sz val="11"/>
        <rFont val="宋体"/>
        <family val="0"/>
        <charset val="134"/>
      </rPr>
      <t xml:space="preserve">10145</t>
    </r>
    <r>
      <rPr>
        <sz val="11"/>
        <rFont val="Noto Sans"/>
        <family val="2"/>
      </rPr>
      <t xml:space="preserve">万元，增长</t>
    </r>
    <r>
      <rPr>
        <sz val="11"/>
        <rFont val="宋体"/>
        <family val="0"/>
        <charset val="134"/>
      </rPr>
      <t xml:space="preserve">25.8%</t>
    </r>
    <r>
      <rPr>
        <sz val="11"/>
        <rFont val="Noto Sans"/>
        <family val="2"/>
      </rPr>
      <t xml:space="preserve">，其中一般预算收入</t>
    </r>
    <r>
      <rPr>
        <sz val="11"/>
        <rFont val="宋体"/>
        <family val="0"/>
        <charset val="134"/>
      </rPr>
      <t xml:space="preserve">5531</t>
    </r>
    <r>
      <rPr>
        <sz val="11"/>
        <rFont val="Noto Sans"/>
        <family val="2"/>
      </rPr>
      <t xml:space="preserve">万元，增长</t>
    </r>
    <r>
      <rPr>
        <sz val="11"/>
        <rFont val="宋体"/>
        <family val="0"/>
        <charset val="134"/>
      </rPr>
      <t xml:space="preserve">141.2%</t>
    </r>
    <r>
      <rPr>
        <sz val="11"/>
        <rFont val="Noto Sans"/>
        <family val="2"/>
      </rPr>
      <t xml:space="preserve">，均计入全市总量。</t>
    </r>
  </si>
  <si>
    <t xml:space="preserve">工业生产、销售及效益指数</t>
  </si>
  <si>
    <t xml:space="preserve">单位：万元</t>
  </si>
  <si>
    <t xml:space="preserve"> 指       标</t>
  </si>
  <si>
    <t xml:space="preserve">本 月</t>
  </si>
  <si>
    <t xml:space="preserve">本月止</t>
  </si>
  <si>
    <t xml:space="preserve">上年同</t>
  </si>
  <si>
    <r>
      <rPr>
        <b val="true"/>
        <sz val="11"/>
        <rFont val="宋体"/>
        <family val="0"/>
        <charset val="134"/>
      </rPr>
      <t xml:space="preserve">±</t>
    </r>
    <r>
      <rPr>
        <b val="true"/>
        <sz val="11"/>
        <rFont val="Noto Sans"/>
        <family val="2"/>
      </rPr>
      <t xml:space="preserve">％</t>
    </r>
  </si>
  <si>
    <t xml:space="preserve">累 计</t>
  </si>
  <si>
    <t xml:space="preserve">期数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规模工业增加值</t>
    </r>
  </si>
  <si>
    <t xml:space="preserve">   其中：非公有制工业</t>
  </si>
  <si>
    <t xml:space="preserve">   其中：中小型工业</t>
  </si>
  <si>
    <t xml:space="preserve">       其中：国有企业</t>
  </si>
  <si>
    <t xml:space="preserve">                   股份制企业</t>
  </si>
  <si>
    <t xml:space="preserve">        外商及港澳台投资企业</t>
  </si>
  <si>
    <t xml:space="preserve">        其他经济类型企业</t>
  </si>
  <si>
    <t xml:space="preserve">   其中：高加工度行业</t>
  </si>
  <si>
    <t xml:space="preserve">   其中：高技术产业</t>
  </si>
  <si>
    <t xml:space="preserve">   其中：中省工业</t>
  </si>
  <si>
    <t xml:space="preserve">         地方工业</t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规模工业销售产值</t>
    </r>
  </si>
  <si>
    <t xml:space="preserve">   其中：出口交货值</t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、规模工业产品销售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、上月规模工业经济效益综合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_</t>
  </si>
  <si>
    <r>
      <rPr>
        <sz val="10"/>
        <rFont val="Noto Sans"/>
        <family val="2"/>
      </rPr>
      <t xml:space="preserve">总资产贡献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产保值增值率 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产负债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流动资产周转率（次）</t>
  </si>
  <si>
    <r>
      <rPr>
        <sz val="10"/>
        <rFont val="Noto Sans"/>
        <family val="2"/>
      </rPr>
      <t xml:space="preserve">成本费用利润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员劳动生产率（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）</t>
    </r>
  </si>
  <si>
    <t xml:space="preserve">利税总额</t>
  </si>
  <si>
    <t xml:space="preserve">利润总额</t>
  </si>
  <si>
    <t xml:space="preserve">亏损企业亏损额</t>
  </si>
  <si>
    <t xml:space="preserve">工业主要产品产量</t>
  </si>
  <si>
    <t xml:space="preserve"> 指     标</t>
  </si>
  <si>
    <t xml:space="preserve">单位</t>
  </si>
  <si>
    <t xml:space="preserve">本月</t>
  </si>
  <si>
    <t xml:space="preserve">发电量</t>
  </si>
  <si>
    <t xml:space="preserve">万千瓦小时</t>
  </si>
  <si>
    <t xml:space="preserve">精制食用植物油</t>
  </si>
  <si>
    <t xml:space="preserve">吨</t>
  </si>
  <si>
    <t xml:space="preserve">饲料</t>
  </si>
  <si>
    <t xml:space="preserve">精制茶</t>
  </si>
  <si>
    <t xml:space="preserve">纱</t>
  </si>
  <si>
    <t xml:space="preserve">机制纸及纸板</t>
  </si>
  <si>
    <t xml:space="preserve">原油加工量</t>
  </si>
  <si>
    <t xml:space="preserve">汽油</t>
  </si>
  <si>
    <t xml:space="preserve">柴油</t>
  </si>
  <si>
    <t xml:space="preserve">合成氨</t>
  </si>
  <si>
    <t xml:space="preserve">农用氮、磷、钾化学肥料总计</t>
  </si>
  <si>
    <t xml:space="preserve">水泥</t>
  </si>
  <si>
    <t xml:space="preserve">瓷质砖</t>
  </si>
  <si>
    <t xml:space="preserve">平方米</t>
  </si>
  <si>
    <t xml:space="preserve">铜材</t>
  </si>
  <si>
    <t xml:space="preserve">电子元件</t>
  </si>
  <si>
    <t xml:space="preserve">万只</t>
  </si>
  <si>
    <t xml:space="preserve">交流电动机</t>
  </si>
  <si>
    <t xml:space="preserve">千瓦</t>
  </si>
  <si>
    <t xml:space="preserve">十大优势产业汇总表</t>
  </si>
  <si>
    <t xml:space="preserve">指标</t>
  </si>
  <si>
    <t xml:space="preserve">本月止累计</t>
  </si>
  <si>
    <t xml:space="preserve">上年同期数</t>
  </si>
  <si>
    <r>
      <rPr>
        <b val="true"/>
        <sz val="11"/>
        <color rgb="FF000000"/>
        <rFont val="Noto Sans"/>
        <family val="2"/>
      </rPr>
      <t xml:space="preserve">累计增长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合计</t>
  </si>
  <si>
    <t xml:space="preserve"> 石化行业</t>
  </si>
  <si>
    <t xml:space="preserve">造纸行业</t>
  </si>
  <si>
    <t xml:space="preserve"> 电力行业</t>
  </si>
  <si>
    <t xml:space="preserve"> 食品行业</t>
  </si>
  <si>
    <t xml:space="preserve"> 机械行业</t>
  </si>
  <si>
    <t xml:space="preserve"> 纺织行业</t>
  </si>
  <si>
    <t xml:space="preserve"> 建材行业</t>
  </si>
  <si>
    <t xml:space="preserve">有色及循环行业</t>
  </si>
  <si>
    <t xml:space="preserve"> 医药行业</t>
  </si>
  <si>
    <t xml:space="preserve"> 电子及光伏行业</t>
  </si>
  <si>
    <t xml:space="preserve">分县市区园区规模工业</t>
  </si>
  <si>
    <r>
      <rPr>
        <sz val="12"/>
        <rFont val="Noto Sans"/>
        <family val="2"/>
      </rPr>
      <t xml:space="preserve">单位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去年同期</t>
  </si>
  <si>
    <r>
      <rPr>
        <b val="true"/>
        <sz val="11"/>
        <rFont val="Noto Sans"/>
        <family val="2"/>
      </rPr>
      <t xml:space="preserve">累计增长</t>
    </r>
    <r>
      <rPr>
        <b val="true"/>
        <sz val="11"/>
        <rFont val="宋体"/>
        <family val="0"/>
        <charset val="134"/>
      </rPr>
      <t xml:space="preserve">%</t>
    </r>
  </si>
  <si>
    <t xml:space="preserve">岳阳市合计</t>
  </si>
  <si>
    <t xml:space="preserve">省级及以上园区</t>
  </si>
  <si>
    <t xml:space="preserve">国家级：开发区</t>
  </si>
  <si>
    <t xml:space="preserve">市级园区</t>
  </si>
  <si>
    <t xml:space="preserve">楼区</t>
  </si>
  <si>
    <t xml:space="preserve">君山</t>
  </si>
  <si>
    <t xml:space="preserve">华容</t>
  </si>
  <si>
    <t xml:space="preserve">屈原</t>
  </si>
  <si>
    <t xml:space="preserve">用电量</t>
  </si>
  <si>
    <t xml:space="preserve">单位：万千瓦时</t>
  </si>
  <si>
    <t xml:space="preserve">全社会用电量</t>
  </si>
  <si>
    <t xml:space="preserve">其中：工业用电量</t>
  </si>
  <si>
    <t xml:space="preserve">本月累计</t>
  </si>
  <si>
    <r>
      <rPr>
        <sz val="11"/>
        <rFont val="Noto Sans"/>
        <family val="2"/>
      </rPr>
      <t xml:space="preserve">增长</t>
    </r>
    <r>
      <rPr>
        <sz val="11"/>
        <rFont val="宋体"/>
        <family val="0"/>
        <charset val="134"/>
      </rPr>
      <t xml:space="preserve">±%</t>
    </r>
  </si>
  <si>
    <t xml:space="preserve">全  市</t>
  </si>
  <si>
    <t xml:space="preserve">市  直</t>
  </si>
  <si>
    <t xml:space="preserve">汨罗市</t>
  </si>
  <si>
    <t xml:space="preserve">经济开发区</t>
  </si>
  <si>
    <t xml:space="preserve">南湖风景区</t>
  </si>
  <si>
    <t xml:space="preserve">注：用电量数据由市电业局提供。</t>
  </si>
  <si>
    <t xml:space="preserve">交通运输</t>
  </si>
  <si>
    <t xml:space="preserve">指     标</t>
  </si>
  <si>
    <t xml:space="preserve">计算单位</t>
  </si>
  <si>
    <t xml:space="preserve">本月    止累计</t>
  </si>
  <si>
    <t xml:space="preserve"> 上年         同期数</t>
  </si>
  <si>
    <r>
      <rPr>
        <sz val="14"/>
        <rFont val="Noto Sans"/>
        <family val="2"/>
      </rPr>
      <t xml:space="preserve"> 累计</t>
    </r>
    <r>
      <rPr>
        <sz val="14"/>
        <rFont val="仿宋_GB2312"/>
        <family val="3"/>
        <charset val="134"/>
      </rPr>
      <t xml:space="preserve">±%</t>
    </r>
  </si>
  <si>
    <t xml:space="preserve">一、客运量总计</t>
  </si>
  <si>
    <t xml:space="preserve">万人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社会公路客运量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全社会水路客运量</t>
    </r>
  </si>
  <si>
    <t xml:space="preserve">二、旅客周转量总计</t>
  </si>
  <si>
    <t xml:space="preserve">万人公里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社会公路旅客周转量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全社会水路旅客周转量</t>
    </r>
  </si>
  <si>
    <t xml:space="preserve">三、货运量总计</t>
  </si>
  <si>
    <t xml:space="preserve">万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社会公路货运量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全社会水路货运量</t>
    </r>
  </si>
  <si>
    <t xml:space="preserve">四、货物周转量总计</t>
  </si>
  <si>
    <t xml:space="preserve">万吨公里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社会公路货物周转量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全社会水路货物周转量</t>
    </r>
  </si>
  <si>
    <t xml:space="preserve">五、主要港口货物吞吐量</t>
  </si>
  <si>
    <r>
      <rPr>
        <sz val="10"/>
        <rFont val="Noto Sans"/>
        <family val="2"/>
      </rPr>
      <t xml:space="preserve">        主要港口集装箱</t>
    </r>
    <r>
      <rPr>
        <sz val="10"/>
        <rFont val="Times New Roman"/>
        <family val="1"/>
      </rPr>
      <t xml:space="preserve">(TEU)</t>
    </r>
  </si>
  <si>
    <t xml:space="preserve">箱</t>
  </si>
  <si>
    <t xml:space="preserve">注：交通运输数据由市交通局提供。</t>
  </si>
  <si>
    <t xml:space="preserve"> 指         标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固定资产投资完成额</t>
    </r>
  </si>
  <si>
    <t xml:space="preserve">　　其中：城镇固定资产</t>
  </si>
  <si>
    <t xml:space="preserve">　　　　　房地产投资</t>
  </si>
  <si>
    <t xml:space="preserve">　　其中：第一产业</t>
  </si>
  <si>
    <t xml:space="preserve">　　　　　第二产业</t>
  </si>
  <si>
    <t xml:space="preserve">　　　　　   其中：工业</t>
  </si>
  <si>
    <t xml:space="preserve">         第三产业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新增固定资产总额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亿元以上投资项目完成情况</t>
    </r>
  </si>
  <si>
    <t xml:space="preserve">   施工项目个数（个）</t>
  </si>
  <si>
    <t xml:space="preserve">     其中：新开工项目（个）</t>
  </si>
  <si>
    <t xml:space="preserve">   计划总投资额</t>
  </si>
  <si>
    <t xml:space="preserve">   本年完成投资额</t>
  </si>
  <si>
    <t xml:space="preserve">城镇投资</t>
  </si>
  <si>
    <t xml:space="preserve">房地产投资</t>
  </si>
  <si>
    <t xml:space="preserve">城镇工矿私人建房投资</t>
  </si>
  <si>
    <t xml:space="preserve">同期</t>
  </si>
  <si>
    <t xml:space="preserve">   城镇以上固定资产投资总额</t>
  </si>
  <si>
    <t xml:space="preserve">全市合计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+-%</t>
    </r>
    <r>
      <rPr>
        <sz val="14"/>
        <color rgb="FF000000"/>
        <rFont val="Noto Sans"/>
        <family val="2"/>
      </rPr>
      <t xml:space="preserve">）</t>
    </r>
  </si>
  <si>
    <t xml:space="preserve">     总计中：⒈城镇投资</t>
  </si>
  <si>
    <t xml:space="preserve">市直</t>
  </si>
  <si>
    <t xml:space="preserve">                   ⒉房地产投资</t>
  </si>
  <si>
    <r>
      <rPr>
        <sz val="14"/>
        <color rgb="FF000000"/>
        <rFont val="Times New Roman"/>
        <family val="1"/>
      </rPr>
      <t xml:space="preserve">                   3.</t>
    </r>
    <r>
      <rPr>
        <sz val="14"/>
        <color rgb="FF000000"/>
        <rFont val="Noto Sans"/>
        <family val="2"/>
      </rPr>
      <t xml:space="preserve">城镇私人建房</t>
    </r>
  </si>
  <si>
    <t xml:space="preserve">    总计中：⒈农林牧渔业</t>
  </si>
  <si>
    <t xml:space="preserve">                   ⒉工业建筑业</t>
  </si>
  <si>
    <t xml:space="preserve">                   ⒊交通运输邮电业</t>
  </si>
  <si>
    <t xml:space="preserve">                   ⒋其它</t>
  </si>
  <si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、 新增固定资产总额</t>
    </r>
  </si>
  <si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、房屋施工面积（万㎡）</t>
    </r>
  </si>
  <si>
    <t xml:space="preserve">          其中：住宅</t>
  </si>
  <si>
    <t xml:space="preserve">     房屋竣工面积（万㎡）</t>
  </si>
  <si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、商品房销售额</t>
    </r>
  </si>
  <si>
    <t xml:space="preserve">     商品房销售面积（万㎡）</t>
  </si>
  <si>
    <t xml:space="preserve">商品房建设与销售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房屋施工面积（万㎡）</t>
    </r>
  </si>
  <si>
    <t xml:space="preserve">    其中：住宅</t>
  </si>
  <si>
    <t xml:space="preserve">          商业营业用房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  房屋竣工面积（万㎡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商品房销售额（万元）</t>
    </r>
  </si>
  <si>
    <t xml:space="preserve">   现房销售额</t>
  </si>
  <si>
    <t xml:space="preserve">   期房销售额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商品房销售面积（万㎡）</t>
    </r>
  </si>
  <si>
    <t xml:space="preserve">   现房销售面积</t>
  </si>
  <si>
    <t xml:space="preserve">   期房销售面积</t>
  </si>
  <si>
    <t xml:space="preserve">贸易招商旅游</t>
  </si>
  <si>
    <t xml:space="preserve">         单位：万元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社会消费品零售总额</t>
    </r>
  </si>
  <si>
    <t xml:space="preserve">   ⑴按销售单位所在地分</t>
  </si>
  <si>
    <t xml:space="preserve">   城镇</t>
  </si>
  <si>
    <t xml:space="preserve">    其中：城区</t>
  </si>
  <si>
    <t xml:space="preserve">   乡村</t>
  </si>
  <si>
    <t xml:space="preserve">   ⑵按行业分</t>
  </si>
  <si>
    <t xml:space="preserve">      批发业</t>
  </si>
  <si>
    <t xml:space="preserve">      零售业</t>
  </si>
  <si>
    <t xml:space="preserve">      住宿业</t>
  </si>
  <si>
    <t xml:space="preserve">      餐饮业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进出口总额（万美元）</t>
    </r>
  </si>
  <si>
    <t xml:space="preserve">      出口总额</t>
  </si>
  <si>
    <t xml:space="preserve">      进口总额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实际利用外资项目（个）</t>
    </r>
  </si>
  <si>
    <t xml:space="preserve">   实际利用外资金额（万美元）</t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、旅游人数和收入</t>
    </r>
  </si>
  <si>
    <t xml:space="preserve">  入境旅游者（人次）</t>
  </si>
  <si>
    <r>
      <rPr>
        <sz val="10"/>
        <rFont val="Noto Sans"/>
        <family val="2"/>
      </rPr>
      <t xml:space="preserve">  国内旅游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次</t>
    </r>
    <r>
      <rPr>
        <sz val="10"/>
        <rFont val="宋体"/>
        <family val="0"/>
        <charset val="134"/>
      </rPr>
      <t xml:space="preserve">)</t>
    </r>
  </si>
  <si>
    <t xml:space="preserve">    旅游总收入（万元）</t>
  </si>
  <si>
    <t xml:space="preserve">    旅游创汇（万美元）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进出口数据由岳阳海关提供；实际利用外资数据由市商务局提供；旅游数据由旅游局提供。</t>
    </r>
  </si>
  <si>
    <t xml:space="preserve">热点商品销售</t>
  </si>
  <si>
    <t xml:space="preserve">计量单位：万元</t>
  </si>
  <si>
    <t xml:space="preserve">本月止          累计</t>
  </si>
  <si>
    <t xml:space="preserve">上年         同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石油及制品类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烟酒类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家用电器类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通讯器材类</t>
    </r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服装类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中西药品类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书报杂志类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汽车销售额</t>
    </r>
  </si>
  <si>
    <r>
      <rPr>
        <sz val="10"/>
        <rFont val="Noto Sans"/>
        <family val="2"/>
      </rPr>
      <t xml:space="preserve">注：数据来自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家重点监控企业。</t>
    </r>
  </si>
  <si>
    <t xml:space="preserve">财政金融</t>
  </si>
  <si>
    <r>
      <rPr>
        <sz val="14"/>
        <rFont val="仿宋_GB2312"/>
        <family val="3"/>
        <charset val="134"/>
      </rPr>
      <t xml:space="preserve">±</t>
    </r>
    <r>
      <rPr>
        <sz val="14"/>
        <rFont val="Noto Sans"/>
        <family val="2"/>
      </rPr>
      <t xml:space="preserve">％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财政总收入</t>
    </r>
  </si>
  <si>
    <t xml:space="preserve"> 一般预算收入</t>
  </si>
  <si>
    <t xml:space="preserve">其中：税收收入</t>
  </si>
  <si>
    <t xml:space="preserve">      非税收入</t>
  </si>
  <si>
    <t xml:space="preserve">“上划中央”收入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财政总支出</t>
    </r>
  </si>
  <si>
    <t xml:space="preserve">本月余额</t>
  </si>
  <si>
    <t xml:space="preserve">年初余额</t>
  </si>
  <si>
    <t xml:space="preserve">上年同月余额</t>
  </si>
  <si>
    <r>
      <rPr>
        <sz val="10"/>
        <rFont val="Noto Sans"/>
        <family val="2"/>
      </rPr>
      <t xml:space="preserve">同比</t>
    </r>
    <r>
      <rPr>
        <sz val="10"/>
        <rFont val="仿宋_GB2312"/>
        <family val="3"/>
        <charset val="134"/>
      </rPr>
      <t xml:space="preserve">±</t>
    </r>
    <r>
      <rPr>
        <sz val="10"/>
        <rFont val="Noto Sans"/>
        <family val="2"/>
      </rPr>
      <t xml:space="preserve">％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金融机构本外币存款余额</t>
    </r>
  </si>
  <si>
    <t xml:space="preserve">       其中：单位存款</t>
  </si>
  <si>
    <t xml:space="preserve">             居民储蓄存款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金融机构本外币贷款余额</t>
    </r>
  </si>
  <si>
    <t xml:space="preserve">       其中：短期贷款</t>
  </si>
  <si>
    <t xml:space="preserve">            中长期贷款</t>
  </si>
  <si>
    <t xml:space="preserve">注：财政数据由市财政局提供；金融数据由市人民银行提供。</t>
  </si>
  <si>
    <t xml:space="preserve">人民生活和物价</t>
  </si>
  <si>
    <r>
      <rPr>
        <b val="true"/>
        <sz val="10"/>
        <rFont val="Noto Sans"/>
        <family val="2"/>
      </rPr>
      <t xml:space="preserve">                                   单位：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城镇居民人均可支配收入</t>
    </r>
  </si>
  <si>
    <t xml:space="preserve">      其中：工资性收入</t>
  </si>
  <si>
    <t xml:space="preserve">   城镇居民消费性支出</t>
  </si>
  <si>
    <t xml:space="preserve">      其中：食品支出</t>
  </si>
  <si>
    <t xml:space="preserve">指       标</t>
  </si>
  <si>
    <r>
      <rPr>
        <b val="true"/>
        <sz val="11"/>
        <rFont val="Noto Sans"/>
        <family val="2"/>
      </rPr>
      <t xml:space="preserve">上月</t>
    </r>
    <r>
      <rPr>
        <b val="true"/>
        <sz val="11"/>
        <rFont val="宋体"/>
        <family val="0"/>
        <charset val="134"/>
      </rPr>
      <t xml:space="preserve">=100</t>
    </r>
  </si>
  <si>
    <r>
      <rPr>
        <b val="true"/>
        <sz val="11"/>
        <rFont val="Noto Sans"/>
        <family val="2"/>
      </rPr>
      <t xml:space="preserve">上年同月</t>
    </r>
    <r>
      <rPr>
        <b val="true"/>
        <sz val="11"/>
        <rFont val="宋体"/>
        <family val="0"/>
        <charset val="134"/>
      </rPr>
      <t xml:space="preserve">=100</t>
    </r>
  </si>
  <si>
    <r>
      <rPr>
        <b val="true"/>
        <sz val="11"/>
        <rFont val="Noto Sans"/>
        <family val="2"/>
      </rPr>
      <t xml:space="preserve">上年同期</t>
    </r>
    <r>
      <rPr>
        <b val="true"/>
        <sz val="11"/>
        <rFont val="宋体"/>
        <family val="0"/>
        <charset val="134"/>
      </rPr>
      <t xml:space="preserve">=100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居民消费价格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  其中： 城市</t>
  </si>
  <si>
    <t xml:space="preserve">   其中：食品类</t>
  </si>
  <si>
    <t xml:space="preserve">         烟酒及用品</t>
  </si>
  <si>
    <t xml:space="preserve">         衣着类   </t>
  </si>
  <si>
    <t xml:space="preserve">         家庭设备及用品</t>
  </si>
  <si>
    <t xml:space="preserve">         医疗保健</t>
  </si>
  <si>
    <t xml:space="preserve">         交通和通讯工具</t>
  </si>
  <si>
    <t xml:space="preserve">         娱乐教育文化用品</t>
  </si>
  <si>
    <t xml:space="preserve">         居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商品零售价格总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注：城镇居民人均可支配收入和价格指数由岳阳调查队提供。</t>
  </si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—3</t>
    </r>
    <r>
      <rPr>
        <b val="true"/>
        <sz val="20"/>
        <rFont val="Noto Sans"/>
        <family val="2"/>
      </rPr>
      <t xml:space="preserve">月湖南省各市州主要经济指标（一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亿元</t>
    </r>
  </si>
  <si>
    <t xml:space="preserve">GDP</t>
  </si>
  <si>
    <t xml:space="preserve">第一产业</t>
  </si>
  <si>
    <t xml:space="preserve">第二产业</t>
  </si>
  <si>
    <t xml:space="preserve">第三产业</t>
  </si>
  <si>
    <t xml:space="preserve">累计</t>
  </si>
  <si>
    <t xml:space="preserve">全省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自治州</t>
  </si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—3</t>
    </r>
    <r>
      <rPr>
        <b val="true"/>
        <sz val="20"/>
        <rFont val="Noto Sans"/>
        <family val="2"/>
      </rPr>
      <t xml:space="preserve">月湖南省各市州主要经济指标（二）</t>
    </r>
  </si>
  <si>
    <t xml:space="preserve">单位：亿元</t>
  </si>
  <si>
    <t xml:space="preserve">财政总收入</t>
  </si>
  <si>
    <t xml:space="preserve">实际利用外资（亿美元）</t>
  </si>
  <si>
    <t xml:space="preserve">全省总计</t>
  </si>
  <si>
    <t xml:space="preserve">—</t>
  </si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—3</t>
    </r>
    <r>
      <rPr>
        <b val="true"/>
        <sz val="20"/>
        <rFont val="Noto Sans"/>
        <family val="2"/>
      </rPr>
      <t xml:space="preserve">月长江沿岸城市主要经济指标（一）</t>
    </r>
  </si>
  <si>
    <t xml:space="preserve">四川宜宾</t>
  </si>
  <si>
    <t xml:space="preserve">四川泸洲</t>
  </si>
  <si>
    <t xml:space="preserve">湖北鄂州</t>
  </si>
  <si>
    <t xml:space="preserve">湖北宜昌</t>
  </si>
  <si>
    <t xml:space="preserve">湖北黄石</t>
  </si>
  <si>
    <t xml:space="preserve">湖北荆州</t>
  </si>
  <si>
    <t xml:space="preserve">湖南岳阳</t>
  </si>
  <si>
    <t xml:space="preserve">江西九江</t>
  </si>
  <si>
    <t xml:space="preserve">安徽安庆</t>
  </si>
  <si>
    <t xml:space="preserve">安徽芜湖</t>
  </si>
  <si>
    <t xml:space="preserve">安徽铜陵</t>
  </si>
  <si>
    <t xml:space="preserve">江苏镇江</t>
  </si>
  <si>
    <t xml:space="preserve">江苏南通</t>
  </si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--3</t>
    </r>
    <r>
      <rPr>
        <b val="true"/>
        <sz val="20"/>
        <rFont val="Noto Sans"/>
        <family val="2"/>
      </rPr>
      <t xml:space="preserve">月长江沿岸城市主要经济指标（二）</t>
    </r>
  </si>
  <si>
    <t xml:space="preserve">社会消费品零售额</t>
  </si>
  <si>
    <t xml:space="preserve">城镇居民人均可支配收入（元）</t>
  </si>
  <si>
    <t xml:space="preserve">农村居民人均现金收入（元）</t>
  </si>
  <si>
    <t xml:space="preserve">绝对额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_);[RED]\(0\)"/>
    <numFmt numFmtId="167" formatCode="0.0_ "/>
    <numFmt numFmtId="168" formatCode="0.0_);[RED]\(0.0\)"/>
    <numFmt numFmtId="169" formatCode="0_ "/>
    <numFmt numFmtId="170" formatCode="0.00_);[RED]\(0.00\)"/>
    <numFmt numFmtId="171" formatCode="0.00_ "/>
    <numFmt numFmtId="172" formatCode="@"/>
    <numFmt numFmtId="173" formatCode="0;[RED]0"/>
    <numFmt numFmtId="174" formatCode="0"/>
    <numFmt numFmtId="175" formatCode="0.0"/>
    <numFmt numFmtId="176" formatCode="0.00"/>
    <numFmt numFmtId="177" formatCode="0;_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sz val="20"/>
      <name val="黑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name val="Times New Roman"/>
      <family val="1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FF0000"/>
      <name val="宋体"/>
      <family val="0"/>
      <charset val="134"/>
    </font>
    <font>
      <sz val="15"/>
      <color rgb="FF000000"/>
      <name val="Noto Sans"/>
      <family val="2"/>
    </font>
    <font>
      <sz val="15"/>
      <color rgb="FFFF0000"/>
      <name val="Noto Sans"/>
      <family val="2"/>
    </font>
    <font>
      <sz val="14"/>
      <name val="宋体"/>
      <family val="0"/>
      <charset val="134"/>
    </font>
    <font>
      <sz val="14"/>
      <color rgb="FF000000"/>
      <name val="Times New Roman"/>
      <family val="1"/>
    </font>
    <font>
      <sz val="15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8"/>
      <name val="宋体"/>
      <family val="0"/>
      <charset val="134"/>
    </font>
    <font>
      <sz val="9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Noto Sans"/>
      <family val="2"/>
    </font>
    <font>
      <sz val="12"/>
      <name val="华文楷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990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热点商品销售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3828125" defaultRowHeight="26.25" zeroHeight="false" outlineLevelRow="0" outlineLevelCol="0"/>
  <cols>
    <col collapsed="false" customWidth="true" hidden="false" outlineLevel="0" max="1" min="1" style="1" width="13.64"/>
    <col collapsed="false" customWidth="true" hidden="false" outlineLevel="0" max="2" min="2" style="2" width="10.56"/>
    <col collapsed="false" customWidth="true" hidden="false" outlineLevel="0" max="3" min="3" style="2" width="8.35"/>
    <col collapsed="false" customWidth="true" hidden="false" outlineLevel="0" max="5" min="4" style="3" width="10.56"/>
    <col collapsed="false" customWidth="true" hidden="false" outlineLevel="0" max="6" min="6" style="3" width="10.26"/>
    <col collapsed="false" customWidth="false" hidden="true" outlineLevel="0" max="7" min="7" style="3" width="9.38"/>
    <col collapsed="false" customWidth="true" hidden="false" outlineLevel="0" max="8" min="8" style="4" width="8.35"/>
    <col collapsed="false" customWidth="true" hidden="false" outlineLevel="0" max="9" min="9" style="3" width="9.82"/>
    <col collapsed="false" customWidth="true" hidden="false" outlineLevel="0" max="11" min="11" style="3" width="8.94"/>
    <col collapsed="false" customWidth="true" hidden="false" outlineLevel="0" max="12" min="12" style="4" width="8.21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18.75" hidden="false" customHeight="true" outlineLevel="0" collapsed="false">
      <c r="A2" s="2"/>
      <c r="B2" s="6"/>
      <c r="C2" s="7"/>
      <c r="D2" s="8"/>
      <c r="E2" s="6"/>
      <c r="F2" s="6"/>
      <c r="G2" s="6"/>
      <c r="H2" s="6"/>
      <c r="K2" s="9" t="s">
        <v>1</v>
      </c>
      <c r="L2" s="9"/>
    </row>
    <row r="3" customFormat="false" ht="33.75" hidden="false" customHeight="true" outlineLevel="0" collapsed="false">
      <c r="A3" s="10"/>
      <c r="B3" s="11" t="s">
        <v>2</v>
      </c>
      <c r="C3" s="11"/>
      <c r="D3" s="12" t="s">
        <v>3</v>
      </c>
      <c r="E3" s="12"/>
      <c r="F3" s="12" t="s">
        <v>4</v>
      </c>
      <c r="G3" s="12"/>
      <c r="H3" s="12"/>
      <c r="I3" s="12" t="s">
        <v>5</v>
      </c>
      <c r="J3" s="12"/>
      <c r="K3" s="12" t="s">
        <v>6</v>
      </c>
      <c r="L3" s="12"/>
    </row>
    <row r="4" customFormat="false" ht="33.75" hidden="false" customHeight="true" outlineLevel="0" collapsed="false">
      <c r="A4" s="13"/>
      <c r="B4" s="11" t="s">
        <v>7</v>
      </c>
      <c r="C4" s="14" t="s">
        <v>8</v>
      </c>
      <c r="D4" s="11" t="s">
        <v>7</v>
      </c>
      <c r="E4" s="14" t="s">
        <v>8</v>
      </c>
      <c r="F4" s="11" t="s">
        <v>7</v>
      </c>
      <c r="G4" s="15" t="s">
        <v>8</v>
      </c>
      <c r="H4" s="15" t="s">
        <v>8</v>
      </c>
      <c r="I4" s="16" t="s">
        <v>7</v>
      </c>
      <c r="J4" s="17" t="s">
        <v>8</v>
      </c>
      <c r="K4" s="16" t="s">
        <v>7</v>
      </c>
      <c r="L4" s="15" t="s">
        <v>8</v>
      </c>
    </row>
    <row r="5" customFormat="false" ht="33.75" hidden="false" customHeight="true" outlineLevel="0" collapsed="false">
      <c r="A5" s="18" t="s">
        <v>9</v>
      </c>
      <c r="B5" s="19" t="s">
        <v>10</v>
      </c>
      <c r="C5" s="20" t="n">
        <v>17.1786521261712</v>
      </c>
      <c r="D5" s="19" t="n">
        <v>2622495</v>
      </c>
      <c r="E5" s="20" t="n">
        <v>30.6012349497041</v>
      </c>
      <c r="F5" s="19" t="n">
        <v>2050761.8</v>
      </c>
      <c r="G5" s="20" t="n">
        <v>15.8999979371812</v>
      </c>
      <c r="H5" s="20" t="n">
        <v>15.8999979371812</v>
      </c>
      <c r="I5" s="19" t="n">
        <v>774274</v>
      </c>
      <c r="J5" s="20" t="n">
        <v>21.6048674991715</v>
      </c>
      <c r="K5" s="19" t="n">
        <v>286581</v>
      </c>
      <c r="L5" s="21" t="n">
        <v>22.6938785995016</v>
      </c>
    </row>
    <row r="6" customFormat="false" ht="33.75" hidden="false" customHeight="true" outlineLevel="0" collapsed="false">
      <c r="A6" s="22" t="s">
        <v>11</v>
      </c>
      <c r="B6" s="23" t="n">
        <v>125274</v>
      </c>
      <c r="C6" s="24" t="n">
        <v>14.6</v>
      </c>
      <c r="D6" s="23" t="n">
        <v>160215</v>
      </c>
      <c r="E6" s="24" t="n">
        <v>30.6299328158633</v>
      </c>
      <c r="F6" s="23" t="n">
        <v>826815.037830967</v>
      </c>
      <c r="G6" s="24" t="n">
        <v>16</v>
      </c>
      <c r="H6" s="24" t="n">
        <v>16</v>
      </c>
      <c r="I6" s="23" t="n">
        <v>34667</v>
      </c>
      <c r="J6" s="24" t="n">
        <v>22.7671931439904</v>
      </c>
      <c r="K6" s="23" t="n">
        <v>19149</v>
      </c>
      <c r="L6" s="25" t="n">
        <v>22.5771348098835</v>
      </c>
    </row>
    <row r="7" customFormat="false" ht="33.75" hidden="false" customHeight="true" outlineLevel="0" collapsed="false">
      <c r="A7" s="22" t="s">
        <v>12</v>
      </c>
      <c r="B7" s="23" t="n">
        <v>184594.789505686</v>
      </c>
      <c r="C7" s="24" t="n">
        <v>17</v>
      </c>
      <c r="D7" s="23" t="n">
        <v>175991</v>
      </c>
      <c r="E7" s="24" t="n">
        <v>32.7032121851908</v>
      </c>
      <c r="F7" s="23" t="n">
        <v>30811.8180039139</v>
      </c>
      <c r="G7" s="24" t="n">
        <v>15.8121330724071</v>
      </c>
      <c r="H7" s="24" t="n">
        <v>15.8121330724071</v>
      </c>
      <c r="I7" s="23" t="n">
        <v>16855</v>
      </c>
      <c r="J7" s="24" t="n">
        <v>13.3337816030124</v>
      </c>
      <c r="K7" s="23" t="n">
        <v>8845</v>
      </c>
      <c r="L7" s="25" t="n">
        <v>40.5529953917051</v>
      </c>
    </row>
    <row r="8" customFormat="false" ht="33.75" hidden="false" customHeight="true" outlineLevel="0" collapsed="false">
      <c r="A8" s="22" t="s">
        <v>13</v>
      </c>
      <c r="B8" s="23" t="n">
        <v>130415</v>
      </c>
      <c r="C8" s="24" t="n">
        <v>19.8</v>
      </c>
      <c r="D8" s="23" t="n">
        <v>106750</v>
      </c>
      <c r="E8" s="24" t="n">
        <v>30.0243605359318</v>
      </c>
      <c r="F8" s="23" t="n">
        <v>28211.8969020452</v>
      </c>
      <c r="G8" s="24" t="n">
        <v>16.1227125941873</v>
      </c>
      <c r="H8" s="24" t="n">
        <v>16.1227125941873</v>
      </c>
      <c r="I8" s="23" t="n">
        <v>7354</v>
      </c>
      <c r="J8" s="24" t="n">
        <v>52.1622180840058</v>
      </c>
      <c r="K8" s="23" t="n">
        <v>4746</v>
      </c>
      <c r="L8" s="25" t="n">
        <v>74.1012472487161</v>
      </c>
    </row>
    <row r="9" customFormat="false" ht="33.75" hidden="false" customHeight="true" outlineLevel="0" collapsed="false">
      <c r="A9" s="22" t="s">
        <v>14</v>
      </c>
      <c r="B9" s="23" t="n">
        <v>238473</v>
      </c>
      <c r="C9" s="24" t="n">
        <v>19.64508</v>
      </c>
      <c r="D9" s="23" t="n">
        <v>357543</v>
      </c>
      <c r="E9" s="24" t="n">
        <v>29.9353127157757</v>
      </c>
      <c r="F9" s="23" t="n">
        <v>138807.8594</v>
      </c>
      <c r="G9" s="24" t="n">
        <v>15.4840148556615</v>
      </c>
      <c r="H9" s="24" t="n">
        <v>15.4840148556615</v>
      </c>
      <c r="I9" s="23" t="n">
        <v>24594</v>
      </c>
      <c r="J9" s="24" t="n">
        <v>35.6910344827586</v>
      </c>
      <c r="K9" s="23" t="n">
        <v>16334</v>
      </c>
      <c r="L9" s="25" t="n">
        <v>46.4670014347202</v>
      </c>
    </row>
    <row r="10" customFormat="false" ht="33.75" hidden="false" customHeight="true" outlineLevel="0" collapsed="false">
      <c r="A10" s="22" t="s">
        <v>15</v>
      </c>
      <c r="B10" s="23" t="n">
        <v>383828</v>
      </c>
      <c r="C10" s="24" t="n">
        <v>18.63764</v>
      </c>
      <c r="D10" s="23" t="n">
        <v>338912</v>
      </c>
      <c r="E10" s="24" t="n">
        <v>30.3638056113304</v>
      </c>
      <c r="F10" s="23" t="n">
        <v>192431.41759152</v>
      </c>
      <c r="G10" s="24" t="n">
        <v>15.8944049074351</v>
      </c>
      <c r="H10" s="24" t="n">
        <v>15.8944049074351</v>
      </c>
      <c r="I10" s="23" t="n">
        <v>27250</v>
      </c>
      <c r="J10" s="24" t="n">
        <v>26.6793733438706</v>
      </c>
      <c r="K10" s="23" t="n">
        <v>19617</v>
      </c>
      <c r="L10" s="25" t="n">
        <v>39.0980642416507</v>
      </c>
    </row>
    <row r="11" customFormat="false" ht="33.75" hidden="false" customHeight="true" outlineLevel="0" collapsed="false">
      <c r="A11" s="22" t="s">
        <v>16</v>
      </c>
      <c r="B11" s="23" t="n">
        <v>370642</v>
      </c>
      <c r="C11" s="24" t="n">
        <v>17.84608</v>
      </c>
      <c r="D11" s="23" t="n">
        <v>348593</v>
      </c>
      <c r="E11" s="24" t="n">
        <v>30.4180119645777</v>
      </c>
      <c r="F11" s="23" t="n">
        <v>117027.063233402</v>
      </c>
      <c r="G11" s="24" t="n">
        <v>16.4315160289141</v>
      </c>
      <c r="H11" s="24" t="n">
        <v>16.4315160289141</v>
      </c>
      <c r="I11" s="23" t="n">
        <v>28119</v>
      </c>
      <c r="J11" s="24" t="n">
        <v>28.4441805225653</v>
      </c>
      <c r="K11" s="23" t="n">
        <v>19038</v>
      </c>
      <c r="L11" s="25" t="n">
        <v>28.8964116452268</v>
      </c>
    </row>
    <row r="12" customFormat="false" ht="33.75" hidden="false" customHeight="true" outlineLevel="0" collapsed="false">
      <c r="A12" s="22" t="s">
        <v>17</v>
      </c>
      <c r="B12" s="23" t="n">
        <v>198497</v>
      </c>
      <c r="C12" s="24" t="n">
        <v>19.8</v>
      </c>
      <c r="D12" s="23" t="n">
        <v>230193</v>
      </c>
      <c r="E12" s="24" t="n">
        <v>31.8666399335491</v>
      </c>
      <c r="F12" s="23" t="n">
        <v>121293.1906</v>
      </c>
      <c r="G12" s="24" t="n">
        <v>15.9133063140462</v>
      </c>
      <c r="H12" s="24" t="n">
        <v>15.9133063140462</v>
      </c>
      <c r="I12" s="23" t="n">
        <v>26099</v>
      </c>
      <c r="J12" s="24" t="n">
        <v>32.4486171022583</v>
      </c>
      <c r="K12" s="23" t="n">
        <v>18672</v>
      </c>
      <c r="L12" s="25" t="n">
        <v>44.6432721357193</v>
      </c>
    </row>
    <row r="13" customFormat="false" ht="33.75" hidden="false" customHeight="true" outlineLevel="0" collapsed="false">
      <c r="A13" s="22" t="s">
        <v>18</v>
      </c>
      <c r="B13" s="23" t="n">
        <v>436489</v>
      </c>
      <c r="C13" s="24" t="n">
        <v>19.4</v>
      </c>
      <c r="D13" s="23" t="n">
        <v>346473</v>
      </c>
      <c r="E13" s="24" t="n">
        <v>30.9486104759493</v>
      </c>
      <c r="F13" s="23" t="n">
        <v>141811.988993957</v>
      </c>
      <c r="G13" s="24" t="n">
        <v>15.2806162796587</v>
      </c>
      <c r="H13" s="24" t="n">
        <v>15.2806162796587</v>
      </c>
      <c r="I13" s="23" t="n">
        <v>49573</v>
      </c>
      <c r="J13" s="24" t="n">
        <v>20.369560994561</v>
      </c>
      <c r="K13" s="23" t="n">
        <v>32829</v>
      </c>
      <c r="L13" s="25" t="n">
        <v>51.1672882994889</v>
      </c>
    </row>
    <row r="14" customFormat="false" ht="33.75" hidden="false" customHeight="true" outlineLevel="0" collapsed="false">
      <c r="A14" s="22" t="s">
        <v>19</v>
      </c>
      <c r="B14" s="23" t="n">
        <v>293015</v>
      </c>
      <c r="C14" s="24" t="n">
        <v>18.52548</v>
      </c>
      <c r="D14" s="23" t="n">
        <v>244876</v>
      </c>
      <c r="E14" s="24" t="n">
        <v>31.4022623366031</v>
      </c>
      <c r="F14" s="23" t="n">
        <v>133980.029</v>
      </c>
      <c r="G14" s="24" t="n">
        <v>16.0960179195785</v>
      </c>
      <c r="H14" s="24" t="n">
        <v>16.0960179195785</v>
      </c>
      <c r="I14" s="23" t="n">
        <v>21592</v>
      </c>
      <c r="J14" s="24" t="n">
        <v>30.9796784956021</v>
      </c>
      <c r="K14" s="23" t="n">
        <v>13176</v>
      </c>
      <c r="L14" s="25" t="n">
        <v>31.4707643184993</v>
      </c>
    </row>
    <row r="15" customFormat="false" ht="33.75" hidden="false" customHeight="true" outlineLevel="0" collapsed="false">
      <c r="A15" s="26" t="s">
        <v>20</v>
      </c>
      <c r="B15" s="23" t="n">
        <v>441854</v>
      </c>
      <c r="C15" s="24" t="n">
        <v>13.2</v>
      </c>
      <c r="D15" s="23" t="n">
        <v>174801</v>
      </c>
      <c r="E15" s="24" t="n">
        <v>31.0008618428448</v>
      </c>
      <c r="F15" s="23" t="n">
        <v>263542.573549</v>
      </c>
      <c r="G15" s="24" t="n">
        <v>15.3080123493089</v>
      </c>
      <c r="H15" s="24" t="n">
        <v>15.3080123493089</v>
      </c>
      <c r="I15" s="23" t="n">
        <v>39818</v>
      </c>
      <c r="J15" s="24" t="n">
        <v>31.7865889984775</v>
      </c>
      <c r="K15" s="23" t="n">
        <v>28714</v>
      </c>
      <c r="L15" s="25" t="n">
        <v>32.2981938813122</v>
      </c>
    </row>
    <row r="16" customFormat="false" ht="33.75" hidden="false" customHeight="true" outlineLevel="0" collapsed="false">
      <c r="A16" s="26" t="s">
        <v>21</v>
      </c>
      <c r="B16" s="23" t="n">
        <v>8511</v>
      </c>
      <c r="C16" s="24" t="n">
        <v>-13.8</v>
      </c>
      <c r="D16" s="23" t="n">
        <v>34527</v>
      </c>
      <c r="E16" s="24" t="n">
        <v>29.976660141545</v>
      </c>
      <c r="F16" s="23" t="n">
        <v>38960.9425950407</v>
      </c>
      <c r="G16" s="24" t="n">
        <v>16.4723791210992</v>
      </c>
      <c r="H16" s="24" t="n">
        <v>16.4723791210992</v>
      </c>
      <c r="I16" s="23" t="n">
        <v>6380</v>
      </c>
      <c r="J16" s="24" t="n">
        <v>40.3431588209415</v>
      </c>
      <c r="K16" s="23" t="n">
        <v>4649</v>
      </c>
      <c r="L16" s="25" t="n">
        <v>41.7378048780488</v>
      </c>
    </row>
    <row r="17" s="4" customFormat="true" ht="33.75" hidden="false" customHeight="true" outlineLevel="0" collapsed="false">
      <c r="A17" s="22" t="s">
        <v>22</v>
      </c>
      <c r="B17" s="23" t="n">
        <v>177642</v>
      </c>
      <c r="C17" s="24" t="n">
        <v>18.06196</v>
      </c>
      <c r="D17" s="27" t="n">
        <v>41120</v>
      </c>
      <c r="E17" s="28" t="n">
        <v>29.9045934163139</v>
      </c>
      <c r="F17" s="27" t="n">
        <v>17027.9703202315</v>
      </c>
      <c r="G17" s="28" t="n">
        <v>15.8948744281577</v>
      </c>
      <c r="H17" s="28" t="n">
        <v>15.8948744281577</v>
      </c>
      <c r="I17" s="27" t="n">
        <v>7656</v>
      </c>
      <c r="J17" s="28" t="n">
        <v>23.0077120822622</v>
      </c>
      <c r="K17" s="27" t="n">
        <v>5952</v>
      </c>
      <c r="L17" s="29" t="n">
        <v>99.3969849246231</v>
      </c>
    </row>
    <row r="18" customFormat="false" ht="46.5" hidden="false" customHeight="true" outlineLevel="0" collapsed="false">
      <c r="A18" s="30" t="s">
        <v>23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26.25" hidden="false" customHeight="true" outlineLevel="0" collapsed="false">
      <c r="A19" s="31"/>
    </row>
  </sheetData>
  <mergeCells count="9">
    <mergeCell ref="A1:L1"/>
    <mergeCell ref="F2:H2"/>
    <mergeCell ref="K2:L2"/>
    <mergeCell ref="B3:C3"/>
    <mergeCell ref="D3:E3"/>
    <mergeCell ref="F3:H3"/>
    <mergeCell ref="I3:J3"/>
    <mergeCell ref="K3:L3"/>
    <mergeCell ref="A18:L18"/>
  </mergeCells>
  <printOptions headings="false" gridLines="false" gridLinesSet="true" horizontalCentered="true" verticalCentered="false"/>
  <pageMargins left="0.393055555555556" right="0.393055555555556" top="0.511111111111111" bottom="0.432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828125" defaultRowHeight="27.75" zeroHeight="false" outlineLevelRow="0" outlineLevelCol="0"/>
  <cols>
    <col collapsed="false" customWidth="true" hidden="false" outlineLevel="0" max="1" min="1" style="3" width="27.28"/>
    <col collapsed="false" customWidth="true" hidden="false" outlineLevel="0" max="2" min="2" style="3" width="11.73"/>
    <col collapsed="false" customWidth="true" hidden="false" outlineLevel="0" max="3" min="3" style="3" width="11.14"/>
    <col collapsed="false" customWidth="true" hidden="false" outlineLevel="0" max="4" min="4" style="32" width="12.9"/>
    <col collapsed="false" customWidth="true" hidden="false" outlineLevel="0" max="5" min="5" style="3" width="8.8"/>
  </cols>
  <sheetData>
    <row r="1" customFormat="false" ht="27.75" hidden="false" customHeight="true" outlineLevel="0" collapsed="false">
      <c r="A1" s="136" t="s">
        <v>195</v>
      </c>
      <c r="B1" s="136"/>
      <c r="C1" s="136"/>
      <c r="D1" s="136"/>
    </row>
    <row r="2" customFormat="false" ht="18" hidden="false" customHeight="true" outlineLevel="0" collapsed="false">
      <c r="A2" s="213"/>
      <c r="B2" s="213"/>
      <c r="C2" s="213"/>
      <c r="D2" s="214"/>
    </row>
    <row r="3" customFormat="false" ht="27.75" hidden="false" customHeight="true" outlineLevel="0" collapsed="false">
      <c r="C3" s="215" t="s">
        <v>196</v>
      </c>
      <c r="D3" s="215"/>
    </row>
    <row r="4" customFormat="false" ht="27.75" hidden="false" customHeight="true" outlineLevel="0" collapsed="false">
      <c r="A4" s="36" t="s">
        <v>149</v>
      </c>
      <c r="B4" s="38" t="s">
        <v>28</v>
      </c>
      <c r="C4" s="39" t="s">
        <v>29</v>
      </c>
      <c r="D4" s="40" t="s">
        <v>30</v>
      </c>
    </row>
    <row r="5" customFormat="false" ht="27.75" hidden="false" customHeight="true" outlineLevel="0" collapsed="false">
      <c r="A5" s="36"/>
      <c r="B5" s="41" t="s">
        <v>31</v>
      </c>
      <c r="C5" s="42" t="s">
        <v>32</v>
      </c>
      <c r="D5" s="40"/>
    </row>
    <row r="6" s="47" customFormat="true" ht="27.75" hidden="false" customHeight="true" outlineLevel="0" collapsed="false">
      <c r="A6" s="216" t="s">
        <v>197</v>
      </c>
      <c r="B6" s="217" t="n">
        <v>2050761.8</v>
      </c>
      <c r="C6" s="217" t="n">
        <v>1769423.5</v>
      </c>
      <c r="D6" s="218" t="n">
        <v>15.8999979371812</v>
      </c>
      <c r="E6" s="163"/>
      <c r="G6" s="219"/>
    </row>
    <row r="7" s="47" customFormat="true" ht="27.75" hidden="false" customHeight="true" outlineLevel="0" collapsed="false">
      <c r="A7" s="220" t="s">
        <v>198</v>
      </c>
      <c r="B7" s="165"/>
      <c r="C7" s="165"/>
      <c r="D7" s="55"/>
      <c r="E7" s="163"/>
      <c r="G7" s="219"/>
    </row>
    <row r="8" s="47" customFormat="true" ht="27.75" hidden="false" customHeight="true" outlineLevel="0" collapsed="false">
      <c r="A8" s="220" t="s">
        <v>199</v>
      </c>
      <c r="B8" s="221" t="n">
        <v>1661117.058</v>
      </c>
      <c r="C8" s="221" t="n">
        <v>1423230.26603938</v>
      </c>
      <c r="D8" s="55" t="n">
        <v>16.714568094636</v>
      </c>
      <c r="E8" s="163"/>
      <c r="G8" s="219"/>
    </row>
    <row r="9" s="47" customFormat="true" ht="27.75" hidden="false" customHeight="true" outlineLevel="0" collapsed="false">
      <c r="A9" s="220" t="s">
        <v>200</v>
      </c>
      <c r="B9" s="221" t="n">
        <v>1085574.5</v>
      </c>
      <c r="C9" s="221" t="n">
        <v>922147.2</v>
      </c>
      <c r="D9" s="55" t="n">
        <v>17.7224742427239</v>
      </c>
      <c r="E9" s="163"/>
      <c r="G9" s="219"/>
    </row>
    <row r="10" s="47" customFormat="true" ht="27.75" hidden="false" customHeight="true" outlineLevel="0" collapsed="false">
      <c r="A10" s="220" t="s">
        <v>201</v>
      </c>
      <c r="B10" s="221" t="n">
        <v>389644.742</v>
      </c>
      <c r="C10" s="221" t="n">
        <v>346193.233960621</v>
      </c>
      <c r="D10" s="55" t="n">
        <v>12.5512297113011</v>
      </c>
      <c r="E10" s="163"/>
      <c r="G10" s="219"/>
    </row>
    <row r="11" s="47" customFormat="true" ht="27.75" hidden="false" customHeight="true" outlineLevel="0" collapsed="false">
      <c r="A11" s="220" t="s">
        <v>202</v>
      </c>
      <c r="B11" s="45"/>
      <c r="C11" s="45"/>
      <c r="D11" s="55"/>
      <c r="E11" s="163"/>
      <c r="G11" s="219"/>
    </row>
    <row r="12" s="47" customFormat="true" ht="27.75" hidden="false" customHeight="true" outlineLevel="0" collapsed="false">
      <c r="A12" s="220" t="s">
        <v>203</v>
      </c>
      <c r="B12" s="165" t="n">
        <v>377700.6</v>
      </c>
      <c r="C12" s="165" t="n">
        <v>329901.5</v>
      </c>
      <c r="D12" s="55" t="n">
        <v>14.4889004748387</v>
      </c>
      <c r="E12" s="163"/>
      <c r="G12" s="219"/>
    </row>
    <row r="13" s="47" customFormat="true" ht="27.75" hidden="false" customHeight="true" outlineLevel="0" collapsed="false">
      <c r="A13" s="220" t="s">
        <v>204</v>
      </c>
      <c r="B13" s="165" t="n">
        <v>1330715.8</v>
      </c>
      <c r="C13" s="165" t="n">
        <v>1140469.4</v>
      </c>
      <c r="D13" s="55" t="n">
        <v>16.6814120571758</v>
      </c>
      <c r="E13" s="163"/>
      <c r="G13" s="219"/>
    </row>
    <row r="14" s="47" customFormat="true" ht="27.75" hidden="false" customHeight="true" outlineLevel="0" collapsed="false">
      <c r="A14" s="220" t="s">
        <v>205</v>
      </c>
      <c r="B14" s="165" t="n">
        <v>152757</v>
      </c>
      <c r="C14" s="165" t="n">
        <v>133890.7</v>
      </c>
      <c r="D14" s="55" t="n">
        <v>14.090821841995</v>
      </c>
      <c r="E14" s="163"/>
      <c r="G14" s="219"/>
    </row>
    <row r="15" s="47" customFormat="true" ht="27.75" hidden="false" customHeight="true" outlineLevel="0" collapsed="false">
      <c r="A15" s="220" t="s">
        <v>206</v>
      </c>
      <c r="B15" s="165" t="n">
        <v>189588.4</v>
      </c>
      <c r="C15" s="165" t="n">
        <v>165161.9</v>
      </c>
      <c r="D15" s="55" t="n">
        <v>14.7894278280887</v>
      </c>
      <c r="E15" s="163"/>
      <c r="G15" s="219"/>
    </row>
    <row r="16" s="47" customFormat="true" ht="27.75" hidden="false" customHeight="true" outlineLevel="0" collapsed="false">
      <c r="A16" s="216" t="s">
        <v>207</v>
      </c>
      <c r="B16" s="161" t="n">
        <v>20699</v>
      </c>
      <c r="C16" s="161" t="n">
        <v>9456</v>
      </c>
      <c r="D16" s="218" t="n">
        <f aca="false">B16/C16*100-100</f>
        <v>118.898054145516</v>
      </c>
      <c r="E16" s="163"/>
      <c r="I16" s="222"/>
    </row>
    <row r="17" s="47" customFormat="true" ht="27.75" hidden="false" customHeight="true" outlineLevel="0" collapsed="false">
      <c r="A17" s="220" t="s">
        <v>208</v>
      </c>
      <c r="B17" s="165" t="n">
        <v>6574</v>
      </c>
      <c r="C17" s="165" t="n">
        <v>4729</v>
      </c>
      <c r="D17" s="55" t="n">
        <f aca="false">B17/C17*100-100</f>
        <v>39.014590822584</v>
      </c>
      <c r="E17" s="163"/>
      <c r="I17" s="222"/>
    </row>
    <row r="18" s="47" customFormat="true" ht="27.75" hidden="false" customHeight="true" outlineLevel="0" collapsed="false">
      <c r="A18" s="220" t="s">
        <v>209</v>
      </c>
      <c r="B18" s="165" t="n">
        <v>14125</v>
      </c>
      <c r="C18" s="165" t="n">
        <v>4726</v>
      </c>
      <c r="D18" s="55" t="n">
        <f aca="false">B18/C18*100-100</f>
        <v>198.878544223445</v>
      </c>
      <c r="E18" s="163"/>
      <c r="I18" s="222"/>
    </row>
    <row r="19" s="47" customFormat="true" ht="27.75" hidden="false" customHeight="true" outlineLevel="0" collapsed="false">
      <c r="A19" s="216" t="s">
        <v>210</v>
      </c>
      <c r="B19" s="161"/>
      <c r="C19" s="161"/>
      <c r="D19" s="218"/>
      <c r="E19" s="163"/>
    </row>
    <row r="20" s="47" customFormat="true" ht="27.75" hidden="false" customHeight="true" outlineLevel="0" collapsed="false">
      <c r="A20" s="220" t="s">
        <v>211</v>
      </c>
      <c r="B20" s="165" t="n">
        <v>8708</v>
      </c>
      <c r="C20" s="165" t="n">
        <v>7996</v>
      </c>
      <c r="D20" s="55" t="n">
        <v>8.9</v>
      </c>
      <c r="E20" s="163"/>
    </row>
    <row r="21" s="47" customFormat="true" ht="27.75" hidden="false" customHeight="true" outlineLevel="0" collapsed="false">
      <c r="A21" s="223" t="s">
        <v>212</v>
      </c>
      <c r="B21" s="165"/>
      <c r="C21" s="165"/>
      <c r="D21" s="55"/>
      <c r="E21" s="163"/>
    </row>
    <row r="22" s="47" customFormat="true" ht="27.75" hidden="false" customHeight="true" outlineLevel="0" collapsed="false">
      <c r="A22" s="220" t="s">
        <v>213</v>
      </c>
      <c r="B22" s="224" t="n">
        <v>38613</v>
      </c>
      <c r="C22" s="165" t="n">
        <v>35448</v>
      </c>
      <c r="D22" s="55" t="n">
        <f aca="false">B22/C22*100-100</f>
        <v>8.92857142857142</v>
      </c>
      <c r="E22" s="225"/>
    </row>
    <row r="23" s="47" customFormat="true" ht="27.75" hidden="false" customHeight="true" outlineLevel="0" collapsed="false">
      <c r="A23" s="220" t="s">
        <v>214</v>
      </c>
      <c r="B23" s="165" t="n">
        <v>510.5</v>
      </c>
      <c r="C23" s="165" t="n">
        <v>482.1</v>
      </c>
      <c r="D23" s="55" t="n">
        <f aca="false">B23/C23*100-100</f>
        <v>5.89089400539307</v>
      </c>
      <c r="E23" s="225"/>
    </row>
    <row r="24" s="47" customFormat="true" ht="27.75" hidden="false" customHeight="true" outlineLevel="0" collapsed="false">
      <c r="A24" s="220" t="s">
        <v>215</v>
      </c>
      <c r="B24" s="165" t="n">
        <v>484975</v>
      </c>
      <c r="C24" s="165" t="n">
        <v>382351</v>
      </c>
      <c r="D24" s="55" t="n">
        <f aca="false">B24/C24*100-100</f>
        <v>26.8402593428551</v>
      </c>
      <c r="E24" s="225"/>
    </row>
    <row r="25" s="47" customFormat="true" ht="27.75" hidden="false" customHeight="true" outlineLevel="0" collapsed="false">
      <c r="A25" s="226" t="s">
        <v>216</v>
      </c>
      <c r="B25" s="170" t="n">
        <v>1428.681</v>
      </c>
      <c r="C25" s="170" t="n">
        <v>1226</v>
      </c>
      <c r="D25" s="227" t="n">
        <f aca="false">B25/C25*100-100</f>
        <v>16.5318923327896</v>
      </c>
      <c r="E25" s="225"/>
    </row>
    <row r="26" customFormat="false" ht="27.75" hidden="false" customHeight="true" outlineLevel="0" collapsed="false">
      <c r="A26" s="228" t="s">
        <v>217</v>
      </c>
      <c r="C26" s="229"/>
    </row>
    <row r="27" customFormat="false" ht="10.5" hidden="false" customHeight="true" outlineLevel="0" collapsed="false"/>
  </sheetData>
  <mergeCells count="4">
    <mergeCell ref="A1:D1"/>
    <mergeCell ref="C3:D3"/>
    <mergeCell ref="A4:A5"/>
    <mergeCell ref="D4:D5"/>
  </mergeCells>
  <printOptions headings="false" gridLines="false" gridLinesSet="true" horizontalCentered="true" verticalCentered="false"/>
  <pageMargins left="0.590277777777778" right="0.590277777777778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23828125" defaultRowHeight="13.5" zeroHeight="false" outlineLevelRow="0" outlineLevelCol="0"/>
  <cols>
    <col collapsed="false" customWidth="true" hidden="false" outlineLevel="0" max="1" min="1" style="230" width="21.85"/>
    <col collapsed="false" customWidth="true" hidden="false" outlineLevel="0" max="2" min="2" style="230" width="13.2"/>
    <col collapsed="false" customWidth="true" hidden="false" outlineLevel="0" max="3" min="3" style="230" width="13.34"/>
    <col collapsed="false" customWidth="true" hidden="false" outlineLevel="0" max="4" min="4" style="230" width="13.49"/>
    <col collapsed="false" customWidth="true" hidden="false" outlineLevel="0" max="5" min="5" style="230" width="14.37"/>
    <col collapsed="false" customWidth="false" hidden="false" outlineLevel="0" max="257" min="6" style="230" width="9.23"/>
  </cols>
  <sheetData>
    <row r="1" customFormat="false" ht="25.5" hidden="false" customHeight="false" outlineLevel="0" collapsed="false">
      <c r="A1" s="65" t="s">
        <v>218</v>
      </c>
      <c r="B1" s="65"/>
      <c r="C1" s="65"/>
      <c r="D1" s="65"/>
      <c r="E1" s="65"/>
    </row>
    <row r="2" customFormat="false" ht="13.5" hidden="false" customHeight="false" outlineLevel="0" collapsed="false">
      <c r="A2" s="228"/>
      <c r="B2" s="228"/>
      <c r="C2" s="228"/>
      <c r="D2" s="231"/>
      <c r="E2" s="232" t="s">
        <v>219</v>
      </c>
    </row>
    <row r="3" customFormat="false" ht="41.25" hidden="false" customHeight="true" outlineLevel="0" collapsed="false">
      <c r="A3" s="233"/>
      <c r="B3" s="234" t="s">
        <v>61</v>
      </c>
      <c r="C3" s="234" t="s">
        <v>220</v>
      </c>
      <c r="D3" s="234" t="s">
        <v>221</v>
      </c>
      <c r="E3" s="235" t="s">
        <v>8</v>
      </c>
    </row>
    <row r="4" customFormat="false" ht="55.5" hidden="false" customHeight="true" outlineLevel="0" collapsed="false">
      <c r="A4" s="236" t="s">
        <v>222</v>
      </c>
      <c r="B4" s="237" t="n">
        <v>471152</v>
      </c>
      <c r="C4" s="237" t="n">
        <v>1303050</v>
      </c>
      <c r="D4" s="237" t="n">
        <v>1283953</v>
      </c>
      <c r="E4" s="25" t="n">
        <v>1.48735973980357</v>
      </c>
    </row>
    <row r="5" customFormat="false" ht="55.5" hidden="false" customHeight="true" outlineLevel="0" collapsed="false">
      <c r="A5" s="238" t="s">
        <v>223</v>
      </c>
      <c r="B5" s="239" t="n">
        <v>382040</v>
      </c>
      <c r="C5" s="239" t="n">
        <v>1496458</v>
      </c>
      <c r="D5" s="239" t="n">
        <v>1230254</v>
      </c>
      <c r="E5" s="25" t="n">
        <v>21.6381332635375</v>
      </c>
    </row>
    <row r="6" customFormat="false" ht="55.5" hidden="false" customHeight="true" outlineLevel="0" collapsed="false">
      <c r="A6" s="240" t="s">
        <v>224</v>
      </c>
      <c r="B6" s="239" t="n">
        <v>33246</v>
      </c>
      <c r="C6" s="239" t="n">
        <v>115574</v>
      </c>
      <c r="D6" s="239" t="n">
        <v>105342</v>
      </c>
      <c r="E6" s="25" t="n">
        <v>9.71312486947275</v>
      </c>
    </row>
    <row r="7" customFormat="false" ht="55.5" hidden="false" customHeight="true" outlineLevel="0" collapsed="false">
      <c r="A7" s="240" t="s">
        <v>225</v>
      </c>
      <c r="B7" s="239" t="n">
        <v>20023</v>
      </c>
      <c r="C7" s="239" t="n">
        <v>43360</v>
      </c>
      <c r="D7" s="239" t="n">
        <v>25906</v>
      </c>
      <c r="E7" s="25" t="n">
        <v>67.3743534316375</v>
      </c>
    </row>
    <row r="8" customFormat="false" ht="55.5" hidden="false" customHeight="true" outlineLevel="0" collapsed="false">
      <c r="A8" s="241" t="s">
        <v>226</v>
      </c>
      <c r="B8" s="239" t="n">
        <v>33584</v>
      </c>
      <c r="C8" s="239" t="n">
        <v>140408</v>
      </c>
      <c r="D8" s="239" t="n">
        <v>130316</v>
      </c>
      <c r="E8" s="25" t="n">
        <v>7.74425243254856</v>
      </c>
    </row>
    <row r="9" customFormat="false" ht="55.5" hidden="false" customHeight="true" outlineLevel="0" collapsed="false">
      <c r="A9" s="241" t="s">
        <v>227</v>
      </c>
      <c r="B9" s="239" t="n">
        <v>22614</v>
      </c>
      <c r="C9" s="239" t="n">
        <v>76588</v>
      </c>
      <c r="D9" s="239" t="n">
        <v>56930</v>
      </c>
      <c r="E9" s="25" t="n">
        <v>34.5301247145617</v>
      </c>
    </row>
    <row r="10" customFormat="false" ht="55.5" hidden="false" customHeight="true" outlineLevel="0" collapsed="false">
      <c r="A10" s="241" t="s">
        <v>228</v>
      </c>
      <c r="B10" s="239" t="n">
        <v>10770</v>
      </c>
      <c r="C10" s="239" t="n">
        <v>14459</v>
      </c>
      <c r="D10" s="239" t="n">
        <v>17401</v>
      </c>
      <c r="E10" s="25" t="n">
        <v>-16.9070743060744</v>
      </c>
    </row>
    <row r="11" customFormat="false" ht="55.5" hidden="false" customHeight="true" outlineLevel="0" collapsed="false">
      <c r="A11" s="242" t="s">
        <v>229</v>
      </c>
      <c r="B11" s="153" t="n">
        <v>56949</v>
      </c>
      <c r="C11" s="153" t="n">
        <v>163459</v>
      </c>
      <c r="D11" s="153" t="n">
        <v>107609</v>
      </c>
      <c r="E11" s="29" t="n">
        <v>51.9008633106896</v>
      </c>
    </row>
    <row r="12" customFormat="false" ht="21.95" hidden="false" customHeight="true" outlineLevel="0" collapsed="false">
      <c r="A12" s="228" t="s">
        <v>230</v>
      </c>
      <c r="B12" s="228"/>
      <c r="C12" s="228"/>
      <c r="D12" s="228"/>
      <c r="E12" s="22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828125" defaultRowHeight="24.95" zeroHeight="false" outlineLevelRow="0" outlineLevelCol="0"/>
  <cols>
    <col collapsed="false" customWidth="true" hidden="false" outlineLevel="0" max="1" min="1" style="3" width="24.34"/>
    <col collapsed="false" customWidth="true" hidden="false" outlineLevel="0" max="2" min="2" style="3" width="10.99"/>
    <col collapsed="false" customWidth="true" hidden="false" outlineLevel="0" max="3" min="3" style="3" width="11.14"/>
    <col collapsed="false" customWidth="true" hidden="false" outlineLevel="0" max="4" min="4" style="3" width="11.87"/>
    <col collapsed="false" customWidth="true" hidden="false" outlineLevel="0" max="5" min="5" style="32" width="9.23"/>
    <col collapsed="false" customWidth="true" hidden="true" outlineLevel="0" max="6" min="6" style="3" width="9.67"/>
    <col collapsed="false" customWidth="true" hidden="false" outlineLevel="0" max="7" min="7" style="3" width="11.87"/>
    <col collapsed="false" customWidth="true" hidden="false" outlineLevel="0" max="8" min="8" style="3" width="9.96"/>
    <col collapsed="false" customWidth="true" hidden="false" outlineLevel="0" max="9" min="9" style="3" width="11.29"/>
  </cols>
  <sheetData>
    <row r="1" customFormat="false" ht="24.95" hidden="false" customHeight="true" outlineLevel="0" collapsed="false">
      <c r="A1" s="136" t="s">
        <v>231</v>
      </c>
      <c r="B1" s="136"/>
      <c r="C1" s="136"/>
      <c r="D1" s="136"/>
      <c r="E1" s="136"/>
    </row>
    <row r="2" customFormat="false" ht="13.5" hidden="false" customHeight="true" outlineLevel="0" collapsed="false">
      <c r="A2" s="0"/>
      <c r="B2" s="0"/>
      <c r="C2" s="0"/>
      <c r="D2" s="0"/>
      <c r="E2" s="243"/>
    </row>
    <row r="3" customFormat="false" ht="24.95" hidden="false" customHeight="true" outlineLevel="0" collapsed="false">
      <c r="A3" s="0"/>
      <c r="B3" s="0"/>
      <c r="C3" s="0"/>
      <c r="D3" s="244" t="s">
        <v>25</v>
      </c>
      <c r="E3" s="244"/>
    </row>
    <row r="4" customFormat="false" ht="24.95" hidden="false" customHeight="true" outlineLevel="0" collapsed="false">
      <c r="A4" s="245" t="s">
        <v>59</v>
      </c>
      <c r="B4" s="246" t="s">
        <v>27</v>
      </c>
      <c r="C4" s="247" t="s">
        <v>28</v>
      </c>
      <c r="D4" s="248" t="s">
        <v>29</v>
      </c>
      <c r="E4" s="249" t="s">
        <v>232</v>
      </c>
    </row>
    <row r="5" customFormat="false" ht="24.95" hidden="false" customHeight="true" outlineLevel="0" collapsed="false">
      <c r="A5" s="245"/>
      <c r="B5" s="246"/>
      <c r="C5" s="250" t="s">
        <v>31</v>
      </c>
      <c r="D5" s="251" t="s">
        <v>32</v>
      </c>
      <c r="E5" s="249"/>
    </row>
    <row r="6" s="253" customFormat="true" ht="26.25" hidden="false" customHeight="true" outlineLevel="0" collapsed="false">
      <c r="A6" s="159" t="s">
        <v>233</v>
      </c>
      <c r="B6" s="161" t="n">
        <v>179228</v>
      </c>
      <c r="C6" s="161" t="n">
        <v>774274</v>
      </c>
      <c r="D6" s="161" t="n">
        <v>636713</v>
      </c>
      <c r="E6" s="218" t="n">
        <v>21.6048674991715</v>
      </c>
      <c r="F6" s="252"/>
      <c r="G6" s="252"/>
    </row>
    <row r="7" customFormat="false" ht="26.25" hidden="false" customHeight="true" outlineLevel="0" collapsed="false">
      <c r="A7" s="48" t="s">
        <v>234</v>
      </c>
      <c r="B7" s="165" t="n">
        <v>60224</v>
      </c>
      <c r="C7" s="165" t="n">
        <v>286581</v>
      </c>
      <c r="D7" s="165" t="n">
        <v>233574</v>
      </c>
      <c r="E7" s="55" t="n">
        <v>22.6938785995017</v>
      </c>
      <c r="F7" s="254"/>
      <c r="G7" s="252"/>
    </row>
    <row r="8" customFormat="false" ht="26.25" hidden="false" customHeight="true" outlineLevel="0" collapsed="false">
      <c r="A8" s="48" t="s">
        <v>235</v>
      </c>
      <c r="B8" s="165" t="n">
        <v>34047</v>
      </c>
      <c r="C8" s="165" t="n">
        <v>127997</v>
      </c>
      <c r="D8" s="165" t="n">
        <v>113980</v>
      </c>
      <c r="E8" s="55" t="n">
        <v>12.2977715388665</v>
      </c>
      <c r="F8" s="254"/>
      <c r="G8" s="252"/>
    </row>
    <row r="9" customFormat="false" ht="26.25" hidden="false" customHeight="true" outlineLevel="0" collapsed="false">
      <c r="A9" s="48" t="s">
        <v>236</v>
      </c>
      <c r="B9" s="165" t="n">
        <v>26177</v>
      </c>
      <c r="C9" s="165" t="n">
        <v>158584</v>
      </c>
      <c r="D9" s="165" t="n">
        <v>119594</v>
      </c>
      <c r="E9" s="55" t="n">
        <v>32.6019699984949</v>
      </c>
      <c r="F9" s="254"/>
      <c r="G9" s="252"/>
    </row>
    <row r="10" customFormat="false" ht="26.25" hidden="false" customHeight="true" outlineLevel="0" collapsed="false">
      <c r="A10" s="48" t="s">
        <v>237</v>
      </c>
      <c r="B10" s="165" t="n">
        <v>110596</v>
      </c>
      <c r="C10" s="165" t="n">
        <v>456760</v>
      </c>
      <c r="D10" s="165" t="n">
        <v>375650</v>
      </c>
      <c r="E10" s="55" t="n">
        <v>21.591907360575</v>
      </c>
      <c r="F10" s="254"/>
      <c r="G10" s="252"/>
    </row>
    <row r="11" customFormat="false" ht="26.25" hidden="false" customHeight="true" outlineLevel="0" collapsed="false">
      <c r="A11" s="159" t="s">
        <v>238</v>
      </c>
      <c r="B11" s="161" t="n">
        <v>98594</v>
      </c>
      <c r="C11" s="161" t="n">
        <v>650721</v>
      </c>
      <c r="D11" s="161" t="n">
        <v>487484</v>
      </c>
      <c r="E11" s="218" t="n">
        <v>33.4856118354654</v>
      </c>
      <c r="F11" s="254"/>
      <c r="G11" s="252"/>
    </row>
    <row r="12" customFormat="false" ht="32.25" hidden="false" customHeight="true" outlineLevel="0" collapsed="false">
      <c r="A12" s="255" t="s">
        <v>84</v>
      </c>
      <c r="B12" s="256" t="s">
        <v>239</v>
      </c>
      <c r="C12" s="257" t="s">
        <v>240</v>
      </c>
      <c r="D12" s="257" t="s">
        <v>241</v>
      </c>
      <c r="E12" s="258" t="s">
        <v>242</v>
      </c>
      <c r="F12" s="259"/>
      <c r="G12" s="259"/>
    </row>
    <row r="13" customFormat="false" ht="24.95" hidden="false" customHeight="true" outlineLevel="0" collapsed="false">
      <c r="A13" s="260" t="s">
        <v>243</v>
      </c>
      <c r="B13" s="261" t="n">
        <v>10256471</v>
      </c>
      <c r="C13" s="261" t="n">
        <v>9492927</v>
      </c>
      <c r="D13" s="261" t="n">
        <v>8641340</v>
      </c>
      <c r="E13" s="262" t="n">
        <f aca="false">(B13/D13-1)*100</f>
        <v>18.6907470369179</v>
      </c>
      <c r="F13" s="263"/>
      <c r="G13" s="264"/>
      <c r="I13" s="265"/>
    </row>
    <row r="14" customFormat="false" ht="24.95" hidden="false" customHeight="true" outlineLevel="0" collapsed="false">
      <c r="A14" s="48" t="s">
        <v>244</v>
      </c>
      <c r="B14" s="165" t="n">
        <v>2932397</v>
      </c>
      <c r="C14" s="165" t="n">
        <v>2896174</v>
      </c>
      <c r="D14" s="165" t="n">
        <v>2444369</v>
      </c>
      <c r="E14" s="55" t="n">
        <f aca="false">(B14/D14-1)*100</f>
        <v>19.9653980229663</v>
      </c>
      <c r="G14" s="264"/>
      <c r="I14" s="265"/>
    </row>
    <row r="15" customFormat="false" ht="24.95" hidden="false" customHeight="true" outlineLevel="0" collapsed="false">
      <c r="A15" s="48" t="s">
        <v>245</v>
      </c>
      <c r="B15" s="165" t="n">
        <v>7036725</v>
      </c>
      <c r="C15" s="165" t="n">
        <v>6245917</v>
      </c>
      <c r="D15" s="165" t="n">
        <v>5926138</v>
      </c>
      <c r="E15" s="55" t="n">
        <f aca="false">(B15/D15-1)*100</f>
        <v>18.7404849498949</v>
      </c>
      <c r="F15" s="263"/>
      <c r="G15" s="264"/>
      <c r="I15" s="265"/>
    </row>
    <row r="16" customFormat="false" ht="24.95" hidden="false" customHeight="true" outlineLevel="0" collapsed="false">
      <c r="A16" s="266" t="s">
        <v>246</v>
      </c>
      <c r="B16" s="165" t="n">
        <v>5554515</v>
      </c>
      <c r="C16" s="165" t="n">
        <v>5083144</v>
      </c>
      <c r="D16" s="165" t="n">
        <v>4579763</v>
      </c>
      <c r="E16" s="55" t="n">
        <f aca="false">(B16/D16-1)*100</f>
        <v>21.2838961317431</v>
      </c>
      <c r="F16" s="263"/>
      <c r="G16" s="264"/>
      <c r="I16" s="265"/>
    </row>
    <row r="17" customFormat="false" ht="24.95" hidden="false" customHeight="true" outlineLevel="0" collapsed="false">
      <c r="A17" s="48" t="s">
        <v>247</v>
      </c>
      <c r="B17" s="165" t="n">
        <v>2423643</v>
      </c>
      <c r="C17" s="165" t="n">
        <v>2181669</v>
      </c>
      <c r="D17" s="165" t="n">
        <v>2082954</v>
      </c>
      <c r="E17" s="55" t="n">
        <f aca="false">(B17/D17-1)*100</f>
        <v>16.356050109604</v>
      </c>
      <c r="F17" s="263"/>
      <c r="G17" s="264"/>
      <c r="I17" s="265"/>
    </row>
    <row r="18" customFormat="false" ht="24.95" hidden="false" customHeight="true" outlineLevel="0" collapsed="false">
      <c r="A18" s="267" t="s">
        <v>248</v>
      </c>
      <c r="B18" s="170" t="n">
        <v>3092582</v>
      </c>
      <c r="C18" s="170" t="n">
        <v>2881966</v>
      </c>
      <c r="D18" s="170" t="n">
        <v>2488795</v>
      </c>
      <c r="E18" s="227" t="n">
        <f aca="false">(B18/D18-1)*100</f>
        <v>24.2602142804048</v>
      </c>
      <c r="F18" s="263"/>
      <c r="G18" s="264"/>
      <c r="I18" s="265"/>
    </row>
    <row r="19" customFormat="false" ht="24.95" hidden="false" customHeight="true" outlineLevel="0" collapsed="false">
      <c r="A19" s="228" t="s">
        <v>249</v>
      </c>
      <c r="B19" s="0"/>
      <c r="C19" s="0"/>
      <c r="D19" s="0"/>
      <c r="E19" s="243"/>
      <c r="F19" s="0"/>
      <c r="G19" s="0"/>
      <c r="H19" s="0"/>
      <c r="I19" s="0"/>
    </row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3828125" defaultRowHeight="26.25" zeroHeight="false" outlineLevelRow="0" outlineLevelCol="0"/>
  <cols>
    <col collapsed="false" customWidth="true" hidden="false" outlineLevel="0" max="1" min="1" style="3" width="27.42"/>
    <col collapsed="false" customWidth="true" hidden="false" outlineLevel="0" max="2" min="2" style="3" width="11.29"/>
    <col collapsed="false" customWidth="true" hidden="false" outlineLevel="0" max="4" min="3" style="3" width="10.99"/>
    <col collapsed="false" customWidth="true" hidden="false" outlineLevel="0" max="6" min="6" style="3" width="9.67"/>
  </cols>
  <sheetData>
    <row r="1" customFormat="false" ht="26.25" hidden="false" customHeight="true" outlineLevel="0" collapsed="false">
      <c r="A1" s="136" t="s">
        <v>250</v>
      </c>
      <c r="B1" s="136"/>
      <c r="C1" s="136"/>
      <c r="D1" s="136"/>
      <c r="E1" s="136"/>
    </row>
    <row r="2" customFormat="false" ht="11.25" hidden="false" customHeight="true" outlineLevel="0" collapsed="false"/>
    <row r="3" customFormat="false" ht="26.25" hidden="false" customHeight="true" outlineLevel="0" collapsed="false">
      <c r="A3" s="268"/>
      <c r="B3" s="269" t="s">
        <v>251</v>
      </c>
      <c r="C3" s="269"/>
      <c r="D3" s="269"/>
      <c r="E3" s="269"/>
    </row>
    <row r="4" customFormat="false" ht="26.25" hidden="false" customHeight="true" outlineLevel="0" collapsed="false">
      <c r="A4" s="36" t="s">
        <v>149</v>
      </c>
      <c r="B4" s="270" t="s">
        <v>27</v>
      </c>
      <c r="C4" s="38" t="s">
        <v>28</v>
      </c>
      <c r="D4" s="39" t="s">
        <v>29</v>
      </c>
      <c r="E4" s="271" t="s">
        <v>30</v>
      </c>
    </row>
    <row r="5" customFormat="false" ht="26.25" hidden="false" customHeight="true" outlineLevel="0" collapsed="false">
      <c r="A5" s="36"/>
      <c r="B5" s="270"/>
      <c r="C5" s="272" t="s">
        <v>31</v>
      </c>
      <c r="D5" s="273" t="s">
        <v>32</v>
      </c>
      <c r="E5" s="271"/>
    </row>
    <row r="6" s="47" customFormat="true" ht="26.25" hidden="false" customHeight="true" outlineLevel="0" collapsed="false">
      <c r="A6" s="274" t="s">
        <v>252</v>
      </c>
      <c r="B6" s="275" t="n">
        <v>1674.07</v>
      </c>
      <c r="C6" s="275" t="n">
        <v>7909.42</v>
      </c>
      <c r="D6" s="275" t="n">
        <v>6945.13</v>
      </c>
      <c r="E6" s="276" t="n">
        <v>13.9</v>
      </c>
    </row>
    <row r="7" s="47" customFormat="true" ht="26.25" hidden="false" customHeight="true" outlineLevel="0" collapsed="false">
      <c r="A7" s="67" t="s">
        <v>253</v>
      </c>
      <c r="B7" s="221" t="n">
        <v>1021.7</v>
      </c>
      <c r="C7" s="221" t="n">
        <v>4950.6</v>
      </c>
      <c r="D7" s="221" t="n">
        <v>4418.6</v>
      </c>
      <c r="E7" s="277" t="n">
        <v>12.04</v>
      </c>
    </row>
    <row r="8" s="47" customFormat="true" ht="26.25" hidden="false" customHeight="true" outlineLevel="0" collapsed="false">
      <c r="A8" s="67" t="s">
        <v>254</v>
      </c>
      <c r="B8" s="221" t="n">
        <v>1074.08</v>
      </c>
      <c r="C8" s="221" t="n">
        <v>5053.32</v>
      </c>
      <c r="D8" s="221" t="n">
        <v>4357.67</v>
      </c>
      <c r="E8" s="277" t="n">
        <v>16</v>
      </c>
    </row>
    <row r="9" s="47" customFormat="true" ht="26.25" hidden="false" customHeight="true" outlineLevel="0" collapsed="false">
      <c r="A9" s="67" t="s">
        <v>255</v>
      </c>
      <c r="B9" s="221" t="n">
        <v>380</v>
      </c>
      <c r="C9" s="221" t="n">
        <v>1964</v>
      </c>
      <c r="D9" s="221" t="n">
        <v>1686</v>
      </c>
      <c r="E9" s="278" t="n">
        <v>16.5</v>
      </c>
    </row>
    <row r="10" s="284" customFormat="true" ht="39.75" hidden="false" customHeight="true" outlineLevel="0" collapsed="false">
      <c r="A10" s="279" t="s">
        <v>256</v>
      </c>
      <c r="B10" s="280" t="s">
        <v>257</v>
      </c>
      <c r="C10" s="281" t="s">
        <v>258</v>
      </c>
      <c r="D10" s="281" t="s">
        <v>259</v>
      </c>
      <c r="E10" s="282"/>
      <c r="F10" s="283"/>
    </row>
    <row r="11" s="47" customFormat="true" ht="26.25" hidden="false" customHeight="true" outlineLevel="0" collapsed="false">
      <c r="A11" s="285" t="s">
        <v>260</v>
      </c>
      <c r="B11" s="286" t="n">
        <v>100.140307475</v>
      </c>
      <c r="C11" s="286" t="n">
        <v>103.71938053</v>
      </c>
      <c r="D11" s="286" t="n">
        <v>103.38834293</v>
      </c>
      <c r="E11" s="277"/>
    </row>
    <row r="12" s="47" customFormat="true" ht="26.25" hidden="false" customHeight="true" outlineLevel="0" collapsed="false">
      <c r="A12" s="67" t="s">
        <v>261</v>
      </c>
      <c r="B12" s="24" t="n">
        <v>100.27658887</v>
      </c>
      <c r="C12" s="24" t="n">
        <v>103.68868007</v>
      </c>
      <c r="D12" s="24" t="n">
        <v>103.31731683</v>
      </c>
      <c r="E12" s="277"/>
    </row>
    <row r="13" s="47" customFormat="true" ht="26.25" hidden="false" customHeight="true" outlineLevel="0" collapsed="false">
      <c r="A13" s="67" t="s">
        <v>262</v>
      </c>
      <c r="B13" s="24" t="n">
        <v>100.68259065</v>
      </c>
      <c r="C13" s="24" t="n">
        <v>108.63856416</v>
      </c>
      <c r="D13" s="24" t="n">
        <v>107.80939229</v>
      </c>
      <c r="E13" s="277"/>
    </row>
    <row r="14" s="47" customFormat="true" ht="26.25" hidden="false" customHeight="true" outlineLevel="0" collapsed="false">
      <c r="A14" s="67" t="s">
        <v>263</v>
      </c>
      <c r="B14" s="24" t="n">
        <v>100.06366631</v>
      </c>
      <c r="C14" s="24" t="n">
        <v>101.67720252</v>
      </c>
      <c r="D14" s="24" t="n">
        <v>101.72690584</v>
      </c>
      <c r="E14" s="277"/>
    </row>
    <row r="15" s="47" customFormat="true" ht="26.25" hidden="false" customHeight="true" outlineLevel="0" collapsed="false">
      <c r="A15" s="67" t="s">
        <v>264</v>
      </c>
      <c r="B15" s="24" t="n">
        <v>100.15049357</v>
      </c>
      <c r="C15" s="24" t="n">
        <v>99.33988238</v>
      </c>
      <c r="D15" s="24" t="n">
        <v>97.81371712</v>
      </c>
      <c r="E15" s="277"/>
    </row>
    <row r="16" s="47" customFormat="true" ht="26.25" hidden="false" customHeight="true" outlineLevel="0" collapsed="false">
      <c r="A16" s="67" t="s">
        <v>265</v>
      </c>
      <c r="B16" s="24" t="n">
        <v>100.20544749</v>
      </c>
      <c r="C16" s="24" t="n">
        <v>100.9059318</v>
      </c>
      <c r="D16" s="24" t="n">
        <v>99.62535028</v>
      </c>
      <c r="E16" s="277"/>
    </row>
    <row r="17" s="47" customFormat="true" ht="26.25" hidden="false" customHeight="true" outlineLevel="0" collapsed="false">
      <c r="A17" s="67" t="s">
        <v>266</v>
      </c>
      <c r="B17" s="24" t="n">
        <v>100.07252618</v>
      </c>
      <c r="C17" s="24" t="n">
        <v>104.09731312</v>
      </c>
      <c r="D17" s="24" t="n">
        <v>105.15496326</v>
      </c>
      <c r="E17" s="277"/>
    </row>
    <row r="18" s="47" customFormat="true" ht="26.25" hidden="false" customHeight="true" outlineLevel="0" collapsed="false">
      <c r="A18" s="67" t="s">
        <v>267</v>
      </c>
      <c r="B18" s="24" t="n">
        <v>100</v>
      </c>
      <c r="C18" s="24" t="n">
        <v>99.62512011</v>
      </c>
      <c r="D18" s="24" t="n">
        <v>99.52007784</v>
      </c>
      <c r="E18" s="277"/>
    </row>
    <row r="19" s="47" customFormat="true" ht="26.25" hidden="false" customHeight="true" outlineLevel="0" collapsed="false">
      <c r="A19" s="67" t="s">
        <v>268</v>
      </c>
      <c r="B19" s="24" t="n">
        <v>100</v>
      </c>
      <c r="C19" s="24" t="n">
        <v>100.56987538</v>
      </c>
      <c r="D19" s="24" t="n">
        <v>100.77328403</v>
      </c>
      <c r="E19" s="277"/>
    </row>
    <row r="20" s="47" customFormat="true" ht="26.25" hidden="false" customHeight="true" outlineLevel="0" collapsed="false">
      <c r="A20" s="67" t="s">
        <v>269</v>
      </c>
      <c r="B20" s="24" t="n">
        <v>100</v>
      </c>
      <c r="C20" s="24" t="n">
        <v>101.84335306</v>
      </c>
      <c r="D20" s="24" t="n">
        <v>101.9896517</v>
      </c>
      <c r="E20" s="277"/>
    </row>
    <row r="21" s="47" customFormat="true" ht="26.25" hidden="false" customHeight="true" outlineLevel="0" collapsed="false">
      <c r="A21" s="287" t="s">
        <v>270</v>
      </c>
      <c r="B21" s="288" t="n">
        <v>100.141783885</v>
      </c>
      <c r="C21" s="288" t="n">
        <v>104.408186275</v>
      </c>
      <c r="D21" s="288" t="n">
        <v>104.03419985</v>
      </c>
      <c r="E21" s="278"/>
    </row>
    <row r="22" customFormat="false" ht="26.25" hidden="false" customHeight="true" outlineLevel="0" collapsed="false">
      <c r="A22" s="67" t="s">
        <v>271</v>
      </c>
      <c r="E22" s="32"/>
    </row>
  </sheetData>
  <mergeCells count="5">
    <mergeCell ref="A1:E1"/>
    <mergeCell ref="B3:E3"/>
    <mergeCell ref="A4:A5"/>
    <mergeCell ref="B4:B5"/>
    <mergeCell ref="E4:E5"/>
  </mergeCells>
  <printOptions headings="false" gridLines="false" gridLinesSet="true" horizontalCentered="true" verticalCentered="false"/>
  <pageMargins left="0.747916666666667" right="0.747916666666667" top="0.826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23828125" defaultRowHeight="25.5" zeroHeight="false" outlineLevelRow="0" outlineLevelCol="0"/>
  <cols>
    <col collapsed="false" customWidth="true" hidden="false" outlineLevel="0" max="1" min="1" style="289" width="10.4"/>
    <col collapsed="false" customWidth="true" hidden="false" outlineLevel="0" max="2" min="2" style="34" width="11.14"/>
    <col collapsed="false" customWidth="true" hidden="false" outlineLevel="0" max="3" min="3" style="290" width="8.94"/>
    <col collapsed="false" customWidth="true" hidden="false" outlineLevel="0" max="4" min="4" style="291" width="10.99"/>
    <col collapsed="false" customWidth="true" hidden="false" outlineLevel="0" max="5" min="5" style="291" width="8.94"/>
    <col collapsed="false" customWidth="true" hidden="false" outlineLevel="0" max="6" min="6" style="34" width="11.58"/>
    <col collapsed="false" customWidth="true" hidden="false" outlineLevel="0" max="7" min="7" style="292" width="8.94"/>
    <col collapsed="false" customWidth="true" hidden="false" outlineLevel="0" max="8" min="8" style="34" width="11.58"/>
    <col collapsed="false" customWidth="true" hidden="false" outlineLevel="0" max="9" min="9" style="34" width="8.94"/>
    <col collapsed="false" customWidth="false" hidden="false" outlineLevel="0" max="257" min="10" style="34" width="9.23"/>
  </cols>
  <sheetData>
    <row r="1" customFormat="false" ht="25.5" hidden="false" customHeight="true" outlineLevel="0" collapsed="false">
      <c r="A1" s="293" t="s">
        <v>272</v>
      </c>
      <c r="B1" s="293"/>
      <c r="C1" s="293"/>
      <c r="D1" s="293"/>
      <c r="E1" s="293"/>
      <c r="F1" s="293"/>
      <c r="G1" s="293"/>
      <c r="H1" s="293"/>
      <c r="I1" s="293"/>
    </row>
    <row r="2" customFormat="false" ht="17.25" hidden="false" customHeight="true" outlineLevel="0" collapsed="false">
      <c r="A2" s="294"/>
      <c r="C2" s="295"/>
      <c r="H2" s="157" t="s">
        <v>273</v>
      </c>
      <c r="I2" s="157"/>
    </row>
    <row r="3" s="300" customFormat="true" ht="25.5" hidden="false" customHeight="true" outlineLevel="0" collapsed="false">
      <c r="A3" s="296"/>
      <c r="B3" s="297" t="s">
        <v>274</v>
      </c>
      <c r="C3" s="297"/>
      <c r="D3" s="298" t="s">
        <v>275</v>
      </c>
      <c r="E3" s="298"/>
      <c r="F3" s="298" t="s">
        <v>276</v>
      </c>
      <c r="G3" s="298"/>
      <c r="H3" s="299" t="s">
        <v>277</v>
      </c>
      <c r="I3" s="299"/>
    </row>
    <row r="4" s="304" customFormat="true" ht="25.5" hidden="false" customHeight="true" outlineLevel="0" collapsed="false">
      <c r="A4" s="296"/>
      <c r="B4" s="301" t="s">
        <v>278</v>
      </c>
      <c r="C4" s="302" t="s">
        <v>8</v>
      </c>
      <c r="D4" s="301" t="s">
        <v>278</v>
      </c>
      <c r="E4" s="302" t="s">
        <v>8</v>
      </c>
      <c r="F4" s="301" t="s">
        <v>278</v>
      </c>
      <c r="G4" s="302" t="s">
        <v>8</v>
      </c>
      <c r="H4" s="301" t="s">
        <v>278</v>
      </c>
      <c r="I4" s="303" t="s">
        <v>8</v>
      </c>
    </row>
    <row r="5" s="309" customFormat="true" ht="25.5" hidden="false" customHeight="true" outlineLevel="0" collapsed="false">
      <c r="A5" s="38" t="s">
        <v>279</v>
      </c>
      <c r="B5" s="305" t="n">
        <v>4218.98</v>
      </c>
      <c r="C5" s="306" t="n">
        <v>11.9</v>
      </c>
      <c r="D5" s="307" t="n">
        <v>411.27</v>
      </c>
      <c r="E5" s="306" t="n">
        <v>4</v>
      </c>
      <c r="F5" s="308" t="n">
        <v>2087.18</v>
      </c>
      <c r="G5" s="18" t="n">
        <v>15.3</v>
      </c>
      <c r="H5" s="307" t="n">
        <v>1720.53</v>
      </c>
      <c r="I5" s="306" t="n">
        <v>9.6</v>
      </c>
    </row>
    <row r="6" s="304" customFormat="true" ht="25.5" hidden="false" customHeight="true" outlineLevel="0" collapsed="false">
      <c r="A6" s="310" t="s">
        <v>280</v>
      </c>
      <c r="B6" s="311" t="n">
        <v>1247.2</v>
      </c>
      <c r="C6" s="312" t="n">
        <v>10.8</v>
      </c>
      <c r="D6" s="313" t="n">
        <v>21.2</v>
      </c>
      <c r="E6" s="314" t="n">
        <v>4</v>
      </c>
      <c r="F6" s="313" t="n">
        <v>601.6</v>
      </c>
      <c r="G6" s="314" t="n">
        <v>12.7</v>
      </c>
      <c r="H6" s="313" t="n">
        <v>594.4</v>
      </c>
      <c r="I6" s="314" t="n">
        <v>9.4</v>
      </c>
    </row>
    <row r="7" s="304" customFormat="true" ht="25.5" hidden="false" customHeight="true" outlineLevel="0" collapsed="false">
      <c r="A7" s="310" t="s">
        <v>281</v>
      </c>
      <c r="B7" s="311" t="n">
        <v>322.89</v>
      </c>
      <c r="C7" s="312" t="n">
        <v>10.9</v>
      </c>
      <c r="D7" s="313" t="n">
        <v>19.02</v>
      </c>
      <c r="E7" s="314" t="n">
        <v>4</v>
      </c>
      <c r="F7" s="313" t="n">
        <v>181.46</v>
      </c>
      <c r="G7" s="314" t="n">
        <v>12.3</v>
      </c>
      <c r="H7" s="313" t="n">
        <v>122.4</v>
      </c>
      <c r="I7" s="314" t="n">
        <v>9.9</v>
      </c>
    </row>
    <row r="8" s="304" customFormat="true" ht="25.5" hidden="false" customHeight="true" outlineLevel="0" collapsed="false">
      <c r="A8" s="310" t="s">
        <v>282</v>
      </c>
      <c r="B8" s="311" t="n">
        <v>252</v>
      </c>
      <c r="C8" s="312" t="n">
        <v>10.6</v>
      </c>
      <c r="D8" s="313" t="n">
        <v>17.4</v>
      </c>
      <c r="E8" s="314" t="n">
        <v>3.2</v>
      </c>
      <c r="F8" s="313" t="n">
        <v>141.8</v>
      </c>
      <c r="G8" s="314" t="n">
        <v>13.2</v>
      </c>
      <c r="H8" s="313" t="n">
        <v>93.67</v>
      </c>
      <c r="I8" s="314" t="n">
        <v>8.4</v>
      </c>
    </row>
    <row r="9" s="304" customFormat="true" ht="25.5" hidden="false" customHeight="true" outlineLevel="0" collapsed="false">
      <c r="A9" s="310" t="s">
        <v>283</v>
      </c>
      <c r="B9" s="311" t="n">
        <v>346.859547603589</v>
      </c>
      <c r="C9" s="312" t="n">
        <v>13.1</v>
      </c>
      <c r="D9" s="313" t="n">
        <v>60.0602006035891</v>
      </c>
      <c r="E9" s="314" t="n">
        <v>4</v>
      </c>
      <c r="F9" s="313" t="n">
        <v>167.887487</v>
      </c>
      <c r="G9" s="314" t="n">
        <v>17</v>
      </c>
      <c r="H9" s="313" t="n">
        <v>118.91186</v>
      </c>
      <c r="I9" s="314" t="n">
        <v>12.1</v>
      </c>
    </row>
    <row r="10" s="304" customFormat="true" ht="25.5" hidden="false" customHeight="true" outlineLevel="0" collapsed="false">
      <c r="A10" s="310" t="s">
        <v>284</v>
      </c>
      <c r="B10" s="311" t="n">
        <v>205.94</v>
      </c>
      <c r="C10" s="312" t="n">
        <v>12.6</v>
      </c>
      <c r="D10" s="313" t="n">
        <v>40.15</v>
      </c>
      <c r="E10" s="314" t="n">
        <v>4</v>
      </c>
      <c r="F10" s="313" t="n">
        <v>76.77</v>
      </c>
      <c r="G10" s="314" t="n">
        <v>18.6</v>
      </c>
      <c r="H10" s="313" t="n">
        <v>89.02</v>
      </c>
      <c r="I10" s="314" t="n">
        <v>11.6</v>
      </c>
    </row>
    <row r="11" s="309" customFormat="true" ht="25.5" hidden="false" customHeight="true" outlineLevel="0" collapsed="false">
      <c r="A11" s="272" t="s">
        <v>285</v>
      </c>
      <c r="B11" s="315" t="n">
        <v>430.012</v>
      </c>
      <c r="C11" s="316" t="n">
        <v>12.8</v>
      </c>
      <c r="D11" s="317" t="n">
        <v>51.12732</v>
      </c>
      <c r="E11" s="318" t="n">
        <v>2.8</v>
      </c>
      <c r="F11" s="317" t="n">
        <v>229.572247</v>
      </c>
      <c r="G11" s="318" t="n">
        <v>17.1</v>
      </c>
      <c r="H11" s="317" t="n">
        <v>149.3124</v>
      </c>
      <c r="I11" s="318" t="n">
        <v>9.8</v>
      </c>
    </row>
    <row r="12" s="304" customFormat="true" ht="25.5" hidden="false" customHeight="true" outlineLevel="0" collapsed="false">
      <c r="A12" s="310" t="s">
        <v>286</v>
      </c>
      <c r="B12" s="311" t="n">
        <v>406</v>
      </c>
      <c r="C12" s="312" t="n">
        <v>12</v>
      </c>
      <c r="D12" s="313" t="n">
        <v>39.2</v>
      </c>
      <c r="E12" s="314" t="n">
        <v>3.9</v>
      </c>
      <c r="F12" s="313" t="n">
        <v>196.5</v>
      </c>
      <c r="G12" s="314" t="n">
        <v>18.6</v>
      </c>
      <c r="H12" s="313" t="n">
        <v>170.7</v>
      </c>
      <c r="I12" s="314" t="n">
        <v>7.2</v>
      </c>
    </row>
    <row r="13" s="304" customFormat="true" ht="25.5" hidden="false" customHeight="true" outlineLevel="0" collapsed="false">
      <c r="A13" s="310" t="s">
        <v>287</v>
      </c>
      <c r="B13" s="311" t="n">
        <v>53.34</v>
      </c>
      <c r="C13" s="312" t="n">
        <v>10.6</v>
      </c>
      <c r="D13" s="313" t="n">
        <v>4.41</v>
      </c>
      <c r="E13" s="314" t="n">
        <v>4.3</v>
      </c>
      <c r="F13" s="313" t="n">
        <v>11.34</v>
      </c>
      <c r="G13" s="314" t="n">
        <v>10.8</v>
      </c>
      <c r="H13" s="313" t="n">
        <v>37.59</v>
      </c>
      <c r="I13" s="314" t="n">
        <v>11.2</v>
      </c>
    </row>
    <row r="14" s="304" customFormat="true" ht="25.5" hidden="false" customHeight="true" outlineLevel="0" collapsed="false">
      <c r="A14" s="310" t="s">
        <v>288</v>
      </c>
      <c r="B14" s="311" t="n">
        <v>189.38</v>
      </c>
      <c r="C14" s="312" t="n">
        <v>12.5</v>
      </c>
      <c r="D14" s="313" t="n">
        <v>35.07</v>
      </c>
      <c r="E14" s="314" t="n">
        <v>4.4</v>
      </c>
      <c r="F14" s="313" t="n">
        <v>79.35</v>
      </c>
      <c r="G14" s="314" t="n">
        <v>18.1</v>
      </c>
      <c r="H14" s="313" t="n">
        <v>74.96</v>
      </c>
      <c r="I14" s="314" t="n">
        <v>10.4</v>
      </c>
    </row>
    <row r="15" s="304" customFormat="true" ht="25.5" hidden="false" customHeight="true" outlineLevel="0" collapsed="false">
      <c r="A15" s="310" t="s">
        <v>289</v>
      </c>
      <c r="B15" s="311" t="n">
        <v>292.0044</v>
      </c>
      <c r="C15" s="312" t="n">
        <v>12.7</v>
      </c>
      <c r="D15" s="313" t="n">
        <v>29.7324</v>
      </c>
      <c r="E15" s="314" t="n">
        <v>3.7</v>
      </c>
      <c r="F15" s="313" t="n">
        <v>155.0546</v>
      </c>
      <c r="G15" s="314" t="n">
        <v>17.1</v>
      </c>
      <c r="H15" s="313" t="n">
        <v>107.2174</v>
      </c>
      <c r="I15" s="314" t="n">
        <v>9.4</v>
      </c>
    </row>
    <row r="16" s="304" customFormat="true" ht="25.5" hidden="false" customHeight="true" outlineLevel="0" collapsed="false">
      <c r="A16" s="310" t="s">
        <v>290</v>
      </c>
      <c r="B16" s="311" t="n">
        <v>219.61</v>
      </c>
      <c r="C16" s="312" t="n">
        <v>10.5</v>
      </c>
      <c r="D16" s="313" t="n">
        <v>45.92</v>
      </c>
      <c r="E16" s="314" t="n">
        <v>3.8</v>
      </c>
      <c r="F16" s="313" t="n">
        <v>65.28</v>
      </c>
      <c r="G16" s="314" t="n">
        <v>14.3</v>
      </c>
      <c r="H16" s="313" t="n">
        <v>108.41</v>
      </c>
      <c r="I16" s="314" t="n">
        <v>10.7</v>
      </c>
    </row>
    <row r="17" s="304" customFormat="true" ht="25.5" hidden="false" customHeight="true" outlineLevel="0" collapsed="false">
      <c r="A17" s="310" t="s">
        <v>291</v>
      </c>
      <c r="B17" s="311" t="n">
        <v>172.800849196328</v>
      </c>
      <c r="C17" s="312" t="n">
        <v>12.5</v>
      </c>
      <c r="D17" s="313" t="n">
        <v>24.9268831963276</v>
      </c>
      <c r="E17" s="314" t="n">
        <v>4.2</v>
      </c>
      <c r="F17" s="313" t="n">
        <v>78.963844</v>
      </c>
      <c r="G17" s="314" t="n">
        <v>12.7</v>
      </c>
      <c r="H17" s="313" t="n">
        <v>68.910122</v>
      </c>
      <c r="I17" s="314" t="n">
        <v>14.9</v>
      </c>
    </row>
    <row r="18" s="304" customFormat="true" ht="25.5" hidden="false" customHeight="true" outlineLevel="0" collapsed="false">
      <c r="A18" s="310" t="s">
        <v>292</v>
      </c>
      <c r="B18" s="311" t="n">
        <v>182.72</v>
      </c>
      <c r="C18" s="312" t="n">
        <v>12.2</v>
      </c>
      <c r="D18" s="313" t="n">
        <v>21.39</v>
      </c>
      <c r="E18" s="314" t="n">
        <v>4</v>
      </c>
      <c r="F18" s="313" t="n">
        <v>106.62</v>
      </c>
      <c r="G18" s="314" t="n">
        <v>15.3</v>
      </c>
      <c r="H18" s="313" t="n">
        <v>54.71</v>
      </c>
      <c r="I18" s="314" t="n">
        <v>9.4</v>
      </c>
    </row>
    <row r="19" customFormat="false" ht="25.5" hidden="false" customHeight="true" outlineLevel="0" collapsed="false">
      <c r="A19" s="319" t="s">
        <v>293</v>
      </c>
      <c r="B19" s="320" t="n">
        <v>70.25</v>
      </c>
      <c r="C19" s="321" t="n">
        <v>8.1</v>
      </c>
      <c r="D19" s="322" t="n">
        <v>6.75</v>
      </c>
      <c r="E19" s="323" t="n">
        <v>3.8</v>
      </c>
      <c r="F19" s="322" t="n">
        <v>28.91</v>
      </c>
      <c r="G19" s="323" t="n">
        <v>7.7</v>
      </c>
      <c r="H19" s="322" t="n">
        <v>34.58</v>
      </c>
      <c r="I19" s="323" t="n">
        <v>9.2</v>
      </c>
    </row>
  </sheetData>
  <mergeCells count="7">
    <mergeCell ref="A1:I1"/>
    <mergeCell ref="H2:I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23828125" defaultRowHeight="25.5" zeroHeight="false" outlineLevelRow="0" outlineLevelCol="0"/>
  <cols>
    <col collapsed="false" customWidth="true" hidden="false" outlineLevel="0" max="1" min="1" style="289" width="10.12"/>
    <col collapsed="false" customWidth="true" hidden="false" outlineLevel="0" max="2" min="2" style="34" width="8.8"/>
    <col collapsed="false" customWidth="true" hidden="false" outlineLevel="0" max="3" min="3" style="290" width="8.8"/>
    <col collapsed="false" customWidth="true" hidden="false" outlineLevel="0" max="5" min="4" style="291" width="8.8"/>
    <col collapsed="false" customWidth="true" hidden="false" outlineLevel="0" max="6" min="6" style="34" width="8.8"/>
    <col collapsed="false" customWidth="true" hidden="false" outlineLevel="0" max="7" min="7" style="292" width="8.8"/>
    <col collapsed="false" customWidth="true" hidden="false" outlineLevel="0" max="10" min="8" style="34" width="8.8"/>
    <col collapsed="false" customWidth="true" hidden="false" outlineLevel="0" max="11" min="11" style="290" width="8.8"/>
    <col collapsed="false" customWidth="true" hidden="false" outlineLevel="0" max="12" min="12" style="34" width="8.8"/>
    <col collapsed="false" customWidth="true" hidden="false" outlineLevel="0" max="13" min="13" style="290" width="8.8"/>
    <col collapsed="false" customWidth="false" hidden="false" outlineLevel="0" max="257" min="14" style="34" width="9.23"/>
  </cols>
  <sheetData>
    <row r="1" customFormat="false" ht="25.5" hidden="false" customHeight="true" outlineLevel="0" collapsed="false">
      <c r="A1" s="293" t="s">
        <v>294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</row>
    <row r="2" customFormat="false" ht="15.75" hidden="false" customHeight="true" outlineLevel="0" collapsed="false">
      <c r="A2" s="294"/>
      <c r="C2" s="295"/>
      <c r="J2" s="157" t="s">
        <v>295</v>
      </c>
      <c r="K2" s="157"/>
      <c r="L2" s="157"/>
      <c r="M2" s="157"/>
    </row>
    <row r="3" s="300" customFormat="true" ht="25.5" hidden="false" customHeight="true" outlineLevel="0" collapsed="false">
      <c r="A3" s="296"/>
      <c r="B3" s="324" t="s">
        <v>2</v>
      </c>
      <c r="C3" s="324"/>
      <c r="D3" s="325" t="s">
        <v>3</v>
      </c>
      <c r="E3" s="325"/>
      <c r="F3" s="325" t="s">
        <v>4</v>
      </c>
      <c r="G3" s="325"/>
      <c r="H3" s="326" t="s">
        <v>296</v>
      </c>
      <c r="I3" s="326"/>
      <c r="J3" s="326" t="s">
        <v>6</v>
      </c>
      <c r="K3" s="326"/>
      <c r="L3" s="327" t="s">
        <v>297</v>
      </c>
      <c r="M3" s="327"/>
    </row>
    <row r="4" s="304" customFormat="true" ht="25.5" hidden="false" customHeight="true" outlineLevel="0" collapsed="false">
      <c r="A4" s="296"/>
      <c r="B4" s="328" t="s">
        <v>278</v>
      </c>
      <c r="C4" s="329" t="s">
        <v>8</v>
      </c>
      <c r="D4" s="328" t="s">
        <v>278</v>
      </c>
      <c r="E4" s="329" t="s">
        <v>8</v>
      </c>
      <c r="F4" s="328" t="s">
        <v>278</v>
      </c>
      <c r="G4" s="329" t="s">
        <v>8</v>
      </c>
      <c r="H4" s="328" t="s">
        <v>278</v>
      </c>
      <c r="I4" s="14" t="s">
        <v>8</v>
      </c>
      <c r="J4" s="328" t="s">
        <v>278</v>
      </c>
      <c r="K4" s="14" t="s">
        <v>8</v>
      </c>
      <c r="L4" s="328" t="s">
        <v>278</v>
      </c>
      <c r="M4" s="14" t="s">
        <v>8</v>
      </c>
    </row>
    <row r="5" s="309" customFormat="true" ht="24.75" hidden="false" customHeight="true" outlineLevel="0" collapsed="false">
      <c r="A5" s="330" t="s">
        <v>298</v>
      </c>
      <c r="B5" s="331" t="s">
        <v>299</v>
      </c>
      <c r="C5" s="332" t="n">
        <v>17</v>
      </c>
      <c r="D5" s="333" t="n">
        <v>1803.83</v>
      </c>
      <c r="E5" s="334" t="n">
        <v>27.5</v>
      </c>
      <c r="F5" s="331" t="n">
        <v>1794.4</v>
      </c>
      <c r="G5" s="332" t="n">
        <v>15.5</v>
      </c>
      <c r="H5" s="331" t="n">
        <v>744.65</v>
      </c>
      <c r="I5" s="332" t="n">
        <v>21.1</v>
      </c>
      <c r="J5" s="331" t="n">
        <v>414.8</v>
      </c>
      <c r="K5" s="332" t="n">
        <v>26.6</v>
      </c>
      <c r="L5" s="335" t="n">
        <v>18.07</v>
      </c>
      <c r="M5" s="332" t="n">
        <v>17.3</v>
      </c>
    </row>
    <row r="6" s="304" customFormat="true" ht="24.75" hidden="false" customHeight="true" outlineLevel="0" collapsed="false">
      <c r="A6" s="336" t="s">
        <v>280</v>
      </c>
      <c r="B6" s="337" t="n">
        <v>500.8</v>
      </c>
      <c r="C6" s="338" t="n">
        <v>15</v>
      </c>
      <c r="D6" s="337" t="n">
        <v>583.2</v>
      </c>
      <c r="E6" s="339" t="n">
        <v>1.7</v>
      </c>
      <c r="F6" s="337" t="n">
        <v>553.6</v>
      </c>
      <c r="G6" s="338" t="n">
        <v>15.4</v>
      </c>
      <c r="H6" s="337" t="n">
        <v>208.3</v>
      </c>
      <c r="I6" s="338" t="n">
        <v>19.1</v>
      </c>
      <c r="J6" s="337" t="n">
        <v>123.5</v>
      </c>
      <c r="K6" s="338" t="n">
        <v>21</v>
      </c>
      <c r="L6" s="340" t="n">
        <v>7.5262</v>
      </c>
      <c r="M6" s="338" t="n">
        <v>8.3</v>
      </c>
    </row>
    <row r="7" s="304" customFormat="true" ht="24.75" hidden="false" customHeight="true" outlineLevel="0" collapsed="false">
      <c r="A7" s="336" t="s">
        <v>281</v>
      </c>
      <c r="B7" s="337" t="n">
        <v>156.56</v>
      </c>
      <c r="C7" s="338" t="n">
        <v>12.6</v>
      </c>
      <c r="D7" s="337" t="n">
        <v>133.24</v>
      </c>
      <c r="E7" s="339" t="n">
        <v>33.2</v>
      </c>
      <c r="F7" s="337" t="n">
        <v>137.58</v>
      </c>
      <c r="G7" s="338" t="n">
        <v>15.7</v>
      </c>
      <c r="H7" s="337" t="n">
        <v>51.71</v>
      </c>
      <c r="I7" s="338" t="n">
        <v>25.6</v>
      </c>
      <c r="J7" s="337" t="n">
        <v>32.52</v>
      </c>
      <c r="K7" s="338" t="n">
        <v>27.5</v>
      </c>
      <c r="L7" s="340" t="n">
        <v>1.11</v>
      </c>
      <c r="M7" s="338" t="n">
        <v>7</v>
      </c>
    </row>
    <row r="8" s="304" customFormat="true" ht="24.75" hidden="false" customHeight="true" outlineLevel="0" collapsed="false">
      <c r="A8" s="336" t="s">
        <v>282</v>
      </c>
      <c r="B8" s="337" t="n">
        <v>132.62</v>
      </c>
      <c r="C8" s="338" t="n">
        <v>14.5</v>
      </c>
      <c r="D8" s="337" t="n">
        <v>86.2</v>
      </c>
      <c r="E8" s="339" t="n">
        <v>39.7</v>
      </c>
      <c r="F8" s="337" t="n">
        <v>89.92</v>
      </c>
      <c r="G8" s="338" t="n">
        <v>14.6</v>
      </c>
      <c r="H8" s="337" t="n">
        <v>28.3</v>
      </c>
      <c r="I8" s="338" t="n">
        <v>24</v>
      </c>
      <c r="J8" s="337" t="n">
        <v>19.35</v>
      </c>
      <c r="K8" s="338" t="n">
        <v>37.3</v>
      </c>
      <c r="L8" s="340" t="n">
        <v>1.31</v>
      </c>
      <c r="M8" s="338" t="n">
        <v>0.2</v>
      </c>
    </row>
    <row r="9" s="304" customFormat="true" ht="24.75" hidden="false" customHeight="true" outlineLevel="0" collapsed="false">
      <c r="A9" s="336" t="s">
        <v>283</v>
      </c>
      <c r="B9" s="337" t="n">
        <v>142.1191</v>
      </c>
      <c r="C9" s="338" t="n">
        <v>19.8</v>
      </c>
      <c r="D9" s="337" t="n">
        <v>126.1744</v>
      </c>
      <c r="E9" s="339" t="n">
        <v>44.9</v>
      </c>
      <c r="F9" s="337" t="n">
        <v>146.38</v>
      </c>
      <c r="G9" s="338" t="n">
        <v>15.5</v>
      </c>
      <c r="H9" s="337" t="n">
        <v>37.84</v>
      </c>
      <c r="I9" s="338" t="n">
        <v>35.2</v>
      </c>
      <c r="J9" s="337" t="n">
        <v>26.17</v>
      </c>
      <c r="K9" s="338" t="n">
        <v>52</v>
      </c>
      <c r="L9" s="340" t="n">
        <v>1.57</v>
      </c>
      <c r="M9" s="338" t="n">
        <v>27.94</v>
      </c>
    </row>
    <row r="10" s="304" customFormat="true" ht="24.75" hidden="false" customHeight="true" outlineLevel="0" collapsed="false">
      <c r="A10" s="336" t="s">
        <v>284</v>
      </c>
      <c r="B10" s="337" t="n">
        <v>55.65</v>
      </c>
      <c r="C10" s="338" t="n">
        <v>22.6</v>
      </c>
      <c r="D10" s="337" t="n">
        <v>78.84</v>
      </c>
      <c r="E10" s="339" t="n">
        <v>39.3</v>
      </c>
      <c r="F10" s="337" t="n">
        <v>83.08</v>
      </c>
      <c r="G10" s="338" t="n">
        <v>15.8</v>
      </c>
      <c r="H10" s="337" t="n">
        <v>19.1</v>
      </c>
      <c r="I10" s="338" t="n">
        <v>29.9</v>
      </c>
      <c r="J10" s="337" t="n">
        <v>12.73</v>
      </c>
      <c r="K10" s="338" t="n">
        <v>38.4</v>
      </c>
      <c r="L10" s="340" t="n">
        <v>0.53</v>
      </c>
      <c r="M10" s="338" t="n">
        <v>88.9</v>
      </c>
    </row>
    <row r="11" s="309" customFormat="true" ht="24.75" hidden="false" customHeight="true" outlineLevel="0" collapsed="false">
      <c r="A11" s="341" t="s">
        <v>285</v>
      </c>
      <c r="B11" s="333" t="s">
        <v>299</v>
      </c>
      <c r="C11" s="342" t="n">
        <v>18.9894226130104</v>
      </c>
      <c r="D11" s="333" t="n">
        <v>172.3014</v>
      </c>
      <c r="E11" s="334" t="n">
        <v>34.8380078883115</v>
      </c>
      <c r="F11" s="333" t="n">
        <v>161.56979</v>
      </c>
      <c r="G11" s="342" t="n">
        <v>15.8630879026717</v>
      </c>
      <c r="H11" s="333" t="n">
        <v>59.5046</v>
      </c>
      <c r="I11" s="342" t="n">
        <v>24.8</v>
      </c>
      <c r="J11" s="333" t="n">
        <v>22.6357</v>
      </c>
      <c r="K11" s="342" t="n">
        <v>28.6</v>
      </c>
      <c r="L11" s="343" t="n">
        <v>0.65</v>
      </c>
      <c r="M11" s="342" t="n">
        <v>13</v>
      </c>
    </row>
    <row r="12" s="304" customFormat="true" ht="24.75" hidden="false" customHeight="true" outlineLevel="0" collapsed="false">
      <c r="A12" s="336" t="s">
        <v>286</v>
      </c>
      <c r="B12" s="337" t="n">
        <v>204.9</v>
      </c>
      <c r="C12" s="338" t="n">
        <v>22.9</v>
      </c>
      <c r="D12" s="337" t="n">
        <v>90.8</v>
      </c>
      <c r="E12" s="339" t="n">
        <v>41.6</v>
      </c>
      <c r="F12" s="337" t="n">
        <v>124</v>
      </c>
      <c r="G12" s="338" t="n">
        <v>15.2</v>
      </c>
      <c r="H12" s="337" t="n">
        <v>31.9</v>
      </c>
      <c r="I12" s="338" t="n">
        <v>26.1</v>
      </c>
      <c r="J12" s="337" t="n">
        <v>21.5</v>
      </c>
      <c r="K12" s="338" t="n">
        <v>31.9</v>
      </c>
      <c r="L12" s="340" t="n">
        <v>0.5454</v>
      </c>
      <c r="M12" s="338" t="n">
        <v>-2.7</v>
      </c>
    </row>
    <row r="13" s="304" customFormat="true" ht="24.75" hidden="false" customHeight="true" outlineLevel="0" collapsed="false">
      <c r="A13" s="336" t="s">
        <v>287</v>
      </c>
      <c r="B13" s="337" t="n">
        <v>7.5</v>
      </c>
      <c r="C13" s="338" t="n">
        <v>12.7</v>
      </c>
      <c r="D13" s="337" t="n">
        <v>20.71</v>
      </c>
      <c r="E13" s="339" t="n">
        <v>19.1</v>
      </c>
      <c r="F13" s="337" t="n">
        <v>24.54</v>
      </c>
      <c r="G13" s="338" t="n">
        <v>15.8</v>
      </c>
      <c r="H13" s="337" t="n">
        <v>5.79</v>
      </c>
      <c r="I13" s="338" t="n">
        <v>27.2</v>
      </c>
      <c r="J13" s="337" t="n">
        <v>3.92</v>
      </c>
      <c r="K13" s="338" t="n">
        <v>35.2</v>
      </c>
      <c r="L13" s="340" t="n">
        <v>0.2574</v>
      </c>
      <c r="M13" s="338" t="n">
        <v>295.4</v>
      </c>
    </row>
    <row r="14" s="304" customFormat="true" ht="24.75" hidden="false" customHeight="true" outlineLevel="0" collapsed="false">
      <c r="A14" s="336" t="s">
        <v>288</v>
      </c>
      <c r="B14" s="337" t="n">
        <v>77.57</v>
      </c>
      <c r="C14" s="338" t="n">
        <v>20.7</v>
      </c>
      <c r="D14" s="337" t="n">
        <v>74.06</v>
      </c>
      <c r="E14" s="339" t="n">
        <v>41.4</v>
      </c>
      <c r="F14" s="337" t="n">
        <v>89.76</v>
      </c>
      <c r="G14" s="338" t="n">
        <v>15.6</v>
      </c>
      <c r="H14" s="337" t="n">
        <v>18.59</v>
      </c>
      <c r="I14" s="338" t="n">
        <v>39.3</v>
      </c>
      <c r="J14" s="337" t="n">
        <v>11.62</v>
      </c>
      <c r="K14" s="338" t="n">
        <v>40.9</v>
      </c>
      <c r="L14" s="340" t="n">
        <v>0.2804</v>
      </c>
      <c r="M14" s="338" t="n">
        <v>46.4</v>
      </c>
    </row>
    <row r="15" s="304" customFormat="true" ht="24.75" hidden="false" customHeight="true" outlineLevel="0" collapsed="false">
      <c r="A15" s="336" t="s">
        <v>289</v>
      </c>
      <c r="B15" s="337" t="n">
        <v>161.27352</v>
      </c>
      <c r="C15" s="338" t="n">
        <v>20.0995</v>
      </c>
      <c r="D15" s="337" t="n">
        <v>135.8</v>
      </c>
      <c r="E15" s="339" t="n">
        <v>44.8</v>
      </c>
      <c r="F15" s="337" t="n">
        <v>120.6</v>
      </c>
      <c r="G15" s="338" t="n">
        <v>16.1</v>
      </c>
      <c r="H15" s="337" t="n">
        <v>46.9522</v>
      </c>
      <c r="I15" s="338" t="n">
        <v>26.1</v>
      </c>
      <c r="J15" s="337" t="n">
        <v>35.158</v>
      </c>
      <c r="K15" s="338" t="n">
        <v>51.3</v>
      </c>
      <c r="L15" s="340" t="n">
        <v>1.8117</v>
      </c>
      <c r="M15" s="338" t="n">
        <v>18.23</v>
      </c>
    </row>
    <row r="16" s="304" customFormat="true" ht="24.75" hidden="false" customHeight="true" outlineLevel="0" collapsed="false">
      <c r="A16" s="336" t="s">
        <v>290</v>
      </c>
      <c r="B16" s="337" t="n">
        <v>62.84</v>
      </c>
      <c r="C16" s="338" t="n">
        <v>16.6</v>
      </c>
      <c r="D16" s="337" t="n">
        <v>74.98</v>
      </c>
      <c r="E16" s="339" t="n">
        <v>35.9</v>
      </c>
      <c r="F16" s="337" t="n">
        <v>84.4</v>
      </c>
      <c r="G16" s="338" t="n">
        <v>15.5</v>
      </c>
      <c r="H16" s="337" t="n">
        <v>18.99</v>
      </c>
      <c r="I16" s="338" t="n">
        <v>16.3</v>
      </c>
      <c r="J16" s="337" t="n">
        <v>13.15</v>
      </c>
      <c r="K16" s="338" t="n">
        <v>24.7</v>
      </c>
      <c r="L16" s="340" t="n">
        <v>0.52</v>
      </c>
      <c r="M16" s="338" t="n">
        <v>47.7</v>
      </c>
    </row>
    <row r="17" s="304" customFormat="true" ht="24.75" hidden="false" customHeight="true" outlineLevel="0" collapsed="false">
      <c r="A17" s="336" t="s">
        <v>291</v>
      </c>
      <c r="B17" s="337" t="s">
        <v>299</v>
      </c>
      <c r="C17" s="338" t="n">
        <v>12.6</v>
      </c>
      <c r="D17" s="337" t="n">
        <v>96.6209</v>
      </c>
      <c r="E17" s="339" t="n">
        <v>44.8</v>
      </c>
      <c r="F17" s="337" t="n">
        <v>77.27074</v>
      </c>
      <c r="G17" s="338" t="n">
        <v>15.7</v>
      </c>
      <c r="H17" s="337" t="n">
        <v>23.0515</v>
      </c>
      <c r="I17" s="338" t="n">
        <v>24.93</v>
      </c>
      <c r="J17" s="337" t="n">
        <v>16.3128</v>
      </c>
      <c r="K17" s="338" t="n">
        <v>39.66</v>
      </c>
      <c r="L17" s="340" t="n">
        <v>0.28</v>
      </c>
      <c r="M17" s="338" t="n">
        <v>187.179487179487</v>
      </c>
    </row>
    <row r="18" s="304" customFormat="true" ht="24.75" hidden="false" customHeight="true" outlineLevel="0" collapsed="false">
      <c r="A18" s="336" t="s">
        <v>292</v>
      </c>
      <c r="B18" s="337" t="n">
        <v>85.74</v>
      </c>
      <c r="C18" s="338" t="n">
        <v>16.7</v>
      </c>
      <c r="D18" s="337" t="n">
        <v>47.75</v>
      </c>
      <c r="E18" s="339" t="n">
        <v>45</v>
      </c>
      <c r="F18" s="337" t="n">
        <v>68.51</v>
      </c>
      <c r="G18" s="338" t="n">
        <v>15.6</v>
      </c>
      <c r="H18" s="337" t="n">
        <v>22.05</v>
      </c>
      <c r="I18" s="338" t="n">
        <v>21.6</v>
      </c>
      <c r="J18" s="337" t="n">
        <v>12.62</v>
      </c>
      <c r="K18" s="338" t="n">
        <v>25.2</v>
      </c>
      <c r="L18" s="340" t="n">
        <v>0.76</v>
      </c>
      <c r="M18" s="338" t="n">
        <v>56</v>
      </c>
    </row>
    <row r="19" customFormat="false" ht="24.75" hidden="false" customHeight="true" outlineLevel="0" collapsed="false">
      <c r="A19" s="344" t="s">
        <v>293</v>
      </c>
      <c r="B19" s="345" t="n">
        <v>20.73</v>
      </c>
      <c r="C19" s="346" t="n">
        <v>7.1</v>
      </c>
      <c r="D19" s="345" t="n">
        <v>27.85</v>
      </c>
      <c r="E19" s="347" t="n">
        <v>16.8</v>
      </c>
      <c r="F19" s="345" t="n">
        <v>33.75</v>
      </c>
      <c r="G19" s="346" t="n">
        <v>15.2</v>
      </c>
      <c r="H19" s="345" t="n">
        <v>9.17</v>
      </c>
      <c r="I19" s="346" t="n">
        <v>17.6</v>
      </c>
      <c r="J19" s="345" t="n">
        <v>5.02</v>
      </c>
      <c r="K19" s="346" t="n">
        <v>26.8</v>
      </c>
      <c r="L19" s="348" t="s">
        <v>299</v>
      </c>
      <c r="M19" s="346" t="s">
        <v>299</v>
      </c>
    </row>
  </sheetData>
  <mergeCells count="9">
    <mergeCell ref="A1:M1"/>
    <mergeCell ref="J2:M2"/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23828125" defaultRowHeight="25.5" zeroHeight="false" outlineLevelRow="0" outlineLevelCol="0"/>
  <cols>
    <col collapsed="false" customWidth="true" hidden="false" outlineLevel="0" max="1" min="1" style="349" width="15.1"/>
    <col collapsed="false" customWidth="true" hidden="false" outlineLevel="0" max="2" min="2" style="34" width="12.17"/>
    <col collapsed="false" customWidth="true" hidden="false" outlineLevel="0" max="3" min="3" style="290" width="12.17"/>
    <col collapsed="false" customWidth="true" hidden="false" outlineLevel="0" max="5" min="4" style="291" width="12.17"/>
    <col collapsed="false" customWidth="true" hidden="false" outlineLevel="0" max="6" min="6" style="34" width="12.17"/>
    <col collapsed="false" customWidth="true" hidden="false" outlineLevel="0" max="7" min="7" style="292" width="12.17"/>
    <col collapsed="false" customWidth="true" hidden="false" outlineLevel="0" max="9" min="8" style="34" width="12.17"/>
    <col collapsed="false" customWidth="false" hidden="false" outlineLevel="0" max="257" min="10" style="34" width="9.23"/>
  </cols>
  <sheetData>
    <row r="1" customFormat="false" ht="35.25" hidden="false" customHeight="true" outlineLevel="0" collapsed="false">
      <c r="A1" s="293" t="s">
        <v>300</v>
      </c>
      <c r="B1" s="293"/>
      <c r="C1" s="293"/>
      <c r="D1" s="293"/>
      <c r="E1" s="293"/>
      <c r="F1" s="293"/>
      <c r="G1" s="293"/>
      <c r="H1" s="293"/>
      <c r="I1" s="293"/>
    </row>
    <row r="2" customFormat="false" ht="17.25" hidden="false" customHeight="true" outlineLevel="0" collapsed="false">
      <c r="A2" s="350"/>
      <c r="C2" s="295"/>
      <c r="H2" s="157" t="s">
        <v>273</v>
      </c>
      <c r="I2" s="157"/>
    </row>
    <row r="3" s="300" customFormat="true" ht="25.5" hidden="false" customHeight="true" outlineLevel="0" collapsed="false">
      <c r="A3" s="296"/>
      <c r="B3" s="297" t="s">
        <v>274</v>
      </c>
      <c r="C3" s="297"/>
      <c r="D3" s="298" t="s">
        <v>275</v>
      </c>
      <c r="E3" s="298"/>
      <c r="F3" s="298" t="s">
        <v>276</v>
      </c>
      <c r="G3" s="298"/>
      <c r="H3" s="299" t="s">
        <v>277</v>
      </c>
      <c r="I3" s="299"/>
    </row>
    <row r="4" s="304" customFormat="true" ht="25.5" hidden="false" customHeight="true" outlineLevel="0" collapsed="false">
      <c r="A4" s="296"/>
      <c r="B4" s="301" t="s">
        <v>278</v>
      </c>
      <c r="C4" s="302" t="s">
        <v>8</v>
      </c>
      <c r="D4" s="301" t="s">
        <v>278</v>
      </c>
      <c r="E4" s="302" t="s">
        <v>8</v>
      </c>
      <c r="F4" s="301" t="s">
        <v>278</v>
      </c>
      <c r="G4" s="302" t="s">
        <v>8</v>
      </c>
      <c r="H4" s="301" t="s">
        <v>278</v>
      </c>
      <c r="I4" s="303" t="s">
        <v>8</v>
      </c>
    </row>
    <row r="5" s="309" customFormat="true" ht="27.75" hidden="false" customHeight="true" outlineLevel="0" collapsed="false">
      <c r="A5" s="351" t="s">
        <v>301</v>
      </c>
      <c r="B5" s="352" t="n">
        <v>277.78</v>
      </c>
      <c r="C5" s="353" t="n">
        <v>15.2</v>
      </c>
      <c r="D5" s="337" t="n">
        <v>28.54</v>
      </c>
      <c r="E5" s="354" t="n">
        <v>4.5</v>
      </c>
      <c r="F5" s="352" t="n">
        <v>189.05</v>
      </c>
      <c r="G5" s="353" t="n">
        <v>18.9</v>
      </c>
      <c r="H5" s="352" t="n">
        <v>60.19</v>
      </c>
      <c r="I5" s="353" t="n">
        <v>9.6</v>
      </c>
    </row>
    <row r="6" s="304" customFormat="true" ht="27.75" hidden="false" customHeight="true" outlineLevel="0" collapsed="false">
      <c r="A6" s="22" t="s">
        <v>302</v>
      </c>
      <c r="B6" s="337" t="n">
        <v>241.4</v>
      </c>
      <c r="C6" s="355" t="n">
        <v>14.2</v>
      </c>
      <c r="D6" s="337" t="n">
        <v>23.8</v>
      </c>
      <c r="E6" s="354" t="n">
        <v>3.1</v>
      </c>
      <c r="F6" s="337" t="n">
        <v>153.4</v>
      </c>
      <c r="G6" s="355" t="n">
        <v>19.3</v>
      </c>
      <c r="H6" s="337" t="n">
        <v>64.2</v>
      </c>
      <c r="I6" s="355" t="n">
        <v>7.1</v>
      </c>
    </row>
    <row r="7" s="304" customFormat="true" ht="27.75" hidden="false" customHeight="true" outlineLevel="0" collapsed="false">
      <c r="A7" s="356" t="s">
        <v>303</v>
      </c>
      <c r="B7" s="337" t="n">
        <v>123.69</v>
      </c>
      <c r="C7" s="355" t="n">
        <v>13.8</v>
      </c>
      <c r="D7" s="337" t="n">
        <v>11.27</v>
      </c>
      <c r="E7" s="354" t="n">
        <v>4.2</v>
      </c>
      <c r="F7" s="337" t="n">
        <v>73.7</v>
      </c>
      <c r="G7" s="355" t="n">
        <v>17.3</v>
      </c>
      <c r="H7" s="337" t="n">
        <v>38.72</v>
      </c>
      <c r="I7" s="355" t="n">
        <v>10.6</v>
      </c>
    </row>
    <row r="8" s="304" customFormat="true" ht="27.75" hidden="false" customHeight="true" outlineLevel="0" collapsed="false">
      <c r="A8" s="22" t="s">
        <v>304</v>
      </c>
      <c r="B8" s="337" t="n">
        <v>471.92</v>
      </c>
      <c r="C8" s="355" t="n">
        <v>14.1</v>
      </c>
      <c r="D8" s="337" t="n">
        <v>29.33</v>
      </c>
      <c r="E8" s="354" t="n">
        <v>40</v>
      </c>
      <c r="F8" s="337" t="n">
        <v>302.37</v>
      </c>
      <c r="G8" s="355" t="n">
        <v>18.9</v>
      </c>
      <c r="H8" s="337" t="n">
        <v>140.22</v>
      </c>
      <c r="I8" s="355" t="n">
        <v>7.8</v>
      </c>
    </row>
    <row r="9" s="304" customFormat="true" ht="27.75" hidden="false" customHeight="true" outlineLevel="0" collapsed="false">
      <c r="A9" s="22" t="s">
        <v>305</v>
      </c>
      <c r="B9" s="337" t="n">
        <v>208.38</v>
      </c>
      <c r="C9" s="355" t="n">
        <v>12.8</v>
      </c>
      <c r="D9" s="337" t="n">
        <v>13.67</v>
      </c>
      <c r="E9" s="354" t="n">
        <v>4.3</v>
      </c>
      <c r="F9" s="337" t="n">
        <v>129.03</v>
      </c>
      <c r="G9" s="355" t="n">
        <v>17.2</v>
      </c>
      <c r="H9" s="337" t="n">
        <v>65.68</v>
      </c>
      <c r="I9" s="355" t="n">
        <v>7.7</v>
      </c>
    </row>
    <row r="10" s="304" customFormat="true" ht="27.75" hidden="false" customHeight="true" outlineLevel="0" collapsed="false">
      <c r="A10" s="22" t="s">
        <v>306</v>
      </c>
      <c r="B10" s="337" t="n">
        <v>217</v>
      </c>
      <c r="C10" s="355" t="n">
        <v>12</v>
      </c>
      <c r="D10" s="337" t="n">
        <v>39.67</v>
      </c>
      <c r="E10" s="354" t="n">
        <v>4</v>
      </c>
      <c r="F10" s="337" t="n">
        <v>93.8</v>
      </c>
      <c r="G10" s="355" t="n">
        <v>17.8</v>
      </c>
      <c r="H10" s="337" t="n">
        <v>83.53</v>
      </c>
      <c r="I10" s="355" t="n">
        <v>9.7</v>
      </c>
    </row>
    <row r="11" s="309" customFormat="true" ht="27.75" hidden="false" customHeight="true" outlineLevel="0" collapsed="false">
      <c r="A11" s="357" t="s">
        <v>307</v>
      </c>
      <c r="B11" s="315" t="n">
        <v>430.012</v>
      </c>
      <c r="C11" s="358" t="n">
        <v>12.8</v>
      </c>
      <c r="D11" s="317" t="n">
        <v>51.12732</v>
      </c>
      <c r="E11" s="359" t="n">
        <v>2.8</v>
      </c>
      <c r="F11" s="317" t="n">
        <v>229.572247</v>
      </c>
      <c r="G11" s="359" t="n">
        <v>17.1</v>
      </c>
      <c r="H11" s="317" t="n">
        <v>149.3124</v>
      </c>
      <c r="I11" s="360" t="n">
        <v>9.8</v>
      </c>
    </row>
    <row r="12" s="304" customFormat="true" ht="27.75" hidden="false" customHeight="true" outlineLevel="0" collapsed="false">
      <c r="A12" s="22" t="s">
        <v>308</v>
      </c>
      <c r="B12" s="337" t="n">
        <v>261.33</v>
      </c>
      <c r="C12" s="355" t="n">
        <v>10.6</v>
      </c>
      <c r="D12" s="337" t="n">
        <v>17.54</v>
      </c>
      <c r="E12" s="354" t="n">
        <v>4</v>
      </c>
      <c r="F12" s="337" t="n">
        <v>150.25</v>
      </c>
      <c r="G12" s="355" t="n">
        <v>11.3</v>
      </c>
      <c r="H12" s="337" t="n">
        <v>93.53</v>
      </c>
      <c r="I12" s="355" t="n">
        <v>10.7</v>
      </c>
    </row>
    <row r="13" s="304" customFormat="true" ht="27.75" hidden="false" customHeight="true" outlineLevel="0" collapsed="false">
      <c r="A13" s="22" t="s">
        <v>309</v>
      </c>
      <c r="B13" s="337" t="n">
        <v>253</v>
      </c>
      <c r="C13" s="355" t="n">
        <v>11.7</v>
      </c>
      <c r="D13" s="337" t="n">
        <v>27.3</v>
      </c>
      <c r="E13" s="354" t="n">
        <v>2.9</v>
      </c>
      <c r="F13" s="337" t="n">
        <v>138.8</v>
      </c>
      <c r="G13" s="355" t="n">
        <v>15.6</v>
      </c>
      <c r="H13" s="337" t="n">
        <v>86.9</v>
      </c>
      <c r="I13" s="355" t="n">
        <v>8.7</v>
      </c>
    </row>
    <row r="14" s="304" customFormat="true" ht="27.75" hidden="false" customHeight="true" outlineLevel="0" collapsed="false">
      <c r="A14" s="22" t="s">
        <v>310</v>
      </c>
      <c r="B14" s="337" t="n">
        <v>354.43</v>
      </c>
      <c r="C14" s="355" t="n">
        <v>13.6</v>
      </c>
      <c r="D14" s="337" t="n">
        <v>15.01</v>
      </c>
      <c r="E14" s="354" t="n">
        <v>3.2</v>
      </c>
      <c r="F14" s="337" t="n">
        <v>241.36</v>
      </c>
      <c r="G14" s="355" t="n">
        <v>16</v>
      </c>
      <c r="H14" s="337" t="n">
        <v>98.06</v>
      </c>
      <c r="I14" s="355" t="n">
        <v>9.5</v>
      </c>
    </row>
    <row r="15" s="304" customFormat="true" ht="27.75" hidden="false" customHeight="true" outlineLevel="0" collapsed="false">
      <c r="A15" s="22" t="s">
        <v>311</v>
      </c>
      <c r="B15" s="337" t="n">
        <v>128.9</v>
      </c>
      <c r="C15" s="355" t="n">
        <v>10</v>
      </c>
      <c r="D15" s="337" t="n">
        <v>1.8</v>
      </c>
      <c r="E15" s="354" t="n">
        <v>2.8</v>
      </c>
      <c r="F15" s="337" t="n">
        <v>101.3</v>
      </c>
      <c r="G15" s="355" t="n">
        <v>4.9</v>
      </c>
      <c r="H15" s="337" t="n">
        <v>25.8</v>
      </c>
      <c r="I15" s="355" t="n">
        <v>7.1</v>
      </c>
    </row>
    <row r="16" s="304" customFormat="true" ht="27.75" hidden="false" customHeight="true" outlineLevel="0" collapsed="false">
      <c r="A16" s="22" t="s">
        <v>312</v>
      </c>
      <c r="B16" s="337" t="n">
        <v>608.58</v>
      </c>
      <c r="C16" s="355" t="n">
        <v>12.3</v>
      </c>
      <c r="D16" s="337" t="n">
        <v>17.39</v>
      </c>
      <c r="E16" s="354" t="n">
        <v>4.8</v>
      </c>
      <c r="F16" s="337" t="n">
        <v>357.42</v>
      </c>
      <c r="G16" s="355" t="n">
        <v>12.6</v>
      </c>
      <c r="H16" s="337" t="n">
        <v>233.77</v>
      </c>
      <c r="I16" s="355" t="n">
        <v>12.5</v>
      </c>
    </row>
    <row r="17" s="304" customFormat="true" ht="27.75" hidden="false" customHeight="true" outlineLevel="0" collapsed="false">
      <c r="A17" s="361" t="s">
        <v>313</v>
      </c>
      <c r="B17" s="345" t="n">
        <v>964.5</v>
      </c>
      <c r="C17" s="362" t="n">
        <v>10.9</v>
      </c>
      <c r="D17" s="345" t="n">
        <v>45.49</v>
      </c>
      <c r="E17" s="363" t="n">
        <v>3.9</v>
      </c>
      <c r="F17" s="345" t="n">
        <v>553.72</v>
      </c>
      <c r="G17" s="362" t="n">
        <v>12.4</v>
      </c>
      <c r="H17" s="345" t="n">
        <v>365.29</v>
      </c>
      <c r="I17" s="362" t="n">
        <v>9.8</v>
      </c>
    </row>
  </sheetData>
  <mergeCells count="7">
    <mergeCell ref="A1:I1"/>
    <mergeCell ref="H2:I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96484375" defaultRowHeight="24.95" zeroHeight="false" outlineLevelRow="0" outlineLevelCol="0"/>
  <cols>
    <col collapsed="false" customWidth="true" hidden="false" outlineLevel="0" max="1" min="1" style="3" width="10.26"/>
    <col collapsed="false" customWidth="true" hidden="false" outlineLevel="0" max="2" min="2" style="3" width="9.09"/>
    <col collapsed="false" customWidth="true" hidden="false" outlineLevel="0" max="3" min="3" style="3" width="8.65"/>
    <col collapsed="false" customWidth="true" hidden="false" outlineLevel="0" max="4" min="4" style="3" width="10.99"/>
    <col collapsed="false" customWidth="true" hidden="false" outlineLevel="0" max="5" min="5" style="3" width="9.23"/>
    <col collapsed="false" customWidth="true" hidden="false" outlineLevel="0" max="6" min="6" style="3" width="10.4"/>
    <col collapsed="false" customWidth="true" hidden="false" outlineLevel="0" max="7" min="7" style="3" width="9.23"/>
    <col collapsed="false" customWidth="false" hidden="false" outlineLevel="0" max="8" min="8" style="3" width="9.96"/>
    <col collapsed="false" customWidth="true" hidden="false" outlineLevel="0" max="11" min="9" style="3" width="9.23"/>
    <col collapsed="false" customWidth="true" hidden="false" outlineLevel="0" max="12" min="12" style="3" width="10.71"/>
    <col collapsed="false" customWidth="true" hidden="false" outlineLevel="0" max="13" min="13" style="3" width="9.23"/>
    <col collapsed="false" customWidth="false" hidden="false" outlineLevel="0" max="257" min="14" style="3" width="9.96"/>
  </cols>
  <sheetData>
    <row r="1" customFormat="false" ht="36.75" hidden="false" customHeight="true" outlineLevel="0" collapsed="false">
      <c r="A1" s="364" t="s">
        <v>314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</row>
    <row r="2" customFormat="false" ht="15.75" hidden="false" customHeight="true" outlineLevel="0" collapsed="false">
      <c r="A2" s="365"/>
      <c r="B2" s="365"/>
      <c r="C2" s="365"/>
      <c r="D2" s="365"/>
      <c r="E2" s="365"/>
      <c r="F2" s="365"/>
      <c r="G2" s="365"/>
      <c r="H2" s="366"/>
      <c r="I2" s="366"/>
      <c r="J2" s="94"/>
      <c r="K2" s="94"/>
      <c r="L2" s="367" t="s">
        <v>273</v>
      </c>
      <c r="M2" s="367"/>
    </row>
    <row r="3" customFormat="false" ht="28.5" hidden="false" customHeight="true" outlineLevel="0" collapsed="false">
      <c r="A3" s="368"/>
      <c r="B3" s="102" t="s">
        <v>2</v>
      </c>
      <c r="C3" s="102"/>
      <c r="D3" s="12" t="s">
        <v>3</v>
      </c>
      <c r="E3" s="12"/>
      <c r="F3" s="369" t="s">
        <v>315</v>
      </c>
      <c r="G3" s="369"/>
      <c r="H3" s="102" t="s">
        <v>296</v>
      </c>
      <c r="I3" s="102"/>
      <c r="J3" s="102" t="s">
        <v>6</v>
      </c>
      <c r="K3" s="102"/>
      <c r="L3" s="370" t="s">
        <v>316</v>
      </c>
      <c r="M3" s="370"/>
      <c r="N3" s="370" t="s">
        <v>317</v>
      </c>
      <c r="O3" s="370"/>
    </row>
    <row r="4" customFormat="false" ht="28.5" hidden="false" customHeight="true" outlineLevel="0" collapsed="false">
      <c r="A4" s="368"/>
      <c r="B4" s="371" t="s">
        <v>318</v>
      </c>
      <c r="C4" s="372" t="s">
        <v>8</v>
      </c>
      <c r="D4" s="103" t="s">
        <v>318</v>
      </c>
      <c r="E4" s="303" t="s">
        <v>8</v>
      </c>
      <c r="F4" s="103" t="s">
        <v>318</v>
      </c>
      <c r="G4" s="303" t="s">
        <v>8</v>
      </c>
      <c r="H4" s="371" t="s">
        <v>318</v>
      </c>
      <c r="I4" s="373" t="s">
        <v>8</v>
      </c>
      <c r="J4" s="371" t="s">
        <v>318</v>
      </c>
      <c r="K4" s="373" t="s">
        <v>8</v>
      </c>
      <c r="L4" s="371" t="s">
        <v>318</v>
      </c>
      <c r="M4" s="372" t="s">
        <v>8</v>
      </c>
      <c r="N4" s="371" t="s">
        <v>318</v>
      </c>
      <c r="O4" s="372" t="s">
        <v>8</v>
      </c>
    </row>
    <row r="5" customFormat="false" ht="28.5" hidden="false" customHeight="true" outlineLevel="0" collapsed="false">
      <c r="A5" s="351" t="s">
        <v>301</v>
      </c>
      <c r="B5" s="374" t="n">
        <v>188.86</v>
      </c>
      <c r="C5" s="375" t="n">
        <v>20</v>
      </c>
      <c r="D5" s="376" t="n">
        <v>140.06</v>
      </c>
      <c r="E5" s="377" t="n">
        <v>28.7</v>
      </c>
      <c r="F5" s="376" t="n">
        <v>97.3</v>
      </c>
      <c r="G5" s="378" t="n">
        <v>16.9</v>
      </c>
      <c r="H5" s="376" t="n">
        <v>30.21</v>
      </c>
      <c r="I5" s="378" t="n">
        <v>2.8</v>
      </c>
      <c r="J5" s="376" t="n">
        <v>21.41</v>
      </c>
      <c r="K5" s="378" t="n">
        <v>29</v>
      </c>
      <c r="L5" s="379" t="n">
        <v>5400</v>
      </c>
      <c r="M5" s="377" t="n">
        <v>16</v>
      </c>
      <c r="N5" s="379" t="n">
        <v>2039</v>
      </c>
      <c r="O5" s="377" t="n">
        <v>18.2</v>
      </c>
    </row>
    <row r="6" customFormat="false" ht="28.5" hidden="false" customHeight="true" outlineLevel="0" collapsed="false">
      <c r="A6" s="22" t="s">
        <v>302</v>
      </c>
      <c r="B6" s="380" t="n">
        <v>150</v>
      </c>
      <c r="C6" s="381" t="n">
        <v>20.6</v>
      </c>
      <c r="D6" s="382" t="n">
        <v>111.5</v>
      </c>
      <c r="E6" s="93" t="n">
        <v>30.3</v>
      </c>
      <c r="F6" s="382" t="n">
        <v>81.8</v>
      </c>
      <c r="G6" s="93" t="n">
        <v>17.5</v>
      </c>
      <c r="H6" s="382" t="s">
        <v>10</v>
      </c>
      <c r="I6" s="383" t="s">
        <v>10</v>
      </c>
      <c r="J6" s="382" t="n">
        <v>20.88</v>
      </c>
      <c r="K6" s="383" t="n">
        <v>38.6</v>
      </c>
      <c r="L6" s="384" t="n">
        <v>5499</v>
      </c>
      <c r="M6" s="93" t="n">
        <v>16.3</v>
      </c>
      <c r="N6" s="384" t="n">
        <v>2218</v>
      </c>
      <c r="O6" s="93" t="n">
        <v>18.2</v>
      </c>
    </row>
    <row r="7" customFormat="false" ht="28.5" hidden="false" customHeight="true" outlineLevel="0" collapsed="false">
      <c r="A7" s="356" t="s">
        <v>303</v>
      </c>
      <c r="B7" s="385" t="n">
        <v>69</v>
      </c>
      <c r="C7" s="386" t="n">
        <v>17.3</v>
      </c>
      <c r="D7" s="382" t="n">
        <v>106</v>
      </c>
      <c r="E7" s="93" t="n">
        <v>43.4</v>
      </c>
      <c r="F7" s="382" t="n">
        <v>40.5</v>
      </c>
      <c r="G7" s="93" t="n">
        <v>16.1</v>
      </c>
      <c r="H7" s="382" t="n">
        <v>13.78</v>
      </c>
      <c r="I7" s="383" t="n">
        <v>30.9</v>
      </c>
      <c r="J7" s="382" t="n">
        <v>9.47</v>
      </c>
      <c r="K7" s="383" t="n">
        <v>35.2</v>
      </c>
      <c r="L7" s="384" t="n">
        <v>5306</v>
      </c>
      <c r="M7" s="93" t="n">
        <v>15.8</v>
      </c>
      <c r="N7" s="384" t="n">
        <v>2470</v>
      </c>
      <c r="O7" s="93" t="n">
        <v>17.9</v>
      </c>
    </row>
    <row r="8" customFormat="false" ht="28.5" hidden="false" customHeight="true" outlineLevel="0" collapsed="false">
      <c r="A8" s="22" t="s">
        <v>304</v>
      </c>
      <c r="B8" s="380" t="n">
        <v>280.4</v>
      </c>
      <c r="C8" s="381" t="n">
        <v>22.8</v>
      </c>
      <c r="D8" s="382" t="n">
        <v>238.65</v>
      </c>
      <c r="E8" s="93" t="n">
        <v>28.6</v>
      </c>
      <c r="F8" s="382" t="n">
        <v>174.3</v>
      </c>
      <c r="G8" s="93" t="n">
        <v>15.9</v>
      </c>
      <c r="H8" s="382" t="n">
        <v>66.16</v>
      </c>
      <c r="I8" s="383" t="n">
        <v>39.7</v>
      </c>
      <c r="J8" s="382" t="n">
        <v>39.05</v>
      </c>
      <c r="K8" s="383" t="n">
        <v>40.5</v>
      </c>
      <c r="L8" s="384" t="n">
        <v>4962</v>
      </c>
      <c r="M8" s="93" t="n">
        <v>15.8</v>
      </c>
      <c r="N8" s="384" t="n">
        <v>2528</v>
      </c>
      <c r="O8" s="93" t="n">
        <v>20.6</v>
      </c>
    </row>
    <row r="9" customFormat="false" ht="28.5" hidden="false" customHeight="true" outlineLevel="0" collapsed="false">
      <c r="A9" s="22" t="s">
        <v>305</v>
      </c>
      <c r="B9" s="380" t="n">
        <v>118.68</v>
      </c>
      <c r="C9" s="381" t="n">
        <v>17.3</v>
      </c>
      <c r="D9" s="382" t="n">
        <v>118.64</v>
      </c>
      <c r="E9" s="93" t="n">
        <v>30.6</v>
      </c>
      <c r="F9" s="382" t="n">
        <v>99.7</v>
      </c>
      <c r="G9" s="93" t="n">
        <v>16.3</v>
      </c>
      <c r="H9" s="382" t="n">
        <v>24.38</v>
      </c>
      <c r="I9" s="383" t="n">
        <v>26.7</v>
      </c>
      <c r="J9" s="382" t="n">
        <v>14.46</v>
      </c>
      <c r="K9" s="383" t="n">
        <v>31.3</v>
      </c>
      <c r="L9" s="384" t="n">
        <v>5485</v>
      </c>
      <c r="M9" s="93" t="n">
        <v>14.8</v>
      </c>
      <c r="N9" s="384" t="n">
        <v>2340</v>
      </c>
      <c r="O9" s="93" t="n">
        <v>19.3</v>
      </c>
      <c r="P9" s="4"/>
    </row>
    <row r="10" customFormat="false" ht="28.5" hidden="false" customHeight="true" outlineLevel="0" collapsed="false">
      <c r="A10" s="22" t="s">
        <v>306</v>
      </c>
      <c r="B10" s="380" t="n">
        <v>86.39</v>
      </c>
      <c r="C10" s="381" t="n">
        <v>21.7</v>
      </c>
      <c r="D10" s="382" t="n">
        <v>134.78</v>
      </c>
      <c r="E10" s="93" t="n">
        <v>34</v>
      </c>
      <c r="F10" s="382" t="n">
        <v>149.3</v>
      </c>
      <c r="G10" s="93" t="n">
        <v>15.9</v>
      </c>
      <c r="H10" s="382" t="n">
        <v>21.63</v>
      </c>
      <c r="I10" s="383" t="n">
        <v>14.2</v>
      </c>
      <c r="J10" s="382" t="n">
        <v>13.24</v>
      </c>
      <c r="K10" s="383" t="n">
        <v>18.2</v>
      </c>
      <c r="L10" s="384" t="n">
        <v>4481</v>
      </c>
      <c r="M10" s="93" t="n">
        <v>14.7</v>
      </c>
      <c r="N10" s="384" t="n">
        <v>2366</v>
      </c>
      <c r="O10" s="93" t="n">
        <v>21.4</v>
      </c>
    </row>
    <row r="11" s="253" customFormat="true" ht="28.5" hidden="false" customHeight="true" outlineLevel="0" collapsed="false">
      <c r="A11" s="357" t="s">
        <v>307</v>
      </c>
      <c r="B11" s="387" t="s">
        <v>299</v>
      </c>
      <c r="C11" s="388" t="n">
        <v>18.9894226130104</v>
      </c>
      <c r="D11" s="389" t="n">
        <v>172.3014</v>
      </c>
      <c r="E11" s="390" t="n">
        <v>34.8380078883115</v>
      </c>
      <c r="F11" s="391" t="n">
        <v>161.56979</v>
      </c>
      <c r="G11" s="392" t="n">
        <v>15.8630879026717</v>
      </c>
      <c r="H11" s="389" t="n">
        <v>59.5046</v>
      </c>
      <c r="I11" s="393" t="n">
        <v>24.8</v>
      </c>
      <c r="J11" s="389" t="n">
        <v>22.6357</v>
      </c>
      <c r="K11" s="393" t="n">
        <v>28.6</v>
      </c>
      <c r="L11" s="394" t="n">
        <v>6211</v>
      </c>
      <c r="M11" s="390" t="n">
        <v>13.1</v>
      </c>
      <c r="N11" s="394" t="n">
        <v>3043</v>
      </c>
      <c r="O11" s="390" t="n">
        <v>23.5</v>
      </c>
    </row>
    <row r="12" customFormat="false" ht="28.5" hidden="false" customHeight="true" outlineLevel="0" collapsed="false">
      <c r="A12" s="22" t="s">
        <v>308</v>
      </c>
      <c r="B12" s="380" t="n">
        <v>125.97</v>
      </c>
      <c r="C12" s="381" t="n">
        <v>13.5</v>
      </c>
      <c r="D12" s="382" t="n">
        <v>160.37</v>
      </c>
      <c r="E12" s="93" t="n">
        <v>26.4</v>
      </c>
      <c r="F12" s="382" t="n">
        <v>78.48</v>
      </c>
      <c r="G12" s="383" t="n">
        <v>13.6</v>
      </c>
      <c r="H12" s="382" t="n">
        <v>54.41</v>
      </c>
      <c r="I12" s="383" t="n">
        <v>40.9</v>
      </c>
      <c r="J12" s="382" t="n">
        <v>40.4</v>
      </c>
      <c r="K12" s="383" t="n">
        <v>62.8</v>
      </c>
      <c r="L12" s="384" t="n">
        <v>5335</v>
      </c>
      <c r="M12" s="93" t="n">
        <v>19.1</v>
      </c>
      <c r="N12" s="384" t="n">
        <v>2006</v>
      </c>
      <c r="O12" s="93" t="n">
        <v>16.7</v>
      </c>
    </row>
    <row r="13" customFormat="false" ht="28.5" hidden="false" customHeight="true" outlineLevel="0" collapsed="false">
      <c r="A13" s="22" t="s">
        <v>309</v>
      </c>
      <c r="B13" s="380" t="n">
        <v>101.78</v>
      </c>
      <c r="C13" s="381" t="n">
        <v>16.8</v>
      </c>
      <c r="D13" s="382" t="n">
        <v>157.51</v>
      </c>
      <c r="E13" s="93" t="n">
        <v>26.9</v>
      </c>
      <c r="F13" s="382" t="n">
        <v>105.64</v>
      </c>
      <c r="G13" s="93" t="n">
        <v>16.7</v>
      </c>
      <c r="H13" s="382" t="n">
        <v>47.62</v>
      </c>
      <c r="I13" s="383" t="n">
        <v>12.6</v>
      </c>
      <c r="J13" s="382" t="n">
        <v>24.57</v>
      </c>
      <c r="K13" s="383" t="n">
        <v>18.2</v>
      </c>
      <c r="L13" s="384" t="n">
        <v>5204</v>
      </c>
      <c r="M13" s="93" t="n">
        <v>16.9</v>
      </c>
      <c r="N13" s="384" t="n">
        <v>2178</v>
      </c>
      <c r="O13" s="93" t="n">
        <v>20.9</v>
      </c>
    </row>
    <row r="14" customFormat="false" ht="28.5" hidden="false" customHeight="true" outlineLevel="0" collapsed="false">
      <c r="A14" s="22" t="s">
        <v>310</v>
      </c>
      <c r="B14" s="380" t="n">
        <v>235.79</v>
      </c>
      <c r="C14" s="381" t="n">
        <v>17.4</v>
      </c>
      <c r="D14" s="382" t="n">
        <v>355.56</v>
      </c>
      <c r="E14" s="93" t="n">
        <v>27.9</v>
      </c>
      <c r="F14" s="382" t="n">
        <v>113.86</v>
      </c>
      <c r="G14" s="93" t="n">
        <v>17.2</v>
      </c>
      <c r="H14" s="382" t="n">
        <v>85.78</v>
      </c>
      <c r="I14" s="383" t="n">
        <v>17.2</v>
      </c>
      <c r="J14" s="382" t="n">
        <v>43.8</v>
      </c>
      <c r="K14" s="383" t="n">
        <v>23.6</v>
      </c>
      <c r="L14" s="384" t="n">
        <v>6595</v>
      </c>
      <c r="M14" s="93" t="n">
        <v>13.3</v>
      </c>
      <c r="N14" s="384" t="n">
        <v>2678</v>
      </c>
      <c r="O14" s="93" t="n">
        <v>20.4</v>
      </c>
    </row>
    <row r="15" customFormat="false" ht="28.5" hidden="false" customHeight="true" outlineLevel="0" collapsed="false">
      <c r="A15" s="22" t="s">
        <v>311</v>
      </c>
      <c r="B15" s="380" t="n">
        <v>96.35</v>
      </c>
      <c r="C15" s="381" t="n">
        <v>10.6</v>
      </c>
      <c r="D15" s="382" t="n">
        <v>86.99</v>
      </c>
      <c r="E15" s="93" t="n">
        <v>37.3</v>
      </c>
      <c r="F15" s="382" t="n">
        <v>31.14</v>
      </c>
      <c r="G15" s="383" t="n">
        <v>17.4</v>
      </c>
      <c r="H15" s="382" t="n">
        <v>33.88</v>
      </c>
      <c r="I15" s="383" t="n">
        <v>20.5</v>
      </c>
      <c r="J15" s="382" t="n">
        <v>15.03</v>
      </c>
      <c r="K15" s="383" t="n">
        <v>38.2</v>
      </c>
      <c r="L15" s="384" t="n">
        <v>6844</v>
      </c>
      <c r="M15" s="93" t="n">
        <v>16.1</v>
      </c>
      <c r="N15" s="384" t="n">
        <v>3466</v>
      </c>
      <c r="O15" s="93" t="n">
        <v>18.7</v>
      </c>
    </row>
    <row r="16" customFormat="false" ht="28.5" hidden="false" customHeight="true" outlineLevel="0" collapsed="false">
      <c r="A16" s="22" t="s">
        <v>312</v>
      </c>
      <c r="B16" s="380" t="n">
        <v>364.2</v>
      </c>
      <c r="C16" s="381" t="n">
        <v>14</v>
      </c>
      <c r="D16" s="382" t="n">
        <v>396.56</v>
      </c>
      <c r="E16" s="93" t="n">
        <v>24</v>
      </c>
      <c r="F16" s="382" t="n">
        <v>188.65</v>
      </c>
      <c r="G16" s="93" t="n">
        <v>16</v>
      </c>
      <c r="H16" s="382" t="n">
        <v>118.43</v>
      </c>
      <c r="I16" s="395" t="n">
        <v>-3.4</v>
      </c>
      <c r="J16" s="382" t="n">
        <v>52.22</v>
      </c>
      <c r="K16" s="383" t="n">
        <v>12.2</v>
      </c>
      <c r="L16" s="384" t="n">
        <v>9320</v>
      </c>
      <c r="M16" s="93" t="n">
        <v>14.6</v>
      </c>
      <c r="N16" s="384" t="n">
        <v>6239</v>
      </c>
      <c r="O16" s="93" t="n">
        <v>15.1</v>
      </c>
    </row>
    <row r="17" customFormat="false" ht="28.5" hidden="false" customHeight="true" outlineLevel="0" collapsed="false">
      <c r="A17" s="361" t="s">
        <v>313</v>
      </c>
      <c r="B17" s="396" t="n">
        <v>521.55</v>
      </c>
      <c r="C17" s="397" t="n">
        <v>15.2</v>
      </c>
      <c r="D17" s="396" t="n">
        <v>663.98</v>
      </c>
      <c r="E17" s="398" t="n">
        <v>22.6</v>
      </c>
      <c r="F17" s="396" t="n">
        <v>425.96</v>
      </c>
      <c r="G17" s="399" t="n">
        <v>16.1</v>
      </c>
      <c r="H17" s="396" t="n">
        <v>243.5</v>
      </c>
      <c r="I17" s="399" t="n">
        <v>17.8</v>
      </c>
      <c r="J17" s="396" t="n">
        <v>85.12</v>
      </c>
      <c r="K17" s="399" t="n">
        <v>9.3</v>
      </c>
      <c r="L17" s="400" t="n">
        <v>8680</v>
      </c>
      <c r="M17" s="398" t="n">
        <v>15.3</v>
      </c>
      <c r="N17" s="400" t="n">
        <v>8680</v>
      </c>
      <c r="O17" s="398" t="n">
        <v>15.3</v>
      </c>
    </row>
    <row r="18" customFormat="false" ht="38.25" hidden="false" customHeight="true" outlineLevel="0" collapsed="false">
      <c r="A18" s="401"/>
      <c r="B18" s="401"/>
      <c r="C18" s="401"/>
      <c r="D18" s="401"/>
      <c r="E18" s="401"/>
      <c r="F18" s="401"/>
      <c r="G18" s="401"/>
      <c r="H18" s="402"/>
      <c r="J18" s="402"/>
    </row>
    <row r="19" customFormat="false" ht="38.25" hidden="false" customHeight="true" outlineLevel="0" collapsed="false">
      <c r="H19" s="402"/>
      <c r="J19" s="402"/>
    </row>
    <row r="20" customFormat="false" ht="38.25" hidden="false" customHeight="true" outlineLevel="0" collapsed="false">
      <c r="J20" s="402"/>
    </row>
    <row r="21" customFormat="false" ht="38.25" hidden="false" customHeight="true" outlineLevel="0" collapsed="false"/>
    <row r="22" customFormat="false" ht="29.1" hidden="false" customHeight="true" outlineLevel="0" collapsed="false"/>
    <row r="23" customFormat="false" ht="29.1" hidden="false" customHeight="true" outlineLevel="0" collapsed="false"/>
    <row r="24" customFormat="false" ht="29.1" hidden="false" customHeight="true" outlineLevel="0" collapsed="false"/>
    <row r="25" customFormat="false" ht="29.1" hidden="false" customHeight="true" outlineLevel="0" collapsed="false"/>
    <row r="26" customFormat="false" ht="29.1" hidden="false" customHeight="true" outlineLevel="0" collapsed="false"/>
    <row r="27" customFormat="false" ht="29.1" hidden="false" customHeight="true" outlineLevel="0" collapsed="false"/>
    <row r="28" customFormat="false" ht="29.1" hidden="false" customHeight="true" outlineLevel="0" collapsed="false"/>
    <row r="29" customFormat="false" ht="29.1" hidden="false" customHeight="true" outlineLevel="0" collapsed="false"/>
    <row r="30" customFormat="false" ht="29.1" hidden="false" customHeight="true" outlineLevel="0" collapsed="false"/>
    <row r="31" customFormat="false" ht="29.1" hidden="false" customHeight="true" outlineLevel="0" collapsed="false"/>
    <row r="32" customFormat="false" ht="29.1" hidden="false" customHeight="true" outlineLevel="0" collapsed="false"/>
    <row r="33" customFormat="false" ht="29.1" hidden="false" customHeight="true" outlineLevel="0" collapsed="false"/>
    <row r="34" customFormat="false" ht="29.1" hidden="false" customHeight="true" outlineLevel="0" collapsed="false"/>
    <row r="35" customFormat="false" ht="29.1" hidden="false" customHeight="true" outlineLevel="0" collapsed="false"/>
    <row r="36" customFormat="false" ht="29.1" hidden="false" customHeight="true" outlineLevel="0" collapsed="false"/>
    <row r="37" customFormat="false" ht="29.1" hidden="false" customHeight="true" outlineLevel="0" collapsed="false"/>
    <row r="38" customFormat="false" ht="29.1" hidden="false" customHeight="true" outlineLevel="0" collapsed="false"/>
    <row r="39" customFormat="false" ht="29.1" hidden="false" customHeight="true" outlineLevel="0" collapsed="false"/>
    <row r="40" customFormat="false" ht="29.1" hidden="false" customHeight="true" outlineLevel="0" collapsed="false"/>
    <row r="41" customFormat="false" ht="29.1" hidden="false" customHeight="true" outlineLevel="0" collapsed="false"/>
    <row r="42" customFormat="false" ht="29.1" hidden="false" customHeight="true" outlineLevel="0" collapsed="false"/>
  </sheetData>
  <mergeCells count="10">
    <mergeCell ref="A1:M1"/>
    <mergeCell ref="L2:M2"/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true"/>
  <pageMargins left="0.393055555555556" right="0.393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828125" defaultRowHeight="26.25" zeroHeight="false" outlineLevelRow="0" outlineLevelCol="0"/>
  <cols>
    <col collapsed="false" customWidth="true" hidden="false" outlineLevel="0" max="1" min="1" style="3" width="35.64"/>
    <col collapsed="false" customWidth="false" hidden="false" outlineLevel="0" max="2" min="2" style="3" width="9.38"/>
    <col collapsed="false" customWidth="true" hidden="false" outlineLevel="0" max="3" min="3" style="3" width="10.26"/>
    <col collapsed="false" customWidth="true" hidden="false" outlineLevel="0" max="4" min="4" style="3" width="11.87"/>
    <col collapsed="false" customWidth="true" hidden="false" outlineLevel="0" max="5" min="5" style="32" width="8.06"/>
  </cols>
  <sheetData>
    <row r="1" customFormat="false" ht="26.25" hidden="false" customHeight="true" outlineLevel="0" collapsed="false">
      <c r="A1" s="33" t="s">
        <v>24</v>
      </c>
      <c r="B1" s="33"/>
      <c r="C1" s="33"/>
      <c r="D1" s="33"/>
      <c r="E1" s="33"/>
    </row>
    <row r="2" customFormat="false" ht="26.25" hidden="false" customHeight="true" outlineLevel="0" collapsed="false">
      <c r="A2" s="34"/>
      <c r="B2" s="34"/>
      <c r="C2" s="34"/>
      <c r="D2" s="35" t="s">
        <v>25</v>
      </c>
      <c r="E2" s="35"/>
    </row>
    <row r="3" customFormat="false" ht="26.25" hidden="false" customHeight="true" outlineLevel="0" collapsed="false">
      <c r="A3" s="36" t="s">
        <v>26</v>
      </c>
      <c r="B3" s="37" t="s">
        <v>27</v>
      </c>
      <c r="C3" s="38" t="s">
        <v>28</v>
      </c>
      <c r="D3" s="39" t="s">
        <v>29</v>
      </c>
      <c r="E3" s="40" t="s">
        <v>30</v>
      </c>
    </row>
    <row r="4" customFormat="false" ht="26.25" hidden="false" customHeight="true" outlineLevel="0" collapsed="false">
      <c r="A4" s="36"/>
      <c r="B4" s="37"/>
      <c r="C4" s="41" t="s">
        <v>31</v>
      </c>
      <c r="D4" s="42" t="s">
        <v>32</v>
      </c>
      <c r="E4" s="40"/>
    </row>
    <row r="5" s="47" customFormat="true" ht="26.25" hidden="false" customHeight="true" outlineLevel="0" collapsed="false">
      <c r="A5" s="43" t="s">
        <v>33</v>
      </c>
      <c r="B5" s="44" t="s">
        <v>10</v>
      </c>
      <c r="C5" s="44" t="s">
        <v>10</v>
      </c>
      <c r="D5" s="45" t="s">
        <v>10</v>
      </c>
      <c r="E5" s="46" t="n">
        <v>17.19844</v>
      </c>
    </row>
    <row r="6" s="47" customFormat="true" ht="26.25" hidden="false" customHeight="true" outlineLevel="0" collapsed="false">
      <c r="A6" s="48" t="s">
        <v>34</v>
      </c>
      <c r="B6" s="44" t="n">
        <v>715879</v>
      </c>
      <c r="C6" s="44" t="n">
        <v>2514128</v>
      </c>
      <c r="D6" s="45" t="n">
        <v>1923820</v>
      </c>
      <c r="E6" s="46" t="n">
        <v>20.43664</v>
      </c>
    </row>
    <row r="7" s="47" customFormat="true" ht="26.25" hidden="false" customHeight="true" outlineLevel="0" collapsed="false">
      <c r="A7" s="48" t="s">
        <v>35</v>
      </c>
      <c r="B7" s="44" t="n">
        <v>771786</v>
      </c>
      <c r="C7" s="44" t="n">
        <v>2708325</v>
      </c>
      <c r="D7" s="45" t="n">
        <v>2077115</v>
      </c>
      <c r="E7" s="46" t="n">
        <v>20.1488</v>
      </c>
    </row>
    <row r="8" s="47" customFormat="true" ht="26.25" hidden="false" customHeight="true" outlineLevel="0" collapsed="false">
      <c r="A8" s="48" t="s">
        <v>36</v>
      </c>
      <c r="B8" s="44" t="n">
        <v>33886</v>
      </c>
      <c r="C8" s="44" t="n">
        <v>144368</v>
      </c>
      <c r="D8" s="45" t="n">
        <v>145581</v>
      </c>
      <c r="E8" s="49" t="n">
        <v>-2.80644</v>
      </c>
    </row>
    <row r="9" s="47" customFormat="true" ht="26.25" hidden="false" customHeight="true" outlineLevel="0" collapsed="false">
      <c r="A9" s="48" t="s">
        <v>37</v>
      </c>
      <c r="B9" s="44" t="n">
        <v>10833</v>
      </c>
      <c r="C9" s="44" t="n">
        <v>37469</v>
      </c>
      <c r="D9" s="45" t="n">
        <v>33755</v>
      </c>
      <c r="E9" s="46" t="n">
        <v>6.69228</v>
      </c>
      <c r="F9" s="50"/>
    </row>
    <row r="10" s="47" customFormat="true" ht="26.25" hidden="false" customHeight="true" outlineLevel="0" collapsed="false">
      <c r="A10" s="48" t="s">
        <v>38</v>
      </c>
      <c r="B10" s="44" t="n">
        <v>42719</v>
      </c>
      <c r="C10" s="44" t="n">
        <v>147109</v>
      </c>
      <c r="D10" s="45" t="n">
        <v>123063</v>
      </c>
      <c r="E10" s="46" t="n">
        <v>12.73692</v>
      </c>
    </row>
    <row r="11" s="47" customFormat="true" ht="26.25" hidden="false" customHeight="true" outlineLevel="0" collapsed="false">
      <c r="A11" s="48" t="s">
        <v>39</v>
      </c>
      <c r="B11" s="44" t="n">
        <v>209464</v>
      </c>
      <c r="C11" s="44" t="n">
        <v>760580</v>
      </c>
      <c r="D11" s="45" t="n">
        <v>584721</v>
      </c>
      <c r="E11" s="46" t="n">
        <v>19.57312</v>
      </c>
    </row>
    <row r="12" s="47" customFormat="true" ht="26.25" hidden="false" customHeight="true" outlineLevel="0" collapsed="false">
      <c r="A12" s="48" t="s">
        <v>40</v>
      </c>
      <c r="B12" s="44" t="n">
        <v>247281</v>
      </c>
      <c r="C12" s="44" t="n">
        <v>656009</v>
      </c>
      <c r="D12" s="45" t="n">
        <v>472755</v>
      </c>
      <c r="E12" s="46" t="n">
        <v>25.5458</v>
      </c>
    </row>
    <row r="13" s="47" customFormat="true" ht="26.25" hidden="false" customHeight="true" outlineLevel="0" collapsed="false">
      <c r="A13" s="48" t="s">
        <v>41</v>
      </c>
      <c r="B13" s="44" t="n">
        <v>51202</v>
      </c>
      <c r="C13" s="44" t="n">
        <v>156705</v>
      </c>
      <c r="D13" s="45" t="n">
        <v>107899</v>
      </c>
      <c r="E13" s="46" t="n">
        <v>31.51848</v>
      </c>
    </row>
    <row r="14" s="47" customFormat="true" ht="26.25" hidden="false" customHeight="true" outlineLevel="0" collapsed="false">
      <c r="A14" s="48" t="s">
        <v>42</v>
      </c>
      <c r="B14" s="44" t="n">
        <v>225376</v>
      </c>
      <c r="C14" s="44" t="n">
        <v>866279</v>
      </c>
      <c r="D14" s="45" t="n">
        <v>736215</v>
      </c>
      <c r="E14" s="46" t="n">
        <v>10.36224</v>
      </c>
    </row>
    <row r="15" s="47" customFormat="true" ht="26.25" hidden="false" customHeight="true" outlineLevel="0" collapsed="false">
      <c r="A15" s="48" t="s">
        <v>43</v>
      </c>
      <c r="B15" s="44" t="n">
        <v>802678</v>
      </c>
      <c r="C15" s="44" t="n">
        <v>2831204</v>
      </c>
      <c r="D15" s="45" t="n">
        <v>2187116</v>
      </c>
      <c r="E15" s="46" t="n">
        <v>19.4803517326013</v>
      </c>
    </row>
    <row r="16" s="47" customFormat="true" ht="26.25" hidden="false" customHeight="true" outlineLevel="0" collapsed="false">
      <c r="A16" s="43" t="s">
        <v>44</v>
      </c>
      <c r="B16" s="44" t="n">
        <v>3566437</v>
      </c>
      <c r="C16" s="44" t="n">
        <v>12794098</v>
      </c>
      <c r="D16" s="45" t="n">
        <v>10086033</v>
      </c>
      <c r="E16" s="46" t="n">
        <v>26.8</v>
      </c>
    </row>
    <row r="17" s="51" customFormat="true" ht="26.25" hidden="false" customHeight="true" outlineLevel="0" collapsed="false">
      <c r="A17" s="48" t="s">
        <v>45</v>
      </c>
      <c r="B17" s="44" t="n">
        <v>18630</v>
      </c>
      <c r="C17" s="44" t="n">
        <v>65209</v>
      </c>
      <c r="D17" s="45" t="n">
        <v>60402</v>
      </c>
      <c r="E17" s="46" t="n">
        <v>8</v>
      </c>
    </row>
    <row r="18" s="51" customFormat="true" ht="26.25" hidden="false" customHeight="true" outlineLevel="0" collapsed="false">
      <c r="A18" s="43" t="s">
        <v>46</v>
      </c>
      <c r="B18" s="52" t="n">
        <v>98.32</v>
      </c>
      <c r="C18" s="52" t="n">
        <v>98.33</v>
      </c>
      <c r="D18" s="53" t="n">
        <v>97.91</v>
      </c>
      <c r="E18" s="46" t="n">
        <v>0.42</v>
      </c>
    </row>
    <row r="19" s="51" customFormat="true" ht="26.25" hidden="false" customHeight="true" outlineLevel="0" collapsed="false">
      <c r="A19" s="43" t="s">
        <v>47</v>
      </c>
      <c r="B19" s="54" t="s">
        <v>48</v>
      </c>
      <c r="C19" s="52" t="n">
        <v>415.572767340277</v>
      </c>
      <c r="D19" s="52" t="n">
        <v>384.002799162695</v>
      </c>
      <c r="E19" s="55" t="n">
        <v>31.5699681775822</v>
      </c>
    </row>
    <row r="20" s="51" customFormat="true" ht="26.25" hidden="false" customHeight="true" outlineLevel="0" collapsed="false">
      <c r="A20" s="56" t="s">
        <v>49</v>
      </c>
      <c r="B20" s="54" t="s">
        <v>48</v>
      </c>
      <c r="C20" s="52" t="n">
        <v>44.3902333250763</v>
      </c>
      <c r="D20" s="52" t="n">
        <v>47.8006737847759</v>
      </c>
      <c r="E20" s="57" t="n">
        <v>-3.41044045969965</v>
      </c>
      <c r="F20" s="58"/>
    </row>
    <row r="21" s="51" customFormat="true" ht="26.25" hidden="false" customHeight="true" outlineLevel="0" collapsed="false">
      <c r="A21" s="56" t="s">
        <v>50</v>
      </c>
      <c r="B21" s="54" t="s">
        <v>48</v>
      </c>
      <c r="C21" s="52" t="n">
        <v>16.0525120049801</v>
      </c>
      <c r="D21" s="52" t="n">
        <v>18.6486749704409</v>
      </c>
      <c r="E21" s="57" t="n">
        <v>-2.59616296546079</v>
      </c>
      <c r="F21" s="58"/>
    </row>
    <row r="22" s="51" customFormat="true" ht="26.25" hidden="false" customHeight="true" outlineLevel="0" collapsed="false">
      <c r="A22" s="56" t="s">
        <v>51</v>
      </c>
      <c r="B22" s="54" t="s">
        <v>48</v>
      </c>
      <c r="C22" s="52" t="n">
        <v>12</v>
      </c>
      <c r="D22" s="52" t="n">
        <v>12</v>
      </c>
      <c r="E22" s="55" t="n">
        <v>0</v>
      </c>
      <c r="F22" s="58"/>
    </row>
    <row r="23" s="51" customFormat="true" ht="26.25" hidden="false" customHeight="true" outlineLevel="0" collapsed="false">
      <c r="A23" s="56" t="s">
        <v>52</v>
      </c>
      <c r="B23" s="54" t="s">
        <v>48</v>
      </c>
      <c r="C23" s="52" t="n">
        <v>102.584123353756</v>
      </c>
      <c r="D23" s="52" t="n">
        <v>97.5668496231794</v>
      </c>
      <c r="E23" s="55" t="n">
        <v>5.01727373057672</v>
      </c>
      <c r="F23" s="58"/>
    </row>
    <row r="24" s="47" customFormat="true" ht="26.25" hidden="false" customHeight="true" outlineLevel="0" collapsed="false">
      <c r="A24" s="56" t="s">
        <v>53</v>
      </c>
      <c r="B24" s="54" t="s">
        <v>48</v>
      </c>
      <c r="C24" s="52" t="n">
        <v>8.15669897606301</v>
      </c>
      <c r="D24" s="52" t="n">
        <v>9.45802875870373</v>
      </c>
      <c r="E24" s="57" t="n">
        <v>-1.30132978264072</v>
      </c>
      <c r="F24" s="58"/>
    </row>
    <row r="25" s="47" customFormat="true" ht="26.25" hidden="false" customHeight="true" outlineLevel="0" collapsed="false">
      <c r="A25" s="56" t="s">
        <v>54</v>
      </c>
      <c r="B25" s="54" t="s">
        <v>48</v>
      </c>
      <c r="C25" s="59" t="n">
        <v>219.082718529994</v>
      </c>
      <c r="D25" s="59" t="n">
        <v>185.230145226156</v>
      </c>
      <c r="E25" s="55" t="n">
        <v>33.8525733038378</v>
      </c>
      <c r="F25" s="50"/>
    </row>
    <row r="26" s="47" customFormat="true" ht="26.25" hidden="false" customHeight="true" outlineLevel="0" collapsed="false">
      <c r="A26" s="56" t="s">
        <v>55</v>
      </c>
      <c r="B26" s="54" t="s">
        <v>48</v>
      </c>
      <c r="C26" s="59" t="n">
        <v>7017033</v>
      </c>
      <c r="D26" s="59" t="n">
        <v>6338251</v>
      </c>
      <c r="E26" s="55" t="n">
        <v>10.7092950405404</v>
      </c>
    </row>
    <row r="27" customFormat="false" ht="26.25" hidden="false" customHeight="true" outlineLevel="0" collapsed="false">
      <c r="A27" s="56" t="s">
        <v>56</v>
      </c>
      <c r="B27" s="54" t="s">
        <v>48</v>
      </c>
      <c r="C27" s="59" t="n">
        <v>1723604</v>
      </c>
      <c r="D27" s="59" t="n">
        <v>1593067</v>
      </c>
      <c r="E27" s="55" t="n">
        <v>8.19406842273426</v>
      </c>
      <c r="F27" s="60"/>
    </row>
    <row r="28" customFormat="false" ht="26.25" hidden="false" customHeight="true" outlineLevel="0" collapsed="false">
      <c r="A28" s="61" t="s">
        <v>57</v>
      </c>
      <c r="B28" s="54" t="s">
        <v>48</v>
      </c>
      <c r="C28" s="44" t="n">
        <v>-76274</v>
      </c>
      <c r="D28" s="44" t="n">
        <v>-22596</v>
      </c>
      <c r="E28" s="55" t="n">
        <f aca="false">(C28/D28-1)*100</f>
        <v>237.55531952558</v>
      </c>
    </row>
    <row r="29" customFormat="false" ht="33.75" hidden="false" customHeight="true" outlineLevel="0" collapsed="false">
      <c r="A29" s="62"/>
      <c r="B29" s="62"/>
      <c r="C29" s="62"/>
      <c r="D29" s="62"/>
      <c r="E29" s="62"/>
    </row>
  </sheetData>
  <mergeCells count="6">
    <mergeCell ref="A1:E1"/>
    <mergeCell ref="D2:E2"/>
    <mergeCell ref="A3:A4"/>
    <mergeCell ref="B3:B4"/>
    <mergeCell ref="E3:E4"/>
    <mergeCell ref="A29:E29"/>
  </mergeCells>
  <printOptions headings="false" gridLines="false" gridLinesSet="true" horizontalCentered="true" verticalCentered="fals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3828125" defaultRowHeight="24.95" zeroHeight="false" outlineLevelRow="0" outlineLevelCol="0"/>
  <cols>
    <col collapsed="false" customWidth="true" hidden="false" outlineLevel="0" max="1" min="1" style="63" width="26.99"/>
    <col collapsed="false" customWidth="true" hidden="false" outlineLevel="0" max="3" min="2" style="1" width="9.23"/>
    <col collapsed="false" customWidth="true" hidden="false" outlineLevel="0" max="5" min="4" style="3" width="9.96"/>
    <col collapsed="false" customWidth="true" hidden="false" outlineLevel="0" max="6" min="6" style="64" width="9.82"/>
  </cols>
  <sheetData>
    <row r="1" customFormat="false" ht="30.75" hidden="false" customHeight="true" outlineLevel="0" collapsed="false">
      <c r="A1" s="65" t="s">
        <v>58</v>
      </c>
      <c r="B1" s="65"/>
      <c r="C1" s="65"/>
      <c r="D1" s="65"/>
      <c r="E1" s="65"/>
      <c r="F1" s="65"/>
    </row>
    <row r="3" customFormat="false" ht="24.95" hidden="false" customHeight="true" outlineLevel="0" collapsed="false">
      <c r="A3" s="36" t="s">
        <v>59</v>
      </c>
      <c r="B3" s="37" t="s">
        <v>60</v>
      </c>
      <c r="C3" s="37" t="s">
        <v>61</v>
      </c>
      <c r="D3" s="38" t="s">
        <v>28</v>
      </c>
      <c r="E3" s="39" t="s">
        <v>29</v>
      </c>
      <c r="F3" s="66" t="s">
        <v>30</v>
      </c>
    </row>
    <row r="4" customFormat="false" ht="24.95" hidden="false" customHeight="true" outlineLevel="0" collapsed="false">
      <c r="A4" s="36"/>
      <c r="B4" s="37"/>
      <c r="C4" s="37"/>
      <c r="D4" s="41" t="s">
        <v>31</v>
      </c>
      <c r="E4" s="42" t="s">
        <v>32</v>
      </c>
      <c r="F4" s="66"/>
    </row>
    <row r="5" customFormat="false" ht="28.5" hidden="false" customHeight="true" outlineLevel="0" collapsed="false">
      <c r="A5" s="67" t="s">
        <v>62</v>
      </c>
      <c r="B5" s="68" t="s">
        <v>63</v>
      </c>
      <c r="C5" s="44" t="n">
        <v>60024</v>
      </c>
      <c r="D5" s="44" t="n">
        <v>395548</v>
      </c>
      <c r="E5" s="45" t="n">
        <v>404860</v>
      </c>
      <c r="F5" s="69" t="n">
        <f aca="false">D5/E5*100-100</f>
        <v>-2.30005433977178</v>
      </c>
    </row>
    <row r="6" customFormat="false" ht="28.5" hidden="false" customHeight="true" outlineLevel="0" collapsed="false">
      <c r="A6" s="67" t="s">
        <v>64</v>
      </c>
      <c r="B6" s="68" t="s">
        <v>65</v>
      </c>
      <c r="C6" s="44" t="n">
        <v>133683</v>
      </c>
      <c r="D6" s="44" t="n">
        <v>509185</v>
      </c>
      <c r="E6" s="45" t="n">
        <v>433582</v>
      </c>
      <c r="F6" s="70" t="n">
        <f aca="false">D6/E6*100-100</f>
        <v>17.4368400902251</v>
      </c>
    </row>
    <row r="7" customFormat="false" ht="28.5" hidden="false" customHeight="true" outlineLevel="0" collapsed="false">
      <c r="A7" s="67" t="s">
        <v>66</v>
      </c>
      <c r="B7" s="68" t="s">
        <v>65</v>
      </c>
      <c r="C7" s="44" t="n">
        <v>362080</v>
      </c>
      <c r="D7" s="44" t="n">
        <v>1324793</v>
      </c>
      <c r="E7" s="45" t="n">
        <v>1131822</v>
      </c>
      <c r="F7" s="70" t="n">
        <f aca="false">D7/E7*100-100</f>
        <v>17.0495890696594</v>
      </c>
    </row>
    <row r="8" customFormat="false" ht="28.5" hidden="false" customHeight="true" outlineLevel="0" collapsed="false">
      <c r="A8" s="67" t="s">
        <v>67</v>
      </c>
      <c r="B8" s="68" t="s">
        <v>65</v>
      </c>
      <c r="C8" s="44" t="n">
        <v>13833</v>
      </c>
      <c r="D8" s="44" t="n">
        <v>73465</v>
      </c>
      <c r="E8" s="45" t="n">
        <v>62227</v>
      </c>
      <c r="F8" s="70" t="n">
        <f aca="false">D8/E8*100-100</f>
        <v>18.0596847027817</v>
      </c>
    </row>
    <row r="9" customFormat="false" ht="28.5" hidden="false" customHeight="true" outlineLevel="0" collapsed="false">
      <c r="A9" s="67" t="s">
        <v>68</v>
      </c>
      <c r="B9" s="68" t="s">
        <v>65</v>
      </c>
      <c r="C9" s="44" t="n">
        <v>33118</v>
      </c>
      <c r="D9" s="44" t="n">
        <v>127599</v>
      </c>
      <c r="E9" s="45" t="n">
        <v>97926</v>
      </c>
      <c r="F9" s="70" t="n">
        <f aca="false">D9/E9*100-100</f>
        <v>30.3014521169046</v>
      </c>
    </row>
    <row r="10" customFormat="false" ht="28.5" hidden="false" customHeight="true" outlineLevel="0" collapsed="false">
      <c r="A10" s="67" t="s">
        <v>69</v>
      </c>
      <c r="B10" s="68" t="s">
        <v>65</v>
      </c>
      <c r="C10" s="44" t="n">
        <v>87022</v>
      </c>
      <c r="D10" s="44" t="n">
        <v>323820</v>
      </c>
      <c r="E10" s="45" t="n">
        <v>414448</v>
      </c>
      <c r="F10" s="70" t="n">
        <f aca="false">D10/E10*100-100</f>
        <v>-21.8671582442188</v>
      </c>
    </row>
    <row r="11" customFormat="false" ht="28.5" hidden="false" customHeight="true" outlineLevel="0" collapsed="false">
      <c r="A11" s="67" t="s">
        <v>70</v>
      </c>
      <c r="B11" s="68" t="s">
        <v>65</v>
      </c>
      <c r="C11" s="44" t="n">
        <v>805640</v>
      </c>
      <c r="D11" s="44" t="n">
        <v>3126501</v>
      </c>
      <c r="E11" s="45" t="n">
        <v>2434100</v>
      </c>
      <c r="F11" s="70" t="n">
        <f aca="false">D11/E11*100-100</f>
        <v>28.4458732180272</v>
      </c>
    </row>
    <row r="12" customFormat="false" ht="28.5" hidden="false" customHeight="true" outlineLevel="0" collapsed="false">
      <c r="A12" s="67" t="s">
        <v>71</v>
      </c>
      <c r="B12" s="68" t="s">
        <v>65</v>
      </c>
      <c r="C12" s="44" t="n">
        <v>224185</v>
      </c>
      <c r="D12" s="44" t="n">
        <v>814943</v>
      </c>
      <c r="E12" s="45" t="n">
        <v>563300</v>
      </c>
      <c r="F12" s="70" t="n">
        <f aca="false">D12/E12*100-100</f>
        <v>44.6729984022723</v>
      </c>
    </row>
    <row r="13" customFormat="false" ht="28.5" hidden="false" customHeight="true" outlineLevel="0" collapsed="false">
      <c r="A13" s="67" t="s">
        <v>72</v>
      </c>
      <c r="B13" s="68" t="s">
        <v>65</v>
      </c>
      <c r="C13" s="44" t="n">
        <v>314465</v>
      </c>
      <c r="D13" s="44" t="n">
        <v>1214710</v>
      </c>
      <c r="E13" s="45" t="n">
        <v>885199</v>
      </c>
      <c r="F13" s="70" t="n">
        <f aca="false">D13/E13*100-100</f>
        <v>37.2245110986343</v>
      </c>
    </row>
    <row r="14" customFormat="false" ht="28.5" hidden="false" customHeight="true" outlineLevel="0" collapsed="false">
      <c r="A14" s="67" t="s">
        <v>73</v>
      </c>
      <c r="B14" s="68" t="s">
        <v>65</v>
      </c>
      <c r="C14" s="44" t="n">
        <v>52245</v>
      </c>
      <c r="D14" s="44" t="n">
        <v>224183</v>
      </c>
      <c r="E14" s="45" t="n">
        <v>236575</v>
      </c>
      <c r="F14" s="70" t="n">
        <f aca="false">D14/E14*100-100</f>
        <v>-5.23808517383493</v>
      </c>
    </row>
    <row r="15" customFormat="false" ht="28.5" hidden="false" customHeight="true" outlineLevel="0" collapsed="false">
      <c r="A15" s="67" t="s">
        <v>74</v>
      </c>
      <c r="B15" s="68" t="s">
        <v>65</v>
      </c>
      <c r="C15" s="44" t="n">
        <v>36278</v>
      </c>
      <c r="D15" s="44" t="n">
        <v>155611</v>
      </c>
      <c r="E15" s="45" t="n">
        <v>168582</v>
      </c>
      <c r="F15" s="70" t="n">
        <f aca="false">D15/E15*100-100</f>
        <v>-7.6941785006703</v>
      </c>
    </row>
    <row r="16" customFormat="false" ht="28.5" hidden="false" customHeight="true" outlineLevel="0" collapsed="false">
      <c r="A16" s="67" t="s">
        <v>75</v>
      </c>
      <c r="B16" s="68" t="s">
        <v>65</v>
      </c>
      <c r="C16" s="44" t="n">
        <v>379653</v>
      </c>
      <c r="D16" s="44" t="n">
        <v>1243659</v>
      </c>
      <c r="E16" s="45" t="n">
        <v>1323435</v>
      </c>
      <c r="F16" s="70" t="n">
        <f aca="false">D16/E16*100-100</f>
        <v>-6.02794999376623</v>
      </c>
    </row>
    <row r="17" customFormat="false" ht="28.5" hidden="false" customHeight="true" outlineLevel="0" collapsed="false">
      <c r="A17" s="67" t="s">
        <v>76</v>
      </c>
      <c r="B17" s="68" t="s">
        <v>77</v>
      </c>
      <c r="C17" s="44" t="n">
        <v>3561253</v>
      </c>
      <c r="D17" s="44" t="n">
        <v>11418450</v>
      </c>
      <c r="E17" s="45" t="n">
        <v>10881416</v>
      </c>
      <c r="F17" s="70" t="n">
        <f aca="false">D17/E17*100-100</f>
        <v>4.93533194576882</v>
      </c>
    </row>
    <row r="18" customFormat="false" ht="28.5" hidden="false" customHeight="true" outlineLevel="0" collapsed="false">
      <c r="A18" s="67" t="s">
        <v>78</v>
      </c>
      <c r="B18" s="68" t="s">
        <v>65</v>
      </c>
      <c r="C18" s="44" t="n">
        <v>35849</v>
      </c>
      <c r="D18" s="44" t="n">
        <v>121721</v>
      </c>
      <c r="E18" s="45" t="n">
        <v>164219</v>
      </c>
      <c r="F18" s="70" t="n">
        <f aca="false">D18/E18*100-100</f>
        <v>-25.8788568923206</v>
      </c>
    </row>
    <row r="19" customFormat="false" ht="28.5" hidden="false" customHeight="true" outlineLevel="0" collapsed="false">
      <c r="A19" s="67" t="s">
        <v>79</v>
      </c>
      <c r="B19" s="68" t="s">
        <v>80</v>
      </c>
      <c r="C19" s="44" t="n">
        <v>11387</v>
      </c>
      <c r="D19" s="44" t="n">
        <v>38167</v>
      </c>
      <c r="E19" s="45" t="n">
        <v>25920</v>
      </c>
      <c r="F19" s="70" t="n">
        <f aca="false">D19/E19*100-100</f>
        <v>47.2492283950618</v>
      </c>
    </row>
    <row r="20" customFormat="false" ht="28.5" hidden="false" customHeight="true" outlineLevel="0" collapsed="false">
      <c r="A20" s="71" t="s">
        <v>81</v>
      </c>
      <c r="B20" s="72" t="s">
        <v>82</v>
      </c>
      <c r="C20" s="72" t="n">
        <v>362709</v>
      </c>
      <c r="D20" s="72" t="n">
        <v>1769866</v>
      </c>
      <c r="E20" s="73" t="n">
        <v>1980732</v>
      </c>
      <c r="F20" s="74" t="n">
        <f aca="false">D20/E20*100-100</f>
        <v>-10.6458622367892</v>
      </c>
    </row>
    <row r="21" customFormat="false" ht="28.5" hidden="false" customHeight="true" outlineLevel="0" collapsed="false"/>
    <row r="22" customFormat="false" ht="28.5" hidden="false" customHeight="true" outlineLevel="0" collapsed="false"/>
    <row r="23" customFormat="false" ht="28.5" hidden="false" customHeight="true" outlineLevel="0" collapsed="false"/>
    <row r="24" customFormat="false" ht="39" hidden="false" customHeight="true" outlineLevel="0" collapsed="false"/>
    <row r="25" customFormat="false" ht="39" hidden="false" customHeight="true" outlineLevel="0" collapsed="false"/>
  </sheetData>
  <mergeCells count="5">
    <mergeCell ref="A1:F1"/>
    <mergeCell ref="A3:A4"/>
    <mergeCell ref="B3:B4"/>
    <mergeCell ref="C3:C4"/>
    <mergeCell ref="F3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828125" defaultRowHeight="14.25" zeroHeight="false" outlineLevelRow="0" outlineLevelCol="0"/>
  <cols>
    <col collapsed="false" customWidth="true" hidden="false" outlineLevel="0" max="1" min="1" style="75" width="18.34"/>
    <col collapsed="false" customWidth="true" hidden="false" outlineLevel="0" max="3" min="2" style="3" width="13.79"/>
    <col collapsed="false" customWidth="true" hidden="false" outlineLevel="0" max="4" min="4" style="3" width="14.22"/>
    <col collapsed="false" customWidth="true" hidden="false" outlineLevel="0" max="5" min="5" style="76" width="12.31"/>
  </cols>
  <sheetData>
    <row r="1" s="78" customFormat="true" ht="34.5" hidden="false" customHeight="true" outlineLevel="0" collapsed="false">
      <c r="A1" s="77" t="s">
        <v>83</v>
      </c>
      <c r="B1" s="77"/>
      <c r="C1" s="77"/>
      <c r="D1" s="77"/>
      <c r="E1" s="77"/>
    </row>
    <row r="2" s="78" customFormat="true" ht="14.25" hidden="false" customHeight="true" outlineLevel="0" collapsed="false">
      <c r="A2" s="79"/>
      <c r="B2" s="79"/>
      <c r="C2" s="79"/>
      <c r="D2" s="80" t="s">
        <v>25</v>
      </c>
      <c r="E2" s="80"/>
    </row>
    <row r="3" s="83" customFormat="true" ht="34.5" hidden="false" customHeight="true" outlineLevel="0" collapsed="false">
      <c r="A3" s="81" t="s">
        <v>84</v>
      </c>
      <c r="B3" s="82" t="s">
        <v>2</v>
      </c>
      <c r="C3" s="82"/>
      <c r="D3" s="82"/>
      <c r="E3" s="82"/>
    </row>
    <row r="4" s="83" customFormat="true" ht="34.5" hidden="false" customHeight="true" outlineLevel="0" collapsed="false">
      <c r="A4" s="81"/>
      <c r="B4" s="84" t="s">
        <v>61</v>
      </c>
      <c r="C4" s="85" t="s">
        <v>85</v>
      </c>
      <c r="D4" s="85" t="s">
        <v>86</v>
      </c>
      <c r="E4" s="86" t="s">
        <v>87</v>
      </c>
    </row>
    <row r="5" s="91" customFormat="true" ht="34.5" hidden="false" customHeight="true" outlineLevel="0" collapsed="false">
      <c r="A5" s="87" t="s">
        <v>88</v>
      </c>
      <c r="B5" s="88" t="n">
        <v>924890</v>
      </c>
      <c r="C5" s="89" t="n">
        <v>3330007</v>
      </c>
      <c r="D5" s="89" t="n">
        <v>2643103</v>
      </c>
      <c r="E5" s="90" t="n">
        <v>16.8226013590844</v>
      </c>
    </row>
    <row r="6" s="94" customFormat="true" ht="34.5" hidden="false" customHeight="true" outlineLevel="0" collapsed="false">
      <c r="A6" s="22" t="s">
        <v>89</v>
      </c>
      <c r="B6" s="92" t="n">
        <v>308791</v>
      </c>
      <c r="C6" s="92" t="n">
        <v>1140003</v>
      </c>
      <c r="D6" s="92" t="n">
        <v>900132</v>
      </c>
      <c r="E6" s="93" t="n">
        <v>17.5378376949158</v>
      </c>
    </row>
    <row r="7" s="94" customFormat="true" ht="34.5" hidden="false" customHeight="true" outlineLevel="0" collapsed="false">
      <c r="A7" s="22" t="s">
        <v>90</v>
      </c>
      <c r="B7" s="92" t="n">
        <v>36264</v>
      </c>
      <c r="C7" s="92" t="n">
        <v>133843</v>
      </c>
      <c r="D7" s="92" t="n">
        <v>130516</v>
      </c>
      <c r="E7" s="93" t="n">
        <v>0.218885960342022</v>
      </c>
    </row>
    <row r="8" s="94" customFormat="true" ht="34.5" hidden="false" customHeight="true" outlineLevel="0" collapsed="false">
      <c r="A8" s="22" t="s">
        <v>91</v>
      </c>
      <c r="B8" s="92" t="n">
        <v>9724</v>
      </c>
      <c r="C8" s="92" t="n">
        <v>59877</v>
      </c>
      <c r="D8" s="92" t="n">
        <v>55049</v>
      </c>
      <c r="E8" s="93" t="n">
        <v>2.56733891623827</v>
      </c>
    </row>
    <row r="9" s="94" customFormat="true" ht="34.5" hidden="false" customHeight="true" outlineLevel="0" collapsed="false">
      <c r="A9" s="22" t="s">
        <v>92</v>
      </c>
      <c r="B9" s="92" t="n">
        <v>217601</v>
      </c>
      <c r="C9" s="92" t="n">
        <v>758040</v>
      </c>
      <c r="D9" s="92" t="n">
        <v>585874</v>
      </c>
      <c r="E9" s="93" t="n">
        <v>16.9862123255171</v>
      </c>
    </row>
    <row r="10" s="94" customFormat="true" ht="34.5" hidden="false" customHeight="true" outlineLevel="0" collapsed="false">
      <c r="A10" s="22" t="s">
        <v>93</v>
      </c>
      <c r="B10" s="92" t="n">
        <v>118122</v>
      </c>
      <c r="C10" s="92" t="n">
        <v>415683</v>
      </c>
      <c r="D10" s="92" t="n">
        <v>310327</v>
      </c>
      <c r="E10" s="93" t="n">
        <v>23.1179502911445</v>
      </c>
    </row>
    <row r="11" s="83" customFormat="true" ht="34.5" hidden="false" customHeight="true" outlineLevel="0" collapsed="false">
      <c r="A11" s="95" t="s">
        <v>94</v>
      </c>
      <c r="B11" s="92" t="n">
        <v>46123</v>
      </c>
      <c r="C11" s="92" t="n">
        <v>163427</v>
      </c>
      <c r="D11" s="92" t="n">
        <v>137278</v>
      </c>
      <c r="E11" s="93" t="n">
        <v>17.4634493509521</v>
      </c>
    </row>
    <row r="12" s="83" customFormat="true" ht="34.5" hidden="false" customHeight="true" outlineLevel="0" collapsed="false">
      <c r="A12" s="95" t="s">
        <v>95</v>
      </c>
      <c r="B12" s="92" t="n">
        <v>96810</v>
      </c>
      <c r="C12" s="92" t="n">
        <v>344527</v>
      </c>
      <c r="D12" s="92" t="n">
        <v>264570</v>
      </c>
      <c r="E12" s="93" t="n">
        <v>17.8922201307782</v>
      </c>
    </row>
    <row r="13" s="83" customFormat="true" ht="34.5" hidden="false" customHeight="true" outlineLevel="0" collapsed="false">
      <c r="A13" s="95" t="s">
        <v>96</v>
      </c>
      <c r="B13" s="92" t="n">
        <v>68864</v>
      </c>
      <c r="C13" s="92" t="n">
        <v>229912</v>
      </c>
      <c r="D13" s="92" t="n">
        <v>190665</v>
      </c>
      <c r="E13" s="93" t="n">
        <v>15.8118385650224</v>
      </c>
    </row>
    <row r="14" s="83" customFormat="true" ht="34.5" hidden="false" customHeight="true" outlineLevel="0" collapsed="false">
      <c r="A14" s="95" t="s">
        <v>97</v>
      </c>
      <c r="B14" s="92" t="n">
        <v>22591</v>
      </c>
      <c r="C14" s="92" t="n">
        <v>84695</v>
      </c>
      <c r="D14" s="92" t="n">
        <v>68692</v>
      </c>
      <c r="E14" s="93" t="n">
        <v>17.9910475746812</v>
      </c>
    </row>
    <row r="15" s="83" customFormat="true" ht="34.5" hidden="false" customHeight="true" outlineLevel="0" collapsed="false">
      <c r="A15" s="96" t="s">
        <v>98</v>
      </c>
      <c r="B15" s="97"/>
      <c r="C15" s="97"/>
      <c r="D15" s="97"/>
      <c r="E15" s="98"/>
    </row>
  </sheetData>
  <mergeCells count="4">
    <mergeCell ref="A1:E1"/>
    <mergeCell ref="D2:E2"/>
    <mergeCell ref="A3:A4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828125" defaultRowHeight="14.25" zeroHeight="false" outlineLevelRow="0" outlineLevelCol="0"/>
  <cols>
    <col collapsed="false" customWidth="true" hidden="false" outlineLevel="0" max="1" min="1" style="3" width="21.12"/>
    <col collapsed="false" customWidth="true" hidden="false" outlineLevel="0" max="4" min="2" style="3" width="13.64"/>
  </cols>
  <sheetData>
    <row r="1" customFormat="false" ht="33" hidden="false" customHeight="true" outlineLevel="0" collapsed="false">
      <c r="A1" s="65" t="s">
        <v>99</v>
      </c>
      <c r="B1" s="65"/>
      <c r="C1" s="65"/>
      <c r="D1" s="65"/>
    </row>
    <row r="2" customFormat="false" ht="20.25" hidden="false" customHeight="false" outlineLevel="0" collapsed="false">
      <c r="A2" s="99"/>
      <c r="B2" s="99"/>
      <c r="C2" s="100" t="s">
        <v>100</v>
      </c>
      <c r="D2" s="100"/>
    </row>
    <row r="3" s="94" customFormat="true" ht="32.25" hidden="false" customHeight="true" outlineLevel="0" collapsed="false">
      <c r="A3" s="101"/>
      <c r="B3" s="102" t="s">
        <v>2</v>
      </c>
      <c r="C3" s="102"/>
      <c r="D3" s="102"/>
    </row>
    <row r="4" s="94" customFormat="true" ht="32.25" hidden="false" customHeight="true" outlineLevel="0" collapsed="false">
      <c r="A4" s="101"/>
      <c r="B4" s="103" t="s">
        <v>85</v>
      </c>
      <c r="C4" s="103" t="s">
        <v>101</v>
      </c>
      <c r="D4" s="102" t="s">
        <v>102</v>
      </c>
    </row>
    <row r="5" customFormat="false" ht="32.25" hidden="false" customHeight="true" outlineLevel="0" collapsed="false">
      <c r="A5" s="104" t="s">
        <v>103</v>
      </c>
      <c r="B5" s="105" t="n">
        <v>1509073</v>
      </c>
      <c r="C5" s="105" t="n">
        <v>1209614</v>
      </c>
      <c r="D5" s="21" t="n">
        <v>16.3644045786507</v>
      </c>
    </row>
    <row r="6" customFormat="false" ht="32.25" hidden="false" customHeight="true" outlineLevel="0" collapsed="false">
      <c r="A6" s="106" t="s">
        <v>104</v>
      </c>
      <c r="B6" s="107" t="n">
        <v>1118987</v>
      </c>
      <c r="C6" s="107" t="n">
        <v>902900</v>
      </c>
      <c r="D6" s="108" t="n">
        <v>15.7960528519216</v>
      </c>
    </row>
    <row r="7" customFormat="false" ht="32.25" hidden="false" customHeight="true" outlineLevel="0" collapsed="false">
      <c r="A7" s="109" t="s">
        <v>105</v>
      </c>
      <c r="B7" s="107" t="n">
        <v>492048</v>
      </c>
      <c r="C7" s="107" t="n">
        <v>411033</v>
      </c>
      <c r="D7" s="108" t="n">
        <v>12.66496</v>
      </c>
    </row>
    <row r="8" customFormat="false" ht="32.25" hidden="false" customHeight="true" outlineLevel="0" collapsed="false">
      <c r="A8" s="109" t="s">
        <v>12</v>
      </c>
      <c r="B8" s="110" t="n">
        <v>122183</v>
      </c>
      <c r="C8" s="110" t="n">
        <v>87152</v>
      </c>
      <c r="D8" s="25" t="n">
        <v>28.71204</v>
      </c>
    </row>
    <row r="9" customFormat="false" ht="32.25" hidden="false" customHeight="true" outlineLevel="0" collapsed="false">
      <c r="A9" s="109" t="s">
        <v>16</v>
      </c>
      <c r="B9" s="110" t="n">
        <v>110694</v>
      </c>
      <c r="C9" s="110" t="n">
        <v>83533</v>
      </c>
      <c r="D9" s="25" t="n">
        <v>20.43664</v>
      </c>
    </row>
    <row r="10" customFormat="false" ht="32.25" hidden="false" customHeight="true" outlineLevel="0" collapsed="false">
      <c r="A10" s="109" t="s">
        <v>17</v>
      </c>
      <c r="B10" s="110" t="n">
        <v>85339</v>
      </c>
      <c r="C10" s="110" t="n">
        <v>67115</v>
      </c>
      <c r="D10" s="25" t="n">
        <v>17.6302</v>
      </c>
    </row>
    <row r="11" customFormat="false" ht="32.25" hidden="false" customHeight="true" outlineLevel="0" collapsed="false">
      <c r="A11" s="109" t="s">
        <v>18</v>
      </c>
      <c r="B11" s="110" t="n">
        <v>142868</v>
      </c>
      <c r="C11" s="110" t="n">
        <v>119836</v>
      </c>
      <c r="D11" s="25" t="n">
        <v>13.96024</v>
      </c>
    </row>
    <row r="12" customFormat="false" ht="32.25" hidden="false" customHeight="true" outlineLevel="0" collapsed="false">
      <c r="A12" s="109" t="s">
        <v>19</v>
      </c>
      <c r="B12" s="110" t="n">
        <v>165854</v>
      </c>
      <c r="C12" s="110" t="n">
        <v>134231</v>
      </c>
      <c r="D12" s="25" t="n">
        <v>14.82376</v>
      </c>
    </row>
    <row r="13" customFormat="false" ht="32.25" hidden="false" customHeight="true" outlineLevel="0" collapsed="false">
      <c r="A13" s="106" t="s">
        <v>106</v>
      </c>
      <c r="B13" s="107" t="n">
        <v>390086</v>
      </c>
      <c r="C13" s="107" t="n">
        <v>306714</v>
      </c>
      <c r="D13" s="108" t="n">
        <v>18.0375097321935</v>
      </c>
    </row>
    <row r="14" customFormat="false" ht="32.25" hidden="false" customHeight="true" outlineLevel="0" collapsed="false">
      <c r="A14" s="109" t="s">
        <v>14</v>
      </c>
      <c r="B14" s="110" t="n">
        <v>89286</v>
      </c>
      <c r="C14" s="110" t="n">
        <v>72461</v>
      </c>
      <c r="D14" s="25" t="n">
        <v>15.18356</v>
      </c>
    </row>
    <row r="15" customFormat="false" ht="32.25" hidden="false" customHeight="true" outlineLevel="0" collapsed="false">
      <c r="A15" s="109" t="s">
        <v>107</v>
      </c>
      <c r="B15" s="110" t="n">
        <v>13742</v>
      </c>
      <c r="C15" s="110" t="n">
        <v>11568</v>
      </c>
      <c r="D15" s="25" t="n">
        <v>8.92304</v>
      </c>
    </row>
    <row r="16" customFormat="false" ht="32.25" hidden="false" customHeight="true" outlineLevel="0" collapsed="false">
      <c r="A16" s="109" t="s">
        <v>108</v>
      </c>
      <c r="B16" s="110" t="n">
        <v>48547</v>
      </c>
      <c r="C16" s="110" t="n">
        <v>37046</v>
      </c>
      <c r="D16" s="25" t="n">
        <v>19.64508</v>
      </c>
    </row>
    <row r="17" customFormat="false" ht="32.25" hidden="false" customHeight="true" outlineLevel="0" collapsed="false">
      <c r="A17" s="109" t="s">
        <v>109</v>
      </c>
      <c r="B17" s="110" t="n">
        <v>137630</v>
      </c>
      <c r="C17" s="110" t="n">
        <v>108299</v>
      </c>
      <c r="D17" s="25" t="n">
        <v>19.4292</v>
      </c>
    </row>
    <row r="18" customFormat="false" ht="32.25" hidden="false" customHeight="true" outlineLevel="0" collapsed="false">
      <c r="A18" s="111" t="s">
        <v>110</v>
      </c>
      <c r="B18" s="112" t="n">
        <v>100881</v>
      </c>
      <c r="C18" s="112" t="n">
        <v>77340</v>
      </c>
      <c r="D18" s="29" t="n">
        <v>19.35724</v>
      </c>
    </row>
  </sheetData>
  <mergeCells count="4">
    <mergeCell ref="A1:D1"/>
    <mergeCell ref="C2:D2"/>
    <mergeCell ref="A3:A4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23828125" defaultRowHeight="12.75" zeroHeight="false" outlineLevelRow="0" outlineLevelCol="0"/>
  <cols>
    <col collapsed="false" customWidth="true" hidden="false" outlineLevel="0" max="1" min="1" style="113" width="13.79"/>
    <col collapsed="false" customWidth="true" hidden="false" outlineLevel="0" max="2" min="2" style="113" width="14.52"/>
    <col collapsed="false" customWidth="true" hidden="false" outlineLevel="0" max="3" min="3" style="113" width="10.26"/>
    <col collapsed="false" customWidth="true" hidden="false" outlineLevel="0" max="4" min="4" style="113" width="11.58"/>
    <col collapsed="false" customWidth="true" hidden="false" outlineLevel="0" max="5" min="5" style="113" width="8.94"/>
    <col collapsed="false" customWidth="false" hidden="false" outlineLevel="0" max="257" min="6" style="113" width="9.23"/>
  </cols>
  <sheetData>
    <row r="1" customFormat="false" ht="26.25" hidden="false" customHeight="true" outlineLevel="0" collapsed="false">
      <c r="A1" s="114" t="s">
        <v>111</v>
      </c>
      <c r="B1" s="114"/>
      <c r="C1" s="114"/>
      <c r="D1" s="114"/>
      <c r="E1" s="114"/>
    </row>
    <row r="2" customFormat="false" ht="24" hidden="false" customHeight="true" outlineLevel="0" collapsed="false">
      <c r="A2" s="115"/>
      <c r="B2" s="115"/>
      <c r="C2" s="115"/>
      <c r="D2" s="116" t="s">
        <v>112</v>
      </c>
      <c r="E2" s="116"/>
    </row>
    <row r="3" s="120" customFormat="true" ht="27.95" hidden="false" customHeight="true" outlineLevel="0" collapsed="false">
      <c r="A3" s="117"/>
      <c r="B3" s="118" t="s">
        <v>113</v>
      </c>
      <c r="C3" s="118"/>
      <c r="D3" s="119" t="s">
        <v>114</v>
      </c>
      <c r="E3" s="119"/>
    </row>
    <row r="4" s="120" customFormat="true" ht="29.25" hidden="false" customHeight="true" outlineLevel="0" collapsed="false">
      <c r="A4" s="117"/>
      <c r="B4" s="118" t="s">
        <v>115</v>
      </c>
      <c r="C4" s="118" t="s">
        <v>116</v>
      </c>
      <c r="D4" s="118" t="s">
        <v>115</v>
      </c>
      <c r="E4" s="119" t="s">
        <v>116</v>
      </c>
    </row>
    <row r="5" s="120" customFormat="true" ht="30" hidden="false" customHeight="true" outlineLevel="0" collapsed="false">
      <c r="A5" s="121" t="s">
        <v>117</v>
      </c>
      <c r="B5" s="122" t="n">
        <v>359872</v>
      </c>
      <c r="C5" s="123" t="n">
        <v>10.0845811474282</v>
      </c>
      <c r="D5" s="122" t="n">
        <v>211763</v>
      </c>
      <c r="E5" s="124" t="n">
        <v>5.17681533724049</v>
      </c>
    </row>
    <row r="6" s="120" customFormat="true" ht="30" hidden="false" customHeight="true" outlineLevel="0" collapsed="false">
      <c r="A6" s="125" t="s">
        <v>118</v>
      </c>
      <c r="B6" s="126" t="n">
        <v>22000.84</v>
      </c>
      <c r="C6" s="127" t="n">
        <v>-7.44010130714829</v>
      </c>
      <c r="D6" s="126" t="n">
        <v>22000.84</v>
      </c>
      <c r="E6" s="128" t="n">
        <v>-7.44010130714829</v>
      </c>
    </row>
    <row r="7" s="120" customFormat="true" ht="30" hidden="false" customHeight="true" outlineLevel="0" collapsed="false">
      <c r="A7" s="125" t="s">
        <v>11</v>
      </c>
      <c r="B7" s="126" t="n">
        <v>29913.17</v>
      </c>
      <c r="C7" s="127" t="n">
        <v>-0.328836666571157</v>
      </c>
      <c r="D7" s="126" t="n">
        <v>4330.22</v>
      </c>
      <c r="E7" s="128" t="n">
        <v>-45.9494072211918</v>
      </c>
    </row>
    <row r="8" s="120" customFormat="true" ht="27.95" hidden="false" customHeight="true" outlineLevel="0" collapsed="false">
      <c r="A8" s="125" t="s">
        <v>12</v>
      </c>
      <c r="B8" s="126" t="n">
        <v>68427.4</v>
      </c>
      <c r="C8" s="127" t="n">
        <v>14.0697924277651</v>
      </c>
      <c r="D8" s="126" t="n">
        <v>60435.7</v>
      </c>
      <c r="E8" s="128" t="n">
        <v>14.7410605152172</v>
      </c>
    </row>
    <row r="9" s="120" customFormat="true" ht="27.95" hidden="false" customHeight="true" outlineLevel="0" collapsed="false">
      <c r="A9" s="125" t="s">
        <v>13</v>
      </c>
      <c r="B9" s="126" t="n">
        <v>5528.11</v>
      </c>
      <c r="C9" s="127" t="n">
        <v>24.4245927246373</v>
      </c>
      <c r="D9" s="126" t="n">
        <v>1336.71</v>
      </c>
      <c r="E9" s="128" t="n">
        <v>2.98783447489464</v>
      </c>
      <c r="K9" s="129"/>
    </row>
    <row r="10" s="120" customFormat="true" ht="27.95" hidden="false" customHeight="true" outlineLevel="0" collapsed="false">
      <c r="A10" s="125" t="s">
        <v>14</v>
      </c>
      <c r="B10" s="126" t="n">
        <v>29993.19</v>
      </c>
      <c r="C10" s="127" t="n">
        <v>15.5124544922017</v>
      </c>
      <c r="D10" s="126" t="n">
        <v>15375.52</v>
      </c>
      <c r="E10" s="128" t="n">
        <v>16.2994501774878</v>
      </c>
      <c r="H10" s="129"/>
    </row>
    <row r="11" s="120" customFormat="true" ht="27.95" hidden="false" customHeight="true" outlineLevel="0" collapsed="false">
      <c r="A11" s="125" t="s">
        <v>15</v>
      </c>
      <c r="B11" s="126" t="n">
        <v>18393.2</v>
      </c>
      <c r="C11" s="127" t="n">
        <v>17.9064130827067</v>
      </c>
      <c r="D11" s="126" t="n">
        <v>6920.8</v>
      </c>
      <c r="E11" s="128" t="n">
        <v>18.4697260961035</v>
      </c>
    </row>
    <row r="12" s="120" customFormat="true" ht="27.95" hidden="false" customHeight="true" outlineLevel="0" collapsed="false">
      <c r="A12" s="125" t="s">
        <v>16</v>
      </c>
      <c r="B12" s="126" t="n">
        <v>20071.08</v>
      </c>
      <c r="C12" s="127" t="n">
        <v>24.6889467053325</v>
      </c>
      <c r="D12" s="126" t="n">
        <v>6677.52</v>
      </c>
      <c r="E12" s="128" t="n">
        <v>24.9073135327854</v>
      </c>
    </row>
    <row r="13" s="120" customFormat="true" ht="27.95" hidden="false" customHeight="true" outlineLevel="0" collapsed="false">
      <c r="A13" s="125" t="s">
        <v>17</v>
      </c>
      <c r="B13" s="126" t="n">
        <v>31017.09</v>
      </c>
      <c r="C13" s="127" t="n">
        <v>24.4576136323967</v>
      </c>
      <c r="D13" s="126" t="n">
        <v>10510.82</v>
      </c>
      <c r="E13" s="128" t="n">
        <v>24.1313256569235</v>
      </c>
    </row>
    <row r="14" s="120" customFormat="true" ht="27.95" hidden="false" customHeight="true" outlineLevel="0" collapsed="false">
      <c r="A14" s="125" t="s">
        <v>119</v>
      </c>
      <c r="B14" s="126" t="n">
        <v>28518.03</v>
      </c>
      <c r="C14" s="127" t="n">
        <v>8.04580064172727</v>
      </c>
      <c r="D14" s="126" t="n">
        <v>8386.57</v>
      </c>
      <c r="E14" s="128" t="n">
        <v>3.98632621911527</v>
      </c>
    </row>
    <row r="15" s="120" customFormat="true" ht="27.95" hidden="false" customHeight="true" outlineLevel="0" collapsed="false">
      <c r="A15" s="125" t="s">
        <v>19</v>
      </c>
      <c r="B15" s="126" t="n">
        <v>26701.56</v>
      </c>
      <c r="C15" s="127" t="n">
        <v>19.5886391160094</v>
      </c>
      <c r="D15" s="126" t="n">
        <v>13964.32</v>
      </c>
      <c r="E15" s="128" t="n">
        <v>26.3336927965028</v>
      </c>
      <c r="F15" s="130"/>
    </row>
    <row r="16" s="120" customFormat="true" ht="27.95" hidden="false" customHeight="true" outlineLevel="0" collapsed="false">
      <c r="A16" s="125" t="s">
        <v>120</v>
      </c>
      <c r="B16" s="126" t="n">
        <v>75135.94</v>
      </c>
      <c r="C16" s="127" t="n">
        <v>2.27800702562914</v>
      </c>
      <c r="D16" s="126" t="n">
        <v>59908.29</v>
      </c>
      <c r="E16" s="128" t="n">
        <v>-2.68678870881126</v>
      </c>
      <c r="F16" s="130"/>
    </row>
    <row r="17" s="120" customFormat="true" ht="27.95" hidden="false" customHeight="true" outlineLevel="0" collapsed="false">
      <c r="A17" s="125" t="s">
        <v>121</v>
      </c>
      <c r="B17" s="126"/>
      <c r="C17" s="127"/>
      <c r="D17" s="126"/>
      <c r="E17" s="128"/>
    </row>
    <row r="18" s="120" customFormat="true" ht="27.95" hidden="false" customHeight="true" outlineLevel="0" collapsed="false">
      <c r="A18" s="131" t="s">
        <v>22</v>
      </c>
      <c r="B18" s="132" t="n">
        <v>4172.55</v>
      </c>
      <c r="C18" s="133" t="n">
        <v>6.31486148021128</v>
      </c>
      <c r="D18" s="132" t="n">
        <v>1915.97</v>
      </c>
      <c r="E18" s="134" t="n">
        <v>-5.77366637650796</v>
      </c>
    </row>
    <row r="19" customFormat="false" ht="24" hidden="false" customHeight="true" outlineLevel="0" collapsed="false">
      <c r="A19" s="135" t="s">
        <v>122</v>
      </c>
      <c r="B19" s="135"/>
      <c r="C19" s="135"/>
      <c r="D19" s="135"/>
      <c r="E19" s="135"/>
    </row>
    <row r="20" customFormat="false" ht="24" hidden="false" customHeight="true" outlineLevel="0" collapsed="false"/>
  </sheetData>
  <mergeCells count="6">
    <mergeCell ref="A1:E1"/>
    <mergeCell ref="D2:E2"/>
    <mergeCell ref="A3:A4"/>
    <mergeCell ref="B3:C3"/>
    <mergeCell ref="D3:E3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23828125" defaultRowHeight="12.75" zeroHeight="false" outlineLevelRow="0" outlineLevelCol="0"/>
  <cols>
    <col collapsed="false" customWidth="true" hidden="false" outlineLevel="0" max="1" min="1" style="0" width="23.91"/>
    <col collapsed="false" customWidth="true" hidden="false" outlineLevel="0" max="2" min="2" style="0" width="11.73"/>
    <col collapsed="false" customWidth="true" hidden="false" outlineLevel="0" max="3" min="3" style="0" width="10.85"/>
    <col collapsed="false" customWidth="true" hidden="false" outlineLevel="0" max="4" min="4" style="0" width="12.17"/>
  </cols>
  <sheetData>
    <row r="1" customFormat="false" ht="25.5" hidden="false" customHeight="false" outlineLevel="0" collapsed="false">
      <c r="A1" s="136" t="s">
        <v>123</v>
      </c>
      <c r="B1" s="136"/>
      <c r="C1" s="136"/>
      <c r="D1" s="136"/>
      <c r="E1" s="136"/>
    </row>
    <row r="3" customFormat="false" ht="42.75" hidden="false" customHeight="true" outlineLevel="0" collapsed="false">
      <c r="A3" s="137" t="s">
        <v>124</v>
      </c>
      <c r="B3" s="138" t="s">
        <v>125</v>
      </c>
      <c r="C3" s="139" t="s">
        <v>126</v>
      </c>
      <c r="D3" s="139" t="s">
        <v>127</v>
      </c>
      <c r="E3" s="140" t="s">
        <v>128</v>
      </c>
    </row>
    <row r="4" customFormat="false" ht="23.25" hidden="false" customHeight="true" outlineLevel="0" collapsed="false">
      <c r="A4" s="141" t="s">
        <v>129</v>
      </c>
      <c r="B4" s="142" t="s">
        <v>130</v>
      </c>
      <c r="C4" s="143" t="n">
        <v>3733.26</v>
      </c>
      <c r="D4" s="143" t="n">
        <v>3606.53</v>
      </c>
      <c r="E4" s="144" t="n">
        <v>3.51000000000001</v>
      </c>
    </row>
    <row r="5" customFormat="false" ht="23.25" hidden="false" customHeight="true" outlineLevel="0" collapsed="false">
      <c r="A5" s="145" t="s">
        <v>131</v>
      </c>
      <c r="B5" s="146" t="s">
        <v>130</v>
      </c>
      <c r="C5" s="147" t="n">
        <v>3732.43</v>
      </c>
      <c r="D5" s="147" t="n">
        <v>3605.97</v>
      </c>
      <c r="E5" s="148" t="n">
        <v>3.51000000000001</v>
      </c>
    </row>
    <row r="6" customFormat="false" ht="23.25" hidden="false" customHeight="true" outlineLevel="0" collapsed="false">
      <c r="A6" s="145" t="s">
        <v>132</v>
      </c>
      <c r="B6" s="146" t="s">
        <v>130</v>
      </c>
      <c r="C6" s="149" t="n">
        <v>0.83</v>
      </c>
      <c r="D6" s="149" t="n">
        <v>0.56</v>
      </c>
      <c r="E6" s="148" t="n">
        <v>48.21</v>
      </c>
    </row>
    <row r="7" customFormat="false" ht="23.25" hidden="false" customHeight="true" outlineLevel="0" collapsed="false">
      <c r="A7" s="150" t="s">
        <v>133</v>
      </c>
      <c r="B7" s="142" t="s">
        <v>134</v>
      </c>
      <c r="C7" s="143" t="n">
        <v>167369.1</v>
      </c>
      <c r="D7" s="143" t="n">
        <v>158053.36</v>
      </c>
      <c r="E7" s="144" t="n">
        <v>5.89</v>
      </c>
    </row>
    <row r="8" customFormat="false" ht="23.25" hidden="false" customHeight="true" outlineLevel="0" collapsed="false">
      <c r="A8" s="145" t="s">
        <v>135</v>
      </c>
      <c r="B8" s="146" t="s">
        <v>134</v>
      </c>
      <c r="C8" s="147" t="n">
        <v>167352.3</v>
      </c>
      <c r="D8" s="147" t="n">
        <v>158029.32</v>
      </c>
      <c r="E8" s="148" t="n">
        <v>5.90000000000001</v>
      </c>
    </row>
    <row r="9" customFormat="false" ht="23.25" hidden="false" customHeight="true" outlineLevel="0" collapsed="false">
      <c r="A9" s="145" t="s">
        <v>136</v>
      </c>
      <c r="B9" s="146" t="s">
        <v>134</v>
      </c>
      <c r="C9" s="147" t="n">
        <v>16.8</v>
      </c>
      <c r="D9" s="147" t="n">
        <v>24.04</v>
      </c>
      <c r="E9" s="148" t="n">
        <v>-30.12</v>
      </c>
    </row>
    <row r="10" customFormat="false" ht="23.25" hidden="false" customHeight="true" outlineLevel="0" collapsed="false">
      <c r="A10" s="141" t="s">
        <v>137</v>
      </c>
      <c r="B10" s="142" t="s">
        <v>138</v>
      </c>
      <c r="C10" s="143" t="n">
        <v>3776.51</v>
      </c>
      <c r="D10" s="143" t="n">
        <v>3326.06</v>
      </c>
      <c r="E10" s="144" t="n">
        <v>13.54</v>
      </c>
    </row>
    <row r="11" customFormat="false" ht="23.25" hidden="false" customHeight="true" outlineLevel="0" collapsed="false">
      <c r="A11" s="145" t="s">
        <v>139</v>
      </c>
      <c r="B11" s="146" t="s">
        <v>138</v>
      </c>
      <c r="C11" s="147" t="n">
        <v>2652.66</v>
      </c>
      <c r="D11" s="147" t="n">
        <v>2255.83</v>
      </c>
      <c r="E11" s="148" t="n">
        <v>17.59</v>
      </c>
    </row>
    <row r="12" customFormat="false" ht="23.25" hidden="false" customHeight="true" outlineLevel="0" collapsed="false">
      <c r="A12" s="145" t="s">
        <v>140</v>
      </c>
      <c r="B12" s="146" t="s">
        <v>138</v>
      </c>
      <c r="C12" s="147" t="n">
        <v>1123.85</v>
      </c>
      <c r="D12" s="147" t="n">
        <v>1070.23</v>
      </c>
      <c r="E12" s="148" t="n">
        <v>5.01000000000001</v>
      </c>
    </row>
    <row r="13" customFormat="false" ht="23.25" hidden="false" customHeight="true" outlineLevel="0" collapsed="false">
      <c r="A13" s="150" t="s">
        <v>141</v>
      </c>
      <c r="B13" s="142" t="s">
        <v>142</v>
      </c>
      <c r="C13" s="143" t="n">
        <v>529519.68</v>
      </c>
      <c r="D13" s="143" t="n">
        <v>430937.99</v>
      </c>
      <c r="E13" s="144" t="n">
        <v>22.88</v>
      </c>
    </row>
    <row r="14" customFormat="false" ht="23.25" hidden="false" customHeight="true" outlineLevel="0" collapsed="false">
      <c r="A14" s="145" t="s">
        <v>143</v>
      </c>
      <c r="B14" s="146" t="s">
        <v>142</v>
      </c>
      <c r="C14" s="147" t="n">
        <v>369579.22</v>
      </c>
      <c r="D14" s="151" t="n">
        <v>297364.03</v>
      </c>
      <c r="E14" s="148" t="n">
        <v>24.29</v>
      </c>
    </row>
    <row r="15" customFormat="false" ht="23.25" hidden="false" customHeight="true" outlineLevel="0" collapsed="false">
      <c r="A15" s="145" t="s">
        <v>144</v>
      </c>
      <c r="B15" s="146" t="s">
        <v>142</v>
      </c>
      <c r="C15" s="147" t="n">
        <v>159940.46</v>
      </c>
      <c r="D15" s="151" t="n">
        <v>133573.96</v>
      </c>
      <c r="E15" s="148" t="n">
        <v>19.74</v>
      </c>
    </row>
    <row r="16" customFormat="false" ht="23.25" hidden="false" customHeight="true" outlineLevel="0" collapsed="false">
      <c r="A16" s="150" t="s">
        <v>145</v>
      </c>
      <c r="B16" s="142" t="s">
        <v>138</v>
      </c>
      <c r="C16" s="143" t="n">
        <v>2751.64</v>
      </c>
      <c r="D16" s="143" t="n">
        <v>2691.12</v>
      </c>
      <c r="E16" s="144" t="n">
        <v>2.25</v>
      </c>
    </row>
    <row r="17" customFormat="false" ht="23.25" hidden="false" customHeight="true" outlineLevel="0" collapsed="false">
      <c r="A17" s="152" t="s">
        <v>146</v>
      </c>
      <c r="B17" s="153" t="s">
        <v>147</v>
      </c>
      <c r="C17" s="154" t="n">
        <v>68704</v>
      </c>
      <c r="D17" s="154" t="n">
        <v>36951</v>
      </c>
      <c r="E17" s="155" t="n">
        <v>85.93</v>
      </c>
    </row>
    <row r="18" customFormat="false" ht="12.75" hidden="false" customHeight="true" outlineLevel="0" collapsed="false">
      <c r="A18" s="156" t="s">
        <v>148</v>
      </c>
      <c r="B18" s="156"/>
      <c r="C18" s="156"/>
      <c r="D18" s="156"/>
      <c r="E18" s="156"/>
    </row>
  </sheetData>
  <mergeCells count="2">
    <mergeCell ref="A1:E1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3828125" defaultRowHeight="28.5" zeroHeight="false" outlineLevelRow="0" outlineLevelCol="0"/>
  <cols>
    <col collapsed="false" customWidth="true" hidden="false" outlineLevel="0" max="1" min="1" style="3" width="28.89"/>
    <col collapsed="false" customWidth="true" hidden="false" outlineLevel="0" max="2" min="2" style="3" width="9.09"/>
    <col collapsed="false" customWidth="true" hidden="false" outlineLevel="0" max="3" min="3" style="3" width="10.56"/>
    <col collapsed="false" customWidth="true" hidden="false" outlineLevel="0" max="4" min="4" style="3" width="11.58"/>
    <col collapsed="false" customWidth="true" hidden="false" outlineLevel="0" max="5" min="5" style="4" width="9.82"/>
  </cols>
  <sheetData>
    <row r="1" customFormat="false" ht="27" hidden="false" customHeight="true" outlineLevel="0" collapsed="false">
      <c r="A1" s="136" t="s">
        <v>3</v>
      </c>
      <c r="B1" s="136"/>
      <c r="C1" s="136"/>
      <c r="D1" s="136"/>
      <c r="E1" s="136"/>
    </row>
    <row r="2" customFormat="false" ht="12.75" hidden="false" customHeight="true" outlineLevel="0" collapsed="false"/>
    <row r="3" customFormat="false" ht="27" hidden="false" customHeight="true" outlineLevel="0" collapsed="false">
      <c r="D3" s="157" t="s">
        <v>25</v>
      </c>
      <c r="E3" s="157"/>
    </row>
    <row r="4" customFormat="false" ht="27" hidden="false" customHeight="true" outlineLevel="0" collapsed="false">
      <c r="A4" s="36" t="s">
        <v>149</v>
      </c>
      <c r="B4" s="37" t="s">
        <v>27</v>
      </c>
      <c r="C4" s="38" t="s">
        <v>28</v>
      </c>
      <c r="D4" s="39" t="s">
        <v>29</v>
      </c>
      <c r="E4" s="158" t="s">
        <v>30</v>
      </c>
    </row>
    <row r="5" customFormat="false" ht="27" hidden="false" customHeight="true" outlineLevel="0" collapsed="false">
      <c r="A5" s="36"/>
      <c r="B5" s="37"/>
      <c r="C5" s="41" t="s">
        <v>31</v>
      </c>
      <c r="D5" s="42" t="s">
        <v>32</v>
      </c>
      <c r="E5" s="158"/>
    </row>
    <row r="6" s="47" customFormat="true" ht="27" hidden="false" customHeight="true" outlineLevel="0" collapsed="false">
      <c r="A6" s="159" t="s">
        <v>150</v>
      </c>
      <c r="B6" s="160" t="s">
        <v>10</v>
      </c>
      <c r="C6" s="161" t="n">
        <v>2622495</v>
      </c>
      <c r="D6" s="161" t="n">
        <v>2008017</v>
      </c>
      <c r="E6" s="162" t="n">
        <v>30.6012349497041</v>
      </c>
      <c r="F6" s="163"/>
      <c r="G6" s="3"/>
    </row>
    <row r="7" s="47" customFormat="true" ht="27" hidden="false" customHeight="true" outlineLevel="0" collapsed="false">
      <c r="A7" s="48" t="s">
        <v>151</v>
      </c>
      <c r="B7" s="164" t="s">
        <v>10</v>
      </c>
      <c r="C7" s="165" t="n">
        <v>2396854</v>
      </c>
      <c r="D7" s="165" t="n">
        <v>1835975</v>
      </c>
      <c r="E7" s="70" t="n">
        <v>30.5493811190239</v>
      </c>
      <c r="F7" s="163"/>
      <c r="G7" s="3"/>
    </row>
    <row r="8" s="47" customFormat="true" ht="27" hidden="false" customHeight="true" outlineLevel="0" collapsed="false">
      <c r="A8" s="48" t="s">
        <v>152</v>
      </c>
      <c r="B8" s="164" t="s">
        <v>10</v>
      </c>
      <c r="C8" s="165" t="n">
        <v>225641</v>
      </c>
      <c r="D8" s="165" t="n">
        <v>172042</v>
      </c>
      <c r="E8" s="70" t="n">
        <v>31.1546017832855</v>
      </c>
      <c r="F8" s="163"/>
      <c r="G8" s="3"/>
    </row>
    <row r="9" s="47" customFormat="true" ht="27" hidden="false" customHeight="true" outlineLevel="0" collapsed="false">
      <c r="A9" s="48" t="s">
        <v>153</v>
      </c>
      <c r="B9" s="164" t="s">
        <v>10</v>
      </c>
      <c r="C9" s="165" t="n">
        <v>130809</v>
      </c>
      <c r="D9" s="165" t="n">
        <v>18043</v>
      </c>
      <c r="E9" s="70" t="n">
        <v>624.984758632157</v>
      </c>
      <c r="F9" s="163"/>
      <c r="G9" s="3"/>
    </row>
    <row r="10" s="47" customFormat="true" ht="27" hidden="false" customHeight="true" outlineLevel="0" collapsed="false">
      <c r="A10" s="48" t="s">
        <v>154</v>
      </c>
      <c r="B10" s="164" t="s">
        <v>10</v>
      </c>
      <c r="C10" s="165" t="n">
        <v>1618568</v>
      </c>
      <c r="D10" s="165" t="n">
        <v>1413965</v>
      </c>
      <c r="E10" s="70" t="n">
        <v>14.470160152479</v>
      </c>
      <c r="F10" s="163"/>
      <c r="G10" s="3"/>
    </row>
    <row r="11" s="47" customFormat="true" ht="27" hidden="false" customHeight="true" outlineLevel="0" collapsed="false">
      <c r="A11" s="48" t="s">
        <v>155</v>
      </c>
      <c r="B11" s="164" t="s">
        <v>10</v>
      </c>
      <c r="C11" s="165" t="n">
        <v>1468568</v>
      </c>
      <c r="D11" s="165" t="n">
        <v>1378062</v>
      </c>
      <c r="E11" s="70" t="n">
        <v>13.2</v>
      </c>
      <c r="F11" s="163"/>
      <c r="G11" s="3"/>
    </row>
    <row r="12" s="47" customFormat="true" ht="27" hidden="false" customHeight="true" outlineLevel="0" collapsed="false">
      <c r="A12" s="48" t="s">
        <v>156</v>
      </c>
      <c r="B12" s="164" t="s">
        <v>10</v>
      </c>
      <c r="C12" s="165" t="n">
        <v>873118</v>
      </c>
      <c r="D12" s="165" t="n">
        <v>576009</v>
      </c>
      <c r="E12" s="70" t="n">
        <v>51.5806176639601</v>
      </c>
      <c r="F12" s="163"/>
      <c r="G12" s="3"/>
    </row>
    <row r="13" s="47" customFormat="true" ht="27" hidden="false" customHeight="true" outlineLevel="0" collapsed="false">
      <c r="A13" s="166" t="s">
        <v>157</v>
      </c>
      <c r="B13" s="160" t="s">
        <v>10</v>
      </c>
      <c r="C13" s="161" t="n">
        <v>1132207</v>
      </c>
      <c r="D13" s="161" t="n">
        <v>550638</v>
      </c>
      <c r="E13" s="167" t="n">
        <v>105.617302111369</v>
      </c>
      <c r="F13" s="163"/>
      <c r="G13" s="3"/>
    </row>
    <row r="14" s="47" customFormat="true" ht="27" hidden="false" customHeight="true" outlineLevel="0" collapsed="false">
      <c r="A14" s="166" t="s">
        <v>158</v>
      </c>
      <c r="B14" s="164" t="s">
        <v>10</v>
      </c>
      <c r="C14" s="165"/>
      <c r="D14" s="165"/>
      <c r="E14" s="70"/>
      <c r="F14" s="163"/>
      <c r="G14" s="3"/>
    </row>
    <row r="15" s="47" customFormat="true" ht="27" hidden="false" customHeight="true" outlineLevel="0" collapsed="false">
      <c r="A15" s="168" t="s">
        <v>159</v>
      </c>
      <c r="B15" s="164" t="s">
        <v>10</v>
      </c>
      <c r="C15" s="165" t="n">
        <v>134</v>
      </c>
      <c r="D15" s="165" t="n">
        <v>39</v>
      </c>
      <c r="E15" s="70" t="n">
        <v>243.589743589744</v>
      </c>
      <c r="F15" s="163"/>
      <c r="G15" s="3"/>
    </row>
    <row r="16" s="47" customFormat="true" ht="27" hidden="false" customHeight="true" outlineLevel="0" collapsed="false">
      <c r="A16" s="168" t="s">
        <v>160</v>
      </c>
      <c r="B16" s="164" t="s">
        <v>10</v>
      </c>
      <c r="C16" s="165" t="n">
        <v>11</v>
      </c>
      <c r="D16" s="165" t="n">
        <v>6</v>
      </c>
      <c r="E16" s="70" t="n">
        <v>83.3333333333333</v>
      </c>
      <c r="F16" s="163"/>
      <c r="G16" s="3"/>
    </row>
    <row r="17" s="47" customFormat="true" ht="27" hidden="false" customHeight="true" outlineLevel="0" collapsed="false">
      <c r="A17" s="168" t="s">
        <v>161</v>
      </c>
      <c r="B17" s="164" t="s">
        <v>10</v>
      </c>
      <c r="C17" s="165" t="n">
        <v>5166082</v>
      </c>
      <c r="D17" s="165" t="n">
        <v>3397574</v>
      </c>
      <c r="E17" s="70" t="n">
        <v>52.0520818678269</v>
      </c>
      <c r="F17" s="163"/>
      <c r="G17" s="3"/>
    </row>
    <row r="18" s="47" customFormat="true" ht="27" hidden="false" customHeight="true" outlineLevel="0" collapsed="false">
      <c r="A18" s="152" t="s">
        <v>162</v>
      </c>
      <c r="B18" s="169" t="s">
        <v>10</v>
      </c>
      <c r="C18" s="170" t="n">
        <v>786298</v>
      </c>
      <c r="D18" s="170" t="n">
        <v>335800</v>
      </c>
      <c r="E18" s="74" t="n">
        <v>134.156640857653</v>
      </c>
      <c r="F18" s="163"/>
      <c r="G18" s="3"/>
    </row>
    <row r="22" customFormat="false" ht="28.5" hidden="true" customHeight="true" outlineLevel="0" collapsed="false"/>
    <row r="23" s="182" customFormat="true" ht="28.9" hidden="true" customHeight="true" outlineLevel="0" collapsed="false">
      <c r="A23" s="3"/>
      <c r="B23" s="3"/>
      <c r="C23" s="171"/>
      <c r="D23" s="172"/>
      <c r="E23" s="173"/>
      <c r="F23" s="3"/>
      <c r="G23" s="174" t="s">
        <v>163</v>
      </c>
      <c r="H23" s="174" t="s">
        <v>164</v>
      </c>
      <c r="I23" s="175" t="s">
        <v>165</v>
      </c>
      <c r="J23" s="176" t="s">
        <v>166</v>
      </c>
      <c r="K23" s="8"/>
      <c r="L23" s="177" t="s">
        <v>167</v>
      </c>
      <c r="M23" s="178" t="n">
        <f aca="false">O23-N23</f>
        <v>-837021</v>
      </c>
      <c r="N23" s="179" t="n">
        <v>837021</v>
      </c>
      <c r="O23" s="180" t="n">
        <f aca="false">B25</f>
        <v>0</v>
      </c>
      <c r="P23" s="179" t="n">
        <f aca="false">F25</f>
        <v>685080</v>
      </c>
      <c r="Q23" s="181" t="n">
        <f aca="false">O23/P23*100-100</f>
        <v>-100</v>
      </c>
    </row>
    <row r="24" s="182" customFormat="true" ht="44.25" hidden="true" customHeight="true" outlineLevel="0" collapsed="false">
      <c r="A24" s="183" t="s">
        <v>168</v>
      </c>
      <c r="B24" s="3"/>
      <c r="C24" s="171"/>
      <c r="D24" s="172"/>
      <c r="E24" s="173"/>
      <c r="F24" s="3"/>
      <c r="G24" s="174"/>
      <c r="H24" s="174"/>
      <c r="I24" s="175"/>
      <c r="J24" s="184" t="s">
        <v>169</v>
      </c>
      <c r="K24" s="8"/>
      <c r="L24" s="177" t="s">
        <v>170</v>
      </c>
      <c r="M24" s="178" t="n">
        <f aca="false">O24-N24</f>
        <v>-689190</v>
      </c>
      <c r="N24" s="179" t="n">
        <v>689190</v>
      </c>
      <c r="O24" s="180" t="n">
        <f aca="false">C25</f>
        <v>0</v>
      </c>
      <c r="P24" s="185" t="n">
        <f aca="false">G25</f>
        <v>571803</v>
      </c>
      <c r="Q24" s="181" t="n">
        <f aca="false">O24/P24*100-100</f>
        <v>-100</v>
      </c>
    </row>
    <row r="25" s="182" customFormat="true" ht="30" hidden="true" customHeight="true" outlineLevel="0" collapsed="false">
      <c r="A25" s="186" t="s">
        <v>171</v>
      </c>
      <c r="B25" s="179"/>
      <c r="C25" s="179"/>
      <c r="D25" s="179"/>
      <c r="E25" s="179"/>
      <c r="F25" s="187" t="n">
        <f aca="false">SUM(G25:I25)</f>
        <v>685080</v>
      </c>
      <c r="G25" s="188" t="n">
        <v>571803</v>
      </c>
      <c r="H25" s="180" t="n">
        <f aca="false">SUM(H26:H38)</f>
        <v>82450</v>
      </c>
      <c r="I25" s="180" t="n">
        <f aca="false">SUM(I26:I38)</f>
        <v>30827</v>
      </c>
      <c r="J25" s="189" t="n">
        <f aca="false">B25/F25*100-100</f>
        <v>-100</v>
      </c>
      <c r="K25" s="190"/>
      <c r="L25" s="177" t="s">
        <v>172</v>
      </c>
      <c r="M25" s="178" t="n">
        <f aca="false">O25-N25</f>
        <v>-119322</v>
      </c>
      <c r="N25" s="179" t="n">
        <v>119322</v>
      </c>
      <c r="O25" s="180" t="n">
        <f aca="false">D25</f>
        <v>0</v>
      </c>
      <c r="P25" s="185" t="n">
        <f aca="false">H25</f>
        <v>82450</v>
      </c>
      <c r="Q25" s="181" t="n">
        <f aca="false">O25/P25*100-100</f>
        <v>-100</v>
      </c>
    </row>
    <row r="26" s="182" customFormat="true" ht="30" hidden="true" customHeight="true" outlineLevel="0" collapsed="false">
      <c r="A26" s="186" t="s">
        <v>11</v>
      </c>
      <c r="B26" s="179"/>
      <c r="C26" s="191"/>
      <c r="D26" s="191"/>
      <c r="E26" s="191"/>
      <c r="F26" s="187" t="n">
        <f aca="false">SUM(G26:I26)</f>
        <v>195802</v>
      </c>
      <c r="G26" s="188" t="n">
        <v>157075</v>
      </c>
      <c r="H26" s="192" t="n">
        <v>38727</v>
      </c>
      <c r="I26" s="192"/>
      <c r="J26" s="189" t="n">
        <f aca="false">B26/F26*100-100</f>
        <v>-100</v>
      </c>
      <c r="K26" s="190"/>
      <c r="L26" s="193" t="s">
        <v>173</v>
      </c>
      <c r="M26" s="178" t="n">
        <f aca="false">O26-N26</f>
        <v>-28509</v>
      </c>
      <c r="N26" s="179" t="n">
        <v>28509</v>
      </c>
      <c r="O26" s="180" t="n">
        <f aca="false">E25</f>
        <v>0</v>
      </c>
      <c r="P26" s="185" t="n">
        <f aca="false">I25</f>
        <v>30827</v>
      </c>
      <c r="Q26" s="181" t="n">
        <f aca="false">O26/P26*100-100</f>
        <v>-100</v>
      </c>
    </row>
    <row r="27" s="182" customFormat="true" ht="30" hidden="true" customHeight="true" outlineLevel="0" collapsed="false">
      <c r="A27" s="186" t="s">
        <v>12</v>
      </c>
      <c r="B27" s="179"/>
      <c r="C27" s="191"/>
      <c r="D27" s="191"/>
      <c r="E27" s="191"/>
      <c r="F27" s="187" t="n">
        <f aca="false">SUM(G27:I27)</f>
        <v>35534</v>
      </c>
      <c r="G27" s="194" t="n">
        <v>31684</v>
      </c>
      <c r="H27" s="192" t="n">
        <v>3850</v>
      </c>
      <c r="I27" s="192"/>
      <c r="J27" s="189" t="n">
        <f aca="false">B27/F27*100-100</f>
        <v>-100</v>
      </c>
      <c r="K27" s="195"/>
      <c r="L27" s="177" t="s">
        <v>174</v>
      </c>
      <c r="M27" s="178" t="n">
        <f aca="false">O27-N27</f>
        <v>1700</v>
      </c>
      <c r="N27" s="196" t="n">
        <v>9187</v>
      </c>
      <c r="O27" s="197" t="n">
        <v>10887</v>
      </c>
      <c r="P27" s="198" t="n">
        <v>3608</v>
      </c>
      <c r="Q27" s="181" t="n">
        <f aca="false">O27/P27*100-100</f>
        <v>201.746119733925</v>
      </c>
    </row>
    <row r="28" s="182" customFormat="true" ht="30" hidden="true" customHeight="true" outlineLevel="0" collapsed="false">
      <c r="A28" s="186" t="s">
        <v>13</v>
      </c>
      <c r="B28" s="179"/>
      <c r="C28" s="179"/>
      <c r="D28" s="191"/>
      <c r="E28" s="191"/>
      <c r="F28" s="187" t="n">
        <f aca="false">SUM(G28:I28)</f>
        <v>25775</v>
      </c>
      <c r="G28" s="194" t="n">
        <v>21185</v>
      </c>
      <c r="H28" s="192"/>
      <c r="I28" s="192" t="n">
        <v>4590</v>
      </c>
      <c r="J28" s="189" t="n">
        <f aca="false">B28/F28*100-100</f>
        <v>-100</v>
      </c>
      <c r="K28" s="199"/>
      <c r="L28" s="177" t="s">
        <v>175</v>
      </c>
      <c r="M28" s="178" t="n">
        <f aca="false">O28-N28</f>
        <v>54464</v>
      </c>
      <c r="N28" s="196" t="n">
        <v>398390</v>
      </c>
      <c r="O28" s="197" t="n">
        <v>452854</v>
      </c>
      <c r="P28" s="198" t="n">
        <v>270064</v>
      </c>
      <c r="Q28" s="181" t="n">
        <f aca="false">O28/P28*100-100</f>
        <v>67.6839563955211</v>
      </c>
    </row>
    <row r="29" s="182" customFormat="true" ht="30" hidden="true" customHeight="true" outlineLevel="0" collapsed="false">
      <c r="A29" s="186" t="s">
        <v>14</v>
      </c>
      <c r="B29" s="179"/>
      <c r="C29" s="191"/>
      <c r="D29" s="191"/>
      <c r="E29" s="191"/>
      <c r="F29" s="187" t="n">
        <f aca="false">SUM(G29:I29)</f>
        <v>27992</v>
      </c>
      <c r="G29" s="194" t="n">
        <v>26720</v>
      </c>
      <c r="H29" s="192"/>
      <c r="I29" s="192" t="n">
        <v>1272</v>
      </c>
      <c r="J29" s="189" t="n">
        <f aca="false">B29/F29*100-100</f>
        <v>-100</v>
      </c>
      <c r="K29" s="195"/>
      <c r="L29" s="177" t="s">
        <v>176</v>
      </c>
      <c r="M29" s="178" t="n">
        <f aca="false">O29-N29</f>
        <v>7871</v>
      </c>
      <c r="N29" s="196" t="n">
        <v>21454</v>
      </c>
      <c r="O29" s="197" t="n">
        <v>29325</v>
      </c>
      <c r="P29" s="198" t="n">
        <v>30695</v>
      </c>
      <c r="Q29" s="181" t="n">
        <f aca="false">O29/P29*100-100</f>
        <v>-4.46326763316502</v>
      </c>
    </row>
    <row r="30" s="182" customFormat="true" ht="30" hidden="true" customHeight="true" outlineLevel="0" collapsed="false">
      <c r="A30" s="186" t="s">
        <v>15</v>
      </c>
      <c r="B30" s="179"/>
      <c r="C30" s="191"/>
      <c r="D30" s="191"/>
      <c r="E30" s="191"/>
      <c r="F30" s="187" t="n">
        <f aca="false">SUM(G30:I30)</f>
        <v>51604</v>
      </c>
      <c r="G30" s="194" t="n">
        <v>47104</v>
      </c>
      <c r="H30" s="192" t="n">
        <v>1343</v>
      </c>
      <c r="I30" s="192" t="n">
        <v>3157</v>
      </c>
      <c r="J30" s="189" t="n">
        <f aca="false">B30/F30*100-100</f>
        <v>-100</v>
      </c>
      <c r="K30" s="195"/>
      <c r="L30" s="177" t="s">
        <v>177</v>
      </c>
      <c r="M30" s="178" t="n">
        <f aca="false">O30-N30</f>
        <v>-901056</v>
      </c>
      <c r="N30" s="185" t="n">
        <v>407990</v>
      </c>
      <c r="O30" s="178" t="n">
        <f aca="false">O23-SUM(O27:O29)</f>
        <v>-493066</v>
      </c>
      <c r="P30" s="185" t="n">
        <f aca="false">P23-SUM(P27:P29)</f>
        <v>380713</v>
      </c>
      <c r="Q30" s="181" t="n">
        <f aca="false">O30/P30*100-100</f>
        <v>-229.51120660445</v>
      </c>
    </row>
    <row r="31" s="182" customFormat="true" ht="30" hidden="true" customHeight="true" outlineLevel="0" collapsed="false">
      <c r="A31" s="186" t="s">
        <v>16</v>
      </c>
      <c r="B31" s="179"/>
      <c r="C31" s="179"/>
      <c r="D31" s="191"/>
      <c r="E31" s="191"/>
      <c r="F31" s="187" t="n">
        <f aca="false">SUM(G31:I31)</f>
        <v>49012</v>
      </c>
      <c r="G31" s="194" t="n">
        <v>44281</v>
      </c>
      <c r="H31" s="192" t="n">
        <v>2470</v>
      </c>
      <c r="I31" s="192" t="n">
        <v>2261</v>
      </c>
      <c r="J31" s="189" t="n">
        <f aca="false">B31/F31*100-100</f>
        <v>-100</v>
      </c>
      <c r="K31" s="195"/>
      <c r="L31" s="193" t="s">
        <v>178</v>
      </c>
      <c r="M31" s="178" t="n">
        <f aca="false">O31-N31</f>
        <v>57024</v>
      </c>
      <c r="N31" s="200" t="n">
        <v>254104</v>
      </c>
      <c r="O31" s="200" t="n">
        <v>311128</v>
      </c>
      <c r="P31" s="188" t="n">
        <v>150838</v>
      </c>
      <c r="Q31" s="181" t="n">
        <f aca="false">O31/P31*100-100</f>
        <v>106.266325461754</v>
      </c>
    </row>
    <row r="32" s="182" customFormat="true" ht="30" hidden="true" customHeight="true" outlineLevel="0" collapsed="false">
      <c r="A32" s="186" t="s">
        <v>17</v>
      </c>
      <c r="B32" s="179"/>
      <c r="C32" s="191"/>
      <c r="D32" s="191"/>
      <c r="E32" s="191"/>
      <c r="F32" s="187" t="n">
        <f aca="false">SUM(G32:I32)</f>
        <v>66917</v>
      </c>
      <c r="G32" s="194" t="n">
        <v>61562</v>
      </c>
      <c r="H32" s="192" t="n">
        <v>2240</v>
      </c>
      <c r="I32" s="192" t="n">
        <v>3115</v>
      </c>
      <c r="J32" s="189" t="n">
        <f aca="false">B32/F32*100-100</f>
        <v>-100</v>
      </c>
      <c r="K32" s="195"/>
      <c r="L32" s="193" t="s">
        <v>179</v>
      </c>
      <c r="M32" s="201" t="n">
        <f aca="false">O32-N32</f>
        <v>9.53999999999999</v>
      </c>
      <c r="N32" s="202" t="n">
        <v>242.9</v>
      </c>
      <c r="O32" s="202" t="n">
        <v>252.44</v>
      </c>
      <c r="P32" s="188" t="n">
        <v>205.37</v>
      </c>
      <c r="Q32" s="181" t="n">
        <f aca="false">O32/P32*100-100</f>
        <v>22.9196085114671</v>
      </c>
    </row>
    <row r="33" s="182" customFormat="true" ht="30" hidden="true" customHeight="true" outlineLevel="0" collapsed="false">
      <c r="A33" s="186" t="s">
        <v>119</v>
      </c>
      <c r="B33" s="179"/>
      <c r="C33" s="191"/>
      <c r="D33" s="191"/>
      <c r="E33" s="191"/>
      <c r="F33" s="187" t="n">
        <f aca="false">SUM(G33:I33)</f>
        <v>29412</v>
      </c>
      <c r="G33" s="194" t="n">
        <v>25052</v>
      </c>
      <c r="H33" s="192" t="n">
        <v>1426</v>
      </c>
      <c r="I33" s="192" t="n">
        <v>2934</v>
      </c>
      <c r="J33" s="189" t="n">
        <f aca="false">B33/F33*100-100</f>
        <v>-100</v>
      </c>
      <c r="K33" s="195"/>
      <c r="L33" s="177" t="s">
        <v>180</v>
      </c>
      <c r="M33" s="201" t="n">
        <f aca="false">O33-N33</f>
        <v>9.07999999999998</v>
      </c>
      <c r="N33" s="202" t="n">
        <v>165.33</v>
      </c>
      <c r="O33" s="202" t="n">
        <v>174.41</v>
      </c>
      <c r="P33" s="188" t="n">
        <v>111.22</v>
      </c>
      <c r="Q33" s="181" t="n">
        <f aca="false">O33/P33*100-100</f>
        <v>56.8153209854343</v>
      </c>
    </row>
    <row r="34" s="182" customFormat="true" ht="30" hidden="true" customHeight="true" outlineLevel="0" collapsed="false">
      <c r="A34" s="186" t="s">
        <v>19</v>
      </c>
      <c r="B34" s="179"/>
      <c r="C34" s="191"/>
      <c r="D34" s="191"/>
      <c r="E34" s="191"/>
      <c r="F34" s="187" t="n">
        <f aca="false">SUM(G34:I34)</f>
        <v>65826</v>
      </c>
      <c r="G34" s="194" t="n">
        <v>56990</v>
      </c>
      <c r="H34" s="192" t="n">
        <v>2210</v>
      </c>
      <c r="I34" s="192" t="n">
        <v>6626</v>
      </c>
      <c r="J34" s="189" t="n">
        <f aca="false">B34/F34*100-100</f>
        <v>-100</v>
      </c>
      <c r="K34" s="195"/>
      <c r="L34" s="177" t="s">
        <v>181</v>
      </c>
      <c r="M34" s="201" t="n">
        <f aca="false">O34-N34</f>
        <v>1.84</v>
      </c>
      <c r="N34" s="202" t="n">
        <v>42.17</v>
      </c>
      <c r="O34" s="202" t="n">
        <v>44.01</v>
      </c>
      <c r="P34" s="203" t="n">
        <v>23.81</v>
      </c>
      <c r="Q34" s="181" t="n">
        <f aca="false">O34/P34*100-100</f>
        <v>84.8383032339353</v>
      </c>
    </row>
    <row r="35" s="182" customFormat="true" ht="30" hidden="true" customHeight="true" outlineLevel="0" collapsed="false">
      <c r="A35" s="186" t="s">
        <v>22</v>
      </c>
      <c r="B35" s="179"/>
      <c r="C35" s="191"/>
      <c r="D35" s="191"/>
      <c r="E35" s="191"/>
      <c r="F35" s="187" t="n">
        <f aca="false">SUM(G35:I35)</f>
        <v>45071</v>
      </c>
      <c r="G35" s="194" t="n">
        <v>38156</v>
      </c>
      <c r="H35" s="192" t="n">
        <v>1115</v>
      </c>
      <c r="I35" s="192" t="n">
        <v>5800</v>
      </c>
      <c r="J35" s="189" t="n">
        <f aca="false">B35/F35*100-100</f>
        <v>-100</v>
      </c>
      <c r="K35" s="195"/>
      <c r="L35" s="177" t="s">
        <v>180</v>
      </c>
      <c r="M35" s="201" t="n">
        <f aca="false">O35-N35</f>
        <v>1.45</v>
      </c>
      <c r="N35" s="202" t="n">
        <v>21.97</v>
      </c>
      <c r="O35" s="202" t="n">
        <v>23.42</v>
      </c>
      <c r="P35" s="203" t="n">
        <v>19.33</v>
      </c>
      <c r="Q35" s="181" t="n">
        <f aca="false">O35/P35*100-100</f>
        <v>21.1588204862908</v>
      </c>
    </row>
    <row r="36" s="182" customFormat="true" ht="30" hidden="true" customHeight="true" outlineLevel="0" collapsed="false">
      <c r="A36" s="186" t="s">
        <v>120</v>
      </c>
      <c r="B36" s="179"/>
      <c r="C36" s="191"/>
      <c r="D36" s="191"/>
      <c r="E36" s="191"/>
      <c r="F36" s="187" t="n">
        <f aca="false">SUM(G36:I36)</f>
        <v>16710</v>
      </c>
      <c r="G36" s="194" t="n">
        <v>15638</v>
      </c>
      <c r="H36" s="192"/>
      <c r="I36" s="192" t="n">
        <v>1072</v>
      </c>
      <c r="J36" s="189" t="n">
        <f aca="false">B36/F36*100-100</f>
        <v>-100</v>
      </c>
      <c r="K36" s="195"/>
      <c r="L36" s="193" t="s">
        <v>182</v>
      </c>
      <c r="M36" s="178" t="n">
        <f aca="false">O36-N36</f>
        <v>1617</v>
      </c>
      <c r="N36" s="200" t="n">
        <v>51856</v>
      </c>
      <c r="O36" s="200" t="n">
        <v>53473</v>
      </c>
      <c r="P36" s="188" t="n">
        <v>20138</v>
      </c>
      <c r="Q36" s="181" t="n">
        <f aca="false">O36/P36*100-100</f>
        <v>165.532823517728</v>
      </c>
    </row>
    <row r="37" s="182" customFormat="true" ht="30" hidden="true" customHeight="true" outlineLevel="0" collapsed="false">
      <c r="A37" s="186" t="s">
        <v>121</v>
      </c>
      <c r="B37" s="179"/>
      <c r="C37" s="191"/>
      <c r="D37" s="191"/>
      <c r="E37" s="191"/>
      <c r="F37" s="187" t="n">
        <f aca="false">SUM(G37:I37)</f>
        <v>70062</v>
      </c>
      <c r="G37" s="194" t="n">
        <v>44301</v>
      </c>
      <c r="H37" s="192" t="n">
        <v>25761</v>
      </c>
      <c r="I37" s="192"/>
      <c r="J37" s="189" t="n">
        <f aca="false">B37/F37*100-100</f>
        <v>-100</v>
      </c>
      <c r="K37" s="195"/>
      <c r="L37" s="177" t="s">
        <v>183</v>
      </c>
      <c r="M37" s="201" t="n">
        <f aca="false">O37-N37</f>
        <v>0.969999999999999</v>
      </c>
      <c r="N37" s="204" t="n">
        <v>40.1</v>
      </c>
      <c r="O37" s="204" t="n">
        <v>41.07</v>
      </c>
      <c r="P37" s="188" t="n">
        <v>21.8</v>
      </c>
      <c r="Q37" s="181" t="n">
        <f aca="false">O37/P37*100-100</f>
        <v>88.394495412844</v>
      </c>
    </row>
    <row r="38" s="182" customFormat="true" ht="30" hidden="true" customHeight="true" outlineLevel="0" collapsed="false">
      <c r="A38" s="3"/>
      <c r="B38" s="179"/>
      <c r="C38" s="191"/>
      <c r="D38" s="191"/>
      <c r="E38" s="191"/>
      <c r="F38" s="187" t="n">
        <f aca="false">SUM(G38:I38)</f>
        <v>5363</v>
      </c>
      <c r="G38" s="205" t="n">
        <v>2055</v>
      </c>
      <c r="H38" s="192" t="n">
        <v>3308</v>
      </c>
      <c r="I38" s="192"/>
      <c r="J38" s="189" t="n">
        <f aca="false">B38/F38*100-100</f>
        <v>-100</v>
      </c>
      <c r="K38" s="195"/>
      <c r="Q38" s="206"/>
    </row>
    <row r="39" customFormat="false" ht="28.5" hidden="true" customHeight="true" outlineLevel="0" collapsed="false"/>
    <row r="40" customFormat="false" ht="28.5" hidden="true" customHeight="true" outlineLevel="0" collapsed="false"/>
    <row r="41" customFormat="false" ht="28.5" hidden="true" customHeight="true" outlineLevel="0" collapsed="false"/>
  </sheetData>
  <mergeCells count="11">
    <mergeCell ref="A1:E1"/>
    <mergeCell ref="D3:E3"/>
    <mergeCell ref="A4:A5"/>
    <mergeCell ref="B4:B5"/>
    <mergeCell ref="E4:E5"/>
    <mergeCell ref="C23:C24"/>
    <mergeCell ref="D23:D24"/>
    <mergeCell ref="E23:E24"/>
    <mergeCell ref="G23:G24"/>
    <mergeCell ref="H23:H24"/>
    <mergeCell ref="I23:I24"/>
  </mergeCells>
  <printOptions headings="false" gridLines="false" gridLinesSet="true" horizontalCentered="true" verticalCentered="false"/>
  <pageMargins left="0.667361111111111" right="0.747916666666667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828125" defaultRowHeight="14.25" zeroHeight="false" outlineLevelRow="0" outlineLevelCol="0"/>
  <cols>
    <col collapsed="false" customWidth="true" hidden="false" outlineLevel="0" max="1" min="1" style="3" width="29.92"/>
    <col collapsed="false" customWidth="true" hidden="false" outlineLevel="0" max="2" min="2" style="3" width="9.67"/>
    <col collapsed="false" customWidth="true" hidden="false" outlineLevel="0" max="3" min="3" style="3" width="11.43"/>
    <col collapsed="false" customWidth="true" hidden="false" outlineLevel="0" max="4" min="4" style="3" width="10.71"/>
    <col collapsed="false" customWidth="true" hidden="false" outlineLevel="0" max="5" min="5" style="3" width="9.53"/>
  </cols>
  <sheetData>
    <row r="1" customFormat="false" ht="36" hidden="false" customHeight="true" outlineLevel="0" collapsed="false">
      <c r="A1" s="65" t="s">
        <v>184</v>
      </c>
      <c r="B1" s="65"/>
      <c r="C1" s="65"/>
      <c r="D1" s="65"/>
      <c r="E1" s="65"/>
    </row>
    <row r="2" customFormat="false" ht="23.25" hidden="false" customHeight="true" outlineLevel="0" collapsed="false"/>
    <row r="3" customFormat="false" ht="23.25" hidden="false" customHeight="true" outlineLevel="0" collapsed="false">
      <c r="A3" s="36" t="s">
        <v>149</v>
      </c>
      <c r="B3" s="37" t="s">
        <v>27</v>
      </c>
      <c r="C3" s="38" t="s">
        <v>28</v>
      </c>
      <c r="D3" s="39" t="s">
        <v>29</v>
      </c>
      <c r="E3" s="158" t="s">
        <v>30</v>
      </c>
    </row>
    <row r="4" customFormat="false" ht="28.5" hidden="false" customHeight="true" outlineLevel="0" collapsed="false">
      <c r="A4" s="36"/>
      <c r="B4" s="37"/>
      <c r="C4" s="41" t="s">
        <v>31</v>
      </c>
      <c r="D4" s="42" t="s">
        <v>32</v>
      </c>
      <c r="E4" s="158"/>
    </row>
    <row r="5" customFormat="false" ht="31.5" hidden="false" customHeight="true" outlineLevel="0" collapsed="false">
      <c r="A5" s="207" t="s">
        <v>185</v>
      </c>
      <c r="B5" s="208" t="s">
        <v>10</v>
      </c>
      <c r="C5" s="208" t="n">
        <v>816.63</v>
      </c>
      <c r="D5" s="208" t="n">
        <v>839.04</v>
      </c>
      <c r="E5" s="162" t="n">
        <v>-2.67090961098397</v>
      </c>
    </row>
    <row r="6" customFormat="false" ht="31.5" hidden="false" customHeight="true" outlineLevel="0" collapsed="false">
      <c r="A6" s="168" t="s">
        <v>186</v>
      </c>
      <c r="B6" s="209" t="s">
        <v>10</v>
      </c>
      <c r="C6" s="209" t="n">
        <v>637.45</v>
      </c>
      <c r="D6" s="209" t="n">
        <v>709.01</v>
      </c>
      <c r="E6" s="70" t="n">
        <v>-10.0929465028702</v>
      </c>
    </row>
    <row r="7" customFormat="false" ht="31.5" hidden="false" customHeight="true" outlineLevel="0" collapsed="false">
      <c r="A7" s="168" t="s">
        <v>187</v>
      </c>
      <c r="B7" s="209" t="s">
        <v>10</v>
      </c>
      <c r="C7" s="209" t="n">
        <v>110.42</v>
      </c>
      <c r="D7" s="209" t="n">
        <v>79.2</v>
      </c>
      <c r="E7" s="70" t="n">
        <v>39.4191919191919</v>
      </c>
    </row>
    <row r="8" customFormat="false" ht="31.5" hidden="false" customHeight="true" outlineLevel="0" collapsed="false">
      <c r="A8" s="166" t="s">
        <v>188</v>
      </c>
      <c r="B8" s="210" t="s">
        <v>10</v>
      </c>
      <c r="C8" s="210" t="n">
        <v>87.12</v>
      </c>
      <c r="D8" s="210" t="n">
        <v>57.59</v>
      </c>
      <c r="E8" s="167" t="n">
        <v>51.2762632401459</v>
      </c>
    </row>
    <row r="9" customFormat="false" ht="31.5" hidden="false" customHeight="true" outlineLevel="0" collapsed="false">
      <c r="A9" s="168" t="s">
        <v>186</v>
      </c>
      <c r="B9" s="209" t="s">
        <v>10</v>
      </c>
      <c r="C9" s="209" t="n">
        <v>74.06</v>
      </c>
      <c r="D9" s="209" t="n">
        <v>45.45</v>
      </c>
      <c r="E9" s="70" t="n">
        <v>62.9482948294829</v>
      </c>
    </row>
    <row r="10" customFormat="false" ht="31.5" hidden="false" customHeight="true" outlineLevel="0" collapsed="false">
      <c r="A10" s="168" t="s">
        <v>187</v>
      </c>
      <c r="B10" s="209" t="s">
        <v>10</v>
      </c>
      <c r="C10" s="209" t="n">
        <v>6.91</v>
      </c>
      <c r="D10" s="209" t="n">
        <v>9.41</v>
      </c>
      <c r="E10" s="70" t="n">
        <v>-26.567481402763</v>
      </c>
    </row>
    <row r="11" customFormat="false" ht="31.5" hidden="false" customHeight="true" outlineLevel="0" collapsed="false">
      <c r="A11" s="166" t="s">
        <v>189</v>
      </c>
      <c r="B11" s="210" t="s">
        <v>10</v>
      </c>
      <c r="C11" s="211" t="n">
        <v>237869</v>
      </c>
      <c r="D11" s="211" t="n">
        <v>181971</v>
      </c>
      <c r="E11" s="167" t="n">
        <v>30.7180814525391</v>
      </c>
    </row>
    <row r="12" customFormat="false" ht="31.5" hidden="false" customHeight="true" outlineLevel="0" collapsed="false">
      <c r="A12" s="168" t="s">
        <v>190</v>
      </c>
      <c r="B12" s="209" t="s">
        <v>10</v>
      </c>
      <c r="C12" s="45" t="n">
        <v>48483</v>
      </c>
      <c r="D12" s="45" t="n">
        <v>105579</v>
      </c>
      <c r="E12" s="70" t="n">
        <v>-54.0789361520757</v>
      </c>
    </row>
    <row r="13" customFormat="false" ht="31.5" hidden="false" customHeight="true" outlineLevel="0" collapsed="false">
      <c r="A13" s="168" t="s">
        <v>191</v>
      </c>
      <c r="B13" s="209" t="s">
        <v>10</v>
      </c>
      <c r="C13" s="45" t="n">
        <v>189386</v>
      </c>
      <c r="D13" s="45" t="n">
        <v>76392</v>
      </c>
      <c r="E13" s="70" t="n">
        <v>147.913394072678</v>
      </c>
    </row>
    <row r="14" customFormat="false" ht="31.5" hidden="false" customHeight="true" outlineLevel="0" collapsed="false">
      <c r="A14" s="166" t="s">
        <v>192</v>
      </c>
      <c r="B14" s="210" t="s">
        <v>10</v>
      </c>
      <c r="C14" s="210" t="n">
        <v>87.72</v>
      </c>
      <c r="D14" s="210" t="n">
        <v>65.34</v>
      </c>
      <c r="E14" s="167" t="n">
        <v>34.2516069788797</v>
      </c>
    </row>
    <row r="15" customFormat="false" ht="31.5" hidden="false" customHeight="true" outlineLevel="0" collapsed="false">
      <c r="A15" s="168" t="s">
        <v>193</v>
      </c>
      <c r="B15" s="209" t="s">
        <v>10</v>
      </c>
      <c r="C15" s="146" t="n">
        <v>23.43</v>
      </c>
      <c r="D15" s="146" t="n">
        <v>39.2</v>
      </c>
      <c r="E15" s="70" t="n">
        <v>-40.2295918367347</v>
      </c>
    </row>
    <row r="16" customFormat="false" ht="31.5" hidden="false" customHeight="true" outlineLevel="0" collapsed="false">
      <c r="A16" s="152" t="s">
        <v>194</v>
      </c>
      <c r="B16" s="212" t="s">
        <v>10</v>
      </c>
      <c r="C16" s="28" t="n">
        <v>64.29</v>
      </c>
      <c r="D16" s="153" t="n">
        <v>26.14</v>
      </c>
      <c r="E16" s="74" t="n">
        <v>145.944912012242</v>
      </c>
    </row>
  </sheetData>
  <mergeCells count="4">
    <mergeCell ref="A1:E1"/>
    <mergeCell ref="A3:A4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0:46:14Z</dcterms:created>
  <dc:creator>综合研究室</dc:creator>
  <dc:description/>
  <cp:keywords/>
  <dc:language>en-US</dc:language>
  <cp:lastModifiedBy>综研室</cp:lastModifiedBy>
  <cp:lastPrinted>2009-03-03T08:34:56Z</cp:lastPrinted>
  <dcterms:modified xsi:type="dcterms:W3CDTF">2012-09-10T01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