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县市" sheetId="1" state="visible" r:id="rId2"/>
    <sheet name="规模工业生产" sheetId="2" state="visible" r:id="rId3"/>
    <sheet name="十大优势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1" sheetId="12" state="visible" r:id="rId13"/>
    <sheet name="省2" sheetId="13" state="visible" r:id="rId14"/>
    <sheet name="长1" sheetId="14" state="visible" r:id="rId15"/>
    <sheet name="长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5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b val="true"/>
        <sz val="10"/>
        <rFont val="Noto Sans"/>
        <family val="2"/>
      </rPr>
      <t xml:space="preserve">当月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累计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—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23442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4.6%</t>
    </r>
    <r>
      <rPr>
        <sz val="11"/>
        <rFont val="Noto Sans"/>
        <family val="2"/>
      </rPr>
      <t xml:space="preserve">，其中一般公共财政预算收入</t>
    </r>
    <r>
      <rPr>
        <sz val="11"/>
        <rFont val="宋体"/>
        <family val="0"/>
        <charset val="134"/>
      </rPr>
      <t xml:space="preserve">57175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71.9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669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3.1%</t>
    </r>
    <r>
      <rPr>
        <sz val="11"/>
        <rFont val="Noto Sans"/>
        <family val="2"/>
      </rPr>
      <t xml:space="preserve">，其中公共财政预算收入</t>
    </r>
    <r>
      <rPr>
        <sz val="11"/>
        <rFont val="宋体"/>
        <family val="0"/>
        <charset val="134"/>
      </rPr>
      <t xml:space="preserve">2793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-3.2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增速栏中，指数指标为增减百分点，其他指标为增速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由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业报表免报，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指标无数据</t>
    </r>
    <r>
      <rPr>
        <sz val="9"/>
        <rFont val="宋体"/>
        <family val="0"/>
        <charset val="134"/>
      </rPr>
      <t xml:space="preserve">.</t>
    </r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十大产业合计</t>
  </si>
  <si>
    <t xml:space="preserve"> 一、石化行业</t>
  </si>
  <si>
    <t xml:space="preserve"> 二、造纸行业</t>
  </si>
  <si>
    <t xml:space="preserve"> 三、电力行业</t>
  </si>
  <si>
    <t xml:space="preserve"> 四、食品行业</t>
  </si>
  <si>
    <t xml:space="preserve"> 五、机械行业</t>
  </si>
  <si>
    <t xml:space="preserve"> 六、纺织行业</t>
  </si>
  <si>
    <t xml:space="preserve"> 七、建材行业</t>
  </si>
  <si>
    <t xml:space="preserve"> 八、有色及循环行业</t>
  </si>
  <si>
    <t xml:space="preserve"> 九、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规模工业增加值</t>
  </si>
  <si>
    <t xml:space="preserve">岳阳市合计</t>
  </si>
  <si>
    <t xml:space="preserve">省级及以上园区</t>
  </si>
  <si>
    <t xml:space="preserve">国家级：开发区</t>
  </si>
  <si>
    <t xml:space="preserve">  省级：云溪区</t>
  </si>
  <si>
    <t xml:space="preserve">        岳阳县</t>
  </si>
  <si>
    <t xml:space="preserve">        华容县</t>
  </si>
  <si>
    <t xml:space="preserve">        湘阴县</t>
  </si>
  <si>
    <t xml:space="preserve">        平江县</t>
  </si>
  <si>
    <t xml:space="preserve">        汩罗市</t>
  </si>
  <si>
    <t xml:space="preserve">        临湘市</t>
  </si>
  <si>
    <t xml:space="preserve">        临港</t>
  </si>
  <si>
    <t xml:space="preserve">市级园区</t>
  </si>
  <si>
    <t xml:space="preserve">        岳阳楼区</t>
  </si>
  <si>
    <t xml:space="preserve">        君山区</t>
  </si>
  <si>
    <t xml:space="preserve">        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当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汨罗市</t>
  </si>
  <si>
    <t xml:space="preserve">注：用电量数据由市电业局提供。岳阳楼区含洞庭湖度假区及经济技术开发区数据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　第二产业</t>
  </si>
  <si>
    <t xml:space="preserve">　　　　　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亿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公共财政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b val="true"/>
        <sz val="10"/>
        <rFont val="Noto Sans"/>
        <family val="2"/>
      </rPr>
      <t xml:space="preserve">                                 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人均可支配收入</t>
    </r>
  </si>
  <si>
    <t xml:space="preserve">      其中：工资性收入</t>
  </si>
  <si>
    <t xml:space="preserve">      居民消费性支出</t>
  </si>
  <si>
    <t xml:space="preserve">      其中：食品支出</t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2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2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万美元）</t>
  </si>
  <si>
    <t xml:space="preserve">城镇居民人均可支配收入（元）</t>
  </si>
  <si>
    <t xml:space="preserve">农民人均纯收入（元）</t>
  </si>
  <si>
    <t xml:space="preserve">绝对额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2</t>
    </r>
    <r>
      <rPr>
        <b val="true"/>
        <sz val="20"/>
        <rFont val="Noto Sans"/>
        <family val="2"/>
      </rPr>
      <t xml:space="preserve">月长江沿岸城市主要经济指标（一）</t>
    </r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2</t>
    </r>
    <r>
      <rPr>
        <b val="true"/>
        <sz val="20"/>
        <rFont val="Noto Sans"/>
        <family val="2"/>
      </rPr>
      <t xml:space="preserve">月长江沿岸城市主要经济指标（二）</t>
    </r>
  </si>
  <si>
    <t xml:space="preserve">社会消费品零售额</t>
  </si>
  <si>
    <t xml:space="preserve">四川泸州</t>
  </si>
  <si>
    <r>
      <rPr>
        <sz val="12"/>
        <rFont val="Noto Sans"/>
        <family val="2"/>
      </rPr>
      <t xml:space="preserve">国家、省、岳阳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经济社会发展预期目标表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%</t>
  </si>
  <si>
    <t xml:space="preserve">进出品总额</t>
  </si>
  <si>
    <t xml:space="preserve">居民消费价格指数</t>
  </si>
  <si>
    <t xml:space="preserve">城乡居民人均收入</t>
  </si>
  <si>
    <t xml:space="preserve">新增城镇就业</t>
  </si>
  <si>
    <t xml:space="preserve">城镇登记失业率</t>
  </si>
  <si>
    <t xml:space="preserve">人口自然增长率</t>
  </si>
  <si>
    <t xml:space="preserve">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0.0_ "/>
    <numFmt numFmtId="168" formatCode="0.0_);[RED]\(0.0\)"/>
    <numFmt numFmtId="169" formatCode="0.00_);[RED]\(0.00\)"/>
    <numFmt numFmtId="170" formatCode="0.00_ "/>
    <numFmt numFmtId="171" formatCode="0_ "/>
    <numFmt numFmtId="172" formatCode="@"/>
    <numFmt numFmtId="173" formatCode="0.0"/>
    <numFmt numFmtId="174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20"/>
      <name val="隶书"/>
      <family val="3"/>
      <charset val="134"/>
    </font>
    <font>
      <b val="true"/>
      <sz val="9"/>
      <name val="宋体"/>
      <family val="0"/>
      <charset val="134"/>
    </font>
    <font>
      <sz val="12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长江沿岸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3.64"/>
    <col collapsed="false" customWidth="true" hidden="false" outlineLevel="0" max="3" min="2" style="2" width="15.7"/>
    <col collapsed="false" customWidth="true" hidden="false" outlineLevel="0" max="4" min="4" style="3" width="12.9"/>
    <col collapsed="false" customWidth="true" hidden="false" outlineLevel="0" max="5" min="5" style="3" width="8.8"/>
    <col collapsed="false" customWidth="true" hidden="false" outlineLevel="0" max="6" min="6" style="3" width="12.9"/>
    <col collapsed="false" customWidth="false" hidden="false" outlineLevel="0" max="7" min="7" style="3" width="9.38"/>
    <col collapsed="false" customWidth="true" hidden="false" outlineLevel="0" max="8" min="8" style="3" width="12.9"/>
    <col collapsed="false" customWidth="true" hidden="false" outlineLevel="0" max="10" min="10" style="3" width="11.29"/>
    <col collapsed="false" customWidth="true" hidden="false" outlineLevel="0" max="11" min="11" style="4" width="8.2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4.25" hidden="false" customHeight="false" outlineLevel="0" collapsed="false">
      <c r="A2" s="2"/>
      <c r="B2" s="6"/>
      <c r="C2" s="7"/>
      <c r="D2" s="8"/>
      <c r="E2" s="6"/>
      <c r="F2" s="6"/>
      <c r="G2" s="6"/>
      <c r="J2" s="9" t="s">
        <v>1</v>
      </c>
      <c r="K2" s="9"/>
    </row>
    <row r="3" customFormat="false" ht="14.25" hidden="false" customHeight="false" outlineLevel="0" collapsed="false">
      <c r="A3" s="10"/>
      <c r="B3" s="11" t="s">
        <v>2</v>
      </c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14.25" hidden="false" customHeight="false" outlineLevel="0" collapsed="false">
      <c r="A4" s="13"/>
      <c r="B4" s="11" t="s">
        <v>7</v>
      </c>
      <c r="C4" s="12" t="s">
        <v>8</v>
      </c>
      <c r="D4" s="11" t="s">
        <v>9</v>
      </c>
      <c r="E4" s="14" t="s">
        <v>10</v>
      </c>
      <c r="F4" s="11" t="s">
        <v>9</v>
      </c>
      <c r="G4" s="15" t="s">
        <v>10</v>
      </c>
      <c r="H4" s="16" t="s">
        <v>9</v>
      </c>
      <c r="I4" s="17" t="s">
        <v>10</v>
      </c>
      <c r="J4" s="16" t="s">
        <v>9</v>
      </c>
      <c r="K4" s="15" t="s">
        <v>10</v>
      </c>
    </row>
    <row r="5" customFormat="false" ht="14.25" hidden="false" customHeight="false" outlineLevel="0" collapsed="false">
      <c r="A5" s="18" t="s">
        <v>11</v>
      </c>
      <c r="B5" s="19" t="s">
        <v>12</v>
      </c>
      <c r="C5" s="20" t="n">
        <v>10.8024239244925</v>
      </c>
      <c r="D5" s="21" t="n">
        <v>1160282</v>
      </c>
      <c r="E5" s="20" t="n">
        <v>31.1278321248395</v>
      </c>
      <c r="F5" s="21" t="n">
        <v>1290268</v>
      </c>
      <c r="G5" s="20" t="n">
        <v>13.3</v>
      </c>
      <c r="H5" s="21" t="n">
        <v>424444</v>
      </c>
      <c r="I5" s="20" t="n">
        <v>10.1619295545445</v>
      </c>
      <c r="J5" s="21" t="n">
        <v>176926</v>
      </c>
      <c r="K5" s="22" t="n">
        <v>39.0042504380072</v>
      </c>
    </row>
    <row r="6" customFormat="false" ht="14.25" hidden="false" customHeight="false" outlineLevel="0" collapsed="false">
      <c r="A6" s="23" t="s">
        <v>13</v>
      </c>
      <c r="B6" s="24" t="s">
        <v>12</v>
      </c>
      <c r="C6" s="25" t="n">
        <v>5.5</v>
      </c>
      <c r="D6" s="26" t="n">
        <v>72815</v>
      </c>
      <c r="E6" s="25" t="n">
        <v>34.3772491557016</v>
      </c>
      <c r="F6" s="26" t="n">
        <v>568841</v>
      </c>
      <c r="G6" s="25" t="n">
        <v>13.6</v>
      </c>
      <c r="H6" s="26" t="n">
        <v>26727</v>
      </c>
      <c r="I6" s="25" t="n">
        <v>6.59248624072745</v>
      </c>
      <c r="J6" s="26" t="n">
        <v>11584</v>
      </c>
      <c r="K6" s="27" t="n">
        <v>15.3669953191913</v>
      </c>
    </row>
    <row r="7" customFormat="false" ht="14.25" hidden="false" customHeight="false" outlineLevel="0" collapsed="false">
      <c r="A7" s="23" t="s">
        <v>14</v>
      </c>
      <c r="B7" s="24" t="s">
        <v>12</v>
      </c>
      <c r="C7" s="25" t="n">
        <v>7.4</v>
      </c>
      <c r="D7" s="26" t="n">
        <v>45490</v>
      </c>
      <c r="E7" s="25" t="n">
        <v>-30.2792508353002</v>
      </c>
      <c r="F7" s="26" t="n">
        <v>18546.2</v>
      </c>
      <c r="G7" s="25" t="n">
        <v>12</v>
      </c>
      <c r="H7" s="26" t="n">
        <v>15567</v>
      </c>
      <c r="I7" s="25" t="n">
        <v>69.8712352684417</v>
      </c>
      <c r="J7" s="26" t="n">
        <v>5793</v>
      </c>
      <c r="K7" s="27" t="n">
        <v>57.4184782608696</v>
      </c>
    </row>
    <row r="8" customFormat="false" ht="14.25" hidden="false" customHeight="false" outlineLevel="0" collapsed="false">
      <c r="A8" s="23" t="s">
        <v>15</v>
      </c>
      <c r="B8" s="24" t="s">
        <v>12</v>
      </c>
      <c r="C8" s="25" t="n">
        <v>15.1</v>
      </c>
      <c r="D8" s="26" t="n">
        <v>54000</v>
      </c>
      <c r="E8" s="25" t="n">
        <v>46.1434370771313</v>
      </c>
      <c r="F8" s="26" t="n">
        <v>16954.3</v>
      </c>
      <c r="G8" s="25" t="n">
        <v>13.4</v>
      </c>
      <c r="H8" s="26" t="n">
        <v>4361</v>
      </c>
      <c r="I8" s="25" t="n">
        <v>6.78256611165524</v>
      </c>
      <c r="J8" s="26" t="n">
        <v>3076</v>
      </c>
      <c r="K8" s="27" t="n">
        <v>15.1197604790419</v>
      </c>
    </row>
    <row r="9" customFormat="false" ht="14.25" hidden="false" customHeight="false" outlineLevel="0" collapsed="false">
      <c r="A9" s="23" t="s">
        <v>16</v>
      </c>
      <c r="B9" s="24" t="s">
        <v>12</v>
      </c>
      <c r="C9" s="25" t="n">
        <v>12.5</v>
      </c>
      <c r="D9" s="26" t="n">
        <v>143276</v>
      </c>
      <c r="E9" s="25" t="n">
        <v>30.5369035796609</v>
      </c>
      <c r="F9" s="26" t="n">
        <v>85641.8</v>
      </c>
      <c r="G9" s="25" t="n">
        <v>13</v>
      </c>
      <c r="H9" s="26" t="n">
        <v>15165</v>
      </c>
      <c r="I9" s="25" t="n">
        <v>18.0339352428394</v>
      </c>
      <c r="J9" s="26" t="n">
        <v>10981</v>
      </c>
      <c r="K9" s="27" t="n">
        <v>34.7692685321551</v>
      </c>
    </row>
    <row r="10" customFormat="false" ht="14.25" hidden="false" customHeight="false" outlineLevel="0" collapsed="false">
      <c r="A10" s="23" t="s">
        <v>17</v>
      </c>
      <c r="B10" s="24" t="s">
        <v>12</v>
      </c>
      <c r="C10" s="25" t="n">
        <v>7.5</v>
      </c>
      <c r="D10" s="26" t="n">
        <v>155962</v>
      </c>
      <c r="E10" s="25" t="n">
        <v>42.2686431014823</v>
      </c>
      <c r="F10" s="26" t="n">
        <v>122559.9</v>
      </c>
      <c r="G10" s="25" t="n">
        <v>13.6</v>
      </c>
      <c r="H10" s="26" t="n">
        <v>9486</v>
      </c>
      <c r="I10" s="25" t="n">
        <v>3.8878545613843</v>
      </c>
      <c r="J10" s="26" t="n">
        <v>7439</v>
      </c>
      <c r="K10" s="27" t="n">
        <v>23.101108720834</v>
      </c>
    </row>
    <row r="11" customFormat="false" ht="14.25" hidden="false" customHeight="false" outlineLevel="0" collapsed="false">
      <c r="A11" s="23" t="s">
        <v>18</v>
      </c>
      <c r="B11" s="24" t="s">
        <v>12</v>
      </c>
      <c r="C11" s="25" t="n">
        <v>13.8</v>
      </c>
      <c r="D11" s="26" t="n">
        <v>150978</v>
      </c>
      <c r="E11" s="25" t="n">
        <v>33.7911844460593</v>
      </c>
      <c r="F11" s="26" t="n">
        <v>81315.5</v>
      </c>
      <c r="G11" s="25" t="n">
        <v>11.8</v>
      </c>
      <c r="H11" s="26" t="n">
        <v>15998</v>
      </c>
      <c r="I11" s="25" t="n">
        <v>8.00702133405346</v>
      </c>
      <c r="J11" s="26" t="n">
        <v>11152</v>
      </c>
      <c r="K11" s="27" t="n">
        <v>6.30063864264608</v>
      </c>
    </row>
    <row r="12" customFormat="false" ht="14.25" hidden="false" customHeight="false" outlineLevel="0" collapsed="false">
      <c r="A12" s="23" t="s">
        <v>19</v>
      </c>
      <c r="B12" s="24" t="s">
        <v>12</v>
      </c>
      <c r="C12" s="25" t="n">
        <v>13.5</v>
      </c>
      <c r="D12" s="26" t="n">
        <v>113230</v>
      </c>
      <c r="E12" s="25" t="n">
        <v>46.473662423678</v>
      </c>
      <c r="F12" s="26" t="n">
        <v>76647.7</v>
      </c>
      <c r="G12" s="25" t="n">
        <v>13.9</v>
      </c>
      <c r="H12" s="26" t="n">
        <v>13097</v>
      </c>
      <c r="I12" s="25" t="n">
        <v>21.2124016658954</v>
      </c>
      <c r="J12" s="26" t="n">
        <v>9319</v>
      </c>
      <c r="K12" s="27" t="n">
        <v>28.6088876621584</v>
      </c>
    </row>
    <row r="13" customFormat="false" ht="14.25" hidden="false" customHeight="false" outlineLevel="0" collapsed="false">
      <c r="A13" s="23" t="s">
        <v>20</v>
      </c>
      <c r="B13" s="24" t="s">
        <v>12</v>
      </c>
      <c r="C13" s="25" t="n">
        <v>13.1</v>
      </c>
      <c r="D13" s="26" t="n">
        <v>159164</v>
      </c>
      <c r="E13" s="25" t="n">
        <v>40.3426475385986</v>
      </c>
      <c r="F13" s="26" t="n">
        <v>96790.4</v>
      </c>
      <c r="G13" s="25" t="n">
        <v>13.4</v>
      </c>
      <c r="H13" s="26" t="n">
        <v>32338</v>
      </c>
      <c r="I13" s="25" t="n">
        <v>12.9356708807711</v>
      </c>
      <c r="J13" s="26" t="n">
        <v>26176</v>
      </c>
      <c r="K13" s="27" t="n">
        <v>41.2247100080928</v>
      </c>
    </row>
    <row r="14" customFormat="false" ht="14.25" hidden="false" customHeight="false" outlineLevel="0" collapsed="false">
      <c r="A14" s="23" t="s">
        <v>21</v>
      </c>
      <c r="B14" s="24" t="s">
        <v>12</v>
      </c>
      <c r="C14" s="25" t="n">
        <v>9</v>
      </c>
      <c r="D14" s="26" t="n">
        <v>117599</v>
      </c>
      <c r="E14" s="25" t="n">
        <v>35.0005739869131</v>
      </c>
      <c r="F14" s="26" t="n">
        <v>76114.3</v>
      </c>
      <c r="G14" s="25" t="n">
        <v>11.3</v>
      </c>
      <c r="H14" s="26" t="n">
        <v>14048</v>
      </c>
      <c r="I14" s="25" t="n">
        <v>23.6728585262787</v>
      </c>
      <c r="J14" s="26" t="n">
        <v>9903</v>
      </c>
      <c r="K14" s="27" t="n">
        <v>43.8344226579521</v>
      </c>
    </row>
    <row r="15" customFormat="false" ht="14.25" hidden="false" customHeight="false" outlineLevel="0" collapsed="false">
      <c r="A15" s="28" t="s">
        <v>22</v>
      </c>
      <c r="B15" s="24" t="s">
        <v>12</v>
      </c>
      <c r="C15" s="25" t="n">
        <v>9.8</v>
      </c>
      <c r="D15" s="26" t="n">
        <v>91337</v>
      </c>
      <c r="E15" s="25" t="n">
        <v>39.6825154077903</v>
      </c>
      <c r="F15" s="26" t="n">
        <v>115848.7</v>
      </c>
      <c r="G15" s="25" t="n">
        <v>13.4</v>
      </c>
      <c r="H15" s="26" t="n">
        <v>31651</v>
      </c>
      <c r="I15" s="25" t="n">
        <v>14.5322960014474</v>
      </c>
      <c r="J15" s="26" t="n">
        <v>10955</v>
      </c>
      <c r="K15" s="27" t="n">
        <v>0.421670180584826</v>
      </c>
    </row>
    <row r="16" customFormat="false" ht="14.25" hidden="false" customHeight="false" outlineLevel="0" collapsed="false">
      <c r="A16" s="28" t="s">
        <v>23</v>
      </c>
      <c r="B16" s="24" t="s">
        <v>12</v>
      </c>
      <c r="C16" s="25" t="n">
        <v>-0.5625</v>
      </c>
      <c r="D16" s="26" t="n">
        <v>15132</v>
      </c>
      <c r="E16" s="25" t="n">
        <v>82.1815555020467</v>
      </c>
      <c r="F16" s="26" t="n">
        <v>22512.4</v>
      </c>
      <c r="G16" s="25" t="n">
        <v>13.7</v>
      </c>
      <c r="H16" s="26" t="n">
        <v>7617</v>
      </c>
      <c r="I16" s="25" t="n">
        <v>63.9827771797632</v>
      </c>
      <c r="J16" s="26" t="n">
        <v>5831</v>
      </c>
      <c r="K16" s="27" t="n">
        <v>77.1801883925859</v>
      </c>
    </row>
    <row r="17" s="4" customFormat="true" ht="14.25" hidden="false" customHeight="false" outlineLevel="0" collapsed="false">
      <c r="A17" s="23" t="s">
        <v>24</v>
      </c>
      <c r="B17" s="24" t="s">
        <v>12</v>
      </c>
      <c r="C17" s="25" t="n">
        <v>6</v>
      </c>
      <c r="D17" s="29" t="n">
        <v>11839</v>
      </c>
      <c r="E17" s="30" t="n">
        <v>33.4272512115406</v>
      </c>
      <c r="F17" s="29" t="n">
        <v>8495.8</v>
      </c>
      <c r="G17" s="30" t="n">
        <v>13.5</v>
      </c>
      <c r="H17" s="29" t="n">
        <v>5290</v>
      </c>
      <c r="I17" s="30" t="n">
        <v>23.0232558139535</v>
      </c>
      <c r="J17" s="29" t="n">
        <v>4749</v>
      </c>
      <c r="K17" s="31" t="n">
        <v>48.8248198057036</v>
      </c>
    </row>
    <row r="18" customFormat="false" ht="29.2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25" hidden="false" customHeight="false" outlineLevel="0" collapsed="false">
      <c r="A19" s="33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6.69"/>
    <col collapsed="false" customWidth="true" hidden="false" outlineLevel="0" max="2" min="2" style="3" width="10.99"/>
    <col collapsed="false" customWidth="true" hidden="false" outlineLevel="0" max="3" min="3" style="3" width="10.85"/>
    <col collapsed="false" customWidth="true" hidden="false" outlineLevel="0" max="4" min="4" style="3" width="14.52"/>
    <col collapsed="false" customWidth="true" hidden="false" outlineLevel="0" max="5" min="5" style="34" width="9.96"/>
    <col collapsed="false" customWidth="true" hidden="true" outlineLevel="0" max="6" min="6" style="3" width="9.67"/>
    <col collapsed="false" customWidth="true" hidden="false" outlineLevel="0" max="7" min="7" style="3" width="11.87"/>
  </cols>
  <sheetData>
    <row r="1" customFormat="false" ht="25.5" hidden="false" customHeight="false" outlineLevel="0" collapsed="false">
      <c r="A1" s="147" t="s">
        <v>183</v>
      </c>
      <c r="B1" s="147"/>
      <c r="C1" s="147"/>
      <c r="D1" s="147"/>
      <c r="E1" s="147"/>
    </row>
    <row r="2" customFormat="false" ht="15" hidden="false" customHeight="false" outlineLevel="0" collapsed="false">
      <c r="A2" s="0"/>
      <c r="B2" s="0"/>
      <c r="C2" s="0"/>
      <c r="D2" s="0"/>
      <c r="E2" s="213"/>
    </row>
    <row r="3" customFormat="false" ht="15" hidden="false" customHeight="false" outlineLevel="0" collapsed="false">
      <c r="A3" s="0"/>
      <c r="B3" s="0"/>
      <c r="C3" s="0"/>
      <c r="D3" s="214" t="s">
        <v>27</v>
      </c>
      <c r="E3" s="214"/>
    </row>
    <row r="4" customFormat="false" ht="18.75" hidden="false" customHeight="false" outlineLevel="0" collapsed="false">
      <c r="A4" s="38" t="s">
        <v>184</v>
      </c>
      <c r="B4" s="215" t="s">
        <v>43</v>
      </c>
      <c r="C4" s="216" t="s">
        <v>44</v>
      </c>
      <c r="D4" s="217" t="s">
        <v>45</v>
      </c>
      <c r="E4" s="218" t="s">
        <v>46</v>
      </c>
    </row>
    <row r="5" customFormat="false" ht="18.75" hidden="false" customHeight="false" outlineLevel="0" collapsed="false">
      <c r="A5" s="38"/>
      <c r="B5" s="215"/>
      <c r="C5" s="55" t="s">
        <v>47</v>
      </c>
      <c r="D5" s="56" t="s">
        <v>48</v>
      </c>
      <c r="E5" s="218"/>
    </row>
    <row r="6" s="220" customFormat="true" ht="14.25" hidden="false" customHeight="false" outlineLevel="0" collapsed="false">
      <c r="A6" s="175" t="s">
        <v>185</v>
      </c>
      <c r="B6" s="179" t="n">
        <v>144730</v>
      </c>
      <c r="C6" s="179" t="n">
        <v>424444</v>
      </c>
      <c r="D6" s="179" t="n">
        <v>385291</v>
      </c>
      <c r="E6" s="47" t="n">
        <v>10.1619295545445</v>
      </c>
      <c r="F6" s="219"/>
      <c r="G6" s="219"/>
    </row>
    <row r="7" customFormat="false" ht="14.25" hidden="false" customHeight="false" outlineLevel="0" collapsed="false">
      <c r="A7" s="178" t="s">
        <v>186</v>
      </c>
      <c r="B7" s="179" t="n">
        <v>109614</v>
      </c>
      <c r="C7" s="179" t="n">
        <v>308208</v>
      </c>
      <c r="D7" s="179" t="n">
        <v>311345</v>
      </c>
      <c r="E7" s="47" t="n">
        <v>-1.00756395638279</v>
      </c>
      <c r="F7" s="221"/>
      <c r="G7" s="219"/>
    </row>
    <row r="8" customFormat="false" ht="14.25" hidden="false" customHeight="false" outlineLevel="0" collapsed="false">
      <c r="A8" s="178" t="s">
        <v>187</v>
      </c>
      <c r="B8" s="179" t="n">
        <v>35116</v>
      </c>
      <c r="C8" s="179" t="n">
        <v>116236</v>
      </c>
      <c r="D8" s="179" t="n">
        <v>73946</v>
      </c>
      <c r="E8" s="47" t="n">
        <v>57.1903821707733</v>
      </c>
      <c r="F8" s="221"/>
      <c r="G8" s="219"/>
    </row>
    <row r="9" customFormat="false" ht="14.25" hidden="false" customHeight="false" outlineLevel="0" collapsed="false">
      <c r="A9" s="178" t="s">
        <v>188</v>
      </c>
      <c r="B9" s="179" t="n">
        <v>53471</v>
      </c>
      <c r="C9" s="179" t="n">
        <v>176926</v>
      </c>
      <c r="D9" s="179" t="n">
        <v>127281</v>
      </c>
      <c r="E9" s="47" t="n">
        <v>39.0042504380072</v>
      </c>
      <c r="F9" s="221"/>
      <c r="G9" s="219"/>
    </row>
    <row r="10" customFormat="false" ht="14.25" hidden="false" customHeight="false" outlineLevel="0" collapsed="false">
      <c r="A10" s="178" t="s">
        <v>189</v>
      </c>
      <c r="B10" s="179" t="n">
        <v>86551</v>
      </c>
      <c r="C10" s="179" t="n">
        <v>231665</v>
      </c>
      <c r="D10" s="179" t="n">
        <v>244374</v>
      </c>
      <c r="E10" s="47" t="n">
        <v>-5.20063509211291</v>
      </c>
      <c r="F10" s="221"/>
      <c r="G10" s="219"/>
    </row>
    <row r="11" customFormat="false" ht="14.25" hidden="false" customHeight="false" outlineLevel="0" collapsed="false">
      <c r="A11" s="175" t="s">
        <v>190</v>
      </c>
      <c r="B11" s="179" t="n">
        <v>134447</v>
      </c>
      <c r="C11" s="179" t="n">
        <v>471381</v>
      </c>
      <c r="D11" s="179" t="n">
        <v>402722</v>
      </c>
      <c r="E11" s="47" t="n">
        <v>17.0487333694211</v>
      </c>
      <c r="F11" s="221"/>
      <c r="G11" s="219"/>
    </row>
    <row r="12" customFormat="false" ht="14.25" hidden="false" customHeight="false" outlineLevel="0" collapsed="false">
      <c r="A12" s="222" t="s">
        <v>64</v>
      </c>
      <c r="B12" s="223" t="s">
        <v>191</v>
      </c>
      <c r="C12" s="224" t="s">
        <v>192</v>
      </c>
      <c r="D12" s="224" t="s">
        <v>193</v>
      </c>
      <c r="E12" s="225" t="s">
        <v>194</v>
      </c>
      <c r="F12" s="226"/>
      <c r="G12" s="226"/>
    </row>
    <row r="13" customFormat="false" ht="14.25" hidden="false" customHeight="false" outlineLevel="0" collapsed="false">
      <c r="A13" s="227" t="s">
        <v>195</v>
      </c>
      <c r="B13" s="228" t="n">
        <v>12185263</v>
      </c>
      <c r="C13" s="228" t="n">
        <v>11360914</v>
      </c>
      <c r="D13" s="228" t="n">
        <v>10143517</v>
      </c>
      <c r="E13" s="229" t="n">
        <f aca="false">(B13/D13-1)*100</f>
        <v>20.1285806490983</v>
      </c>
      <c r="F13" s="230"/>
      <c r="G13" s="231"/>
    </row>
    <row r="14" customFormat="false" ht="14.25" hidden="false" customHeight="false" outlineLevel="0" collapsed="false">
      <c r="A14" s="178" t="s">
        <v>196</v>
      </c>
      <c r="B14" s="179" t="n">
        <v>3461685</v>
      </c>
      <c r="C14" s="179" t="n">
        <v>3494063</v>
      </c>
      <c r="D14" s="179" t="n">
        <v>2893739</v>
      </c>
      <c r="E14" s="206" t="n">
        <f aca="false">(B14/D14-1)*100</f>
        <v>19.6267182354732</v>
      </c>
      <c r="G14" s="231"/>
    </row>
    <row r="15" customFormat="false" ht="14.25" hidden="false" customHeight="false" outlineLevel="0" collapsed="false">
      <c r="A15" s="178" t="s">
        <v>197</v>
      </c>
      <c r="B15" s="179" t="n">
        <v>8510414</v>
      </c>
      <c r="C15" s="179" t="n">
        <v>7463081</v>
      </c>
      <c r="D15" s="179" t="n">
        <v>7025424</v>
      </c>
      <c r="E15" s="206" t="n">
        <f aca="false">(B15/D15-1)*100</f>
        <v>21.137371922321</v>
      </c>
      <c r="F15" s="230"/>
      <c r="G15" s="231"/>
    </row>
    <row r="16" customFormat="false" ht="14.25" hidden="false" customHeight="false" outlineLevel="0" collapsed="false">
      <c r="A16" s="232" t="s">
        <v>198</v>
      </c>
      <c r="B16" s="179" t="n">
        <v>6138921</v>
      </c>
      <c r="C16" s="179" t="n">
        <v>5866712</v>
      </c>
      <c r="D16" s="179" t="n">
        <v>5377970</v>
      </c>
      <c r="E16" s="206" t="n">
        <f aca="false">(B16/D16-1)*100</f>
        <v>14.1494095355682</v>
      </c>
      <c r="F16" s="230"/>
      <c r="G16" s="231"/>
    </row>
    <row r="17" customFormat="false" ht="14.25" hidden="false" customHeight="false" outlineLevel="0" collapsed="false">
      <c r="A17" s="178" t="s">
        <v>199</v>
      </c>
      <c r="B17" s="179" t="n">
        <v>2763927</v>
      </c>
      <c r="C17" s="179" t="n">
        <v>2553629</v>
      </c>
      <c r="D17" s="179" t="n">
        <v>2332694</v>
      </c>
      <c r="E17" s="206" t="n">
        <f aca="false">(B17/D17-1)*100</f>
        <v>18.4864795811195</v>
      </c>
      <c r="F17" s="230"/>
      <c r="G17" s="231"/>
    </row>
    <row r="18" customFormat="false" ht="14.25" hidden="false" customHeight="false" outlineLevel="0" collapsed="false">
      <c r="A18" s="233" t="s">
        <v>200</v>
      </c>
      <c r="B18" s="185" t="n">
        <v>3338185</v>
      </c>
      <c r="C18" s="185" t="n">
        <v>3263300</v>
      </c>
      <c r="D18" s="185" t="n">
        <v>3017796</v>
      </c>
      <c r="E18" s="234" t="n">
        <f aca="false">(B18/D18-1)*100</f>
        <v>10.6166553338927</v>
      </c>
      <c r="F18" s="230"/>
      <c r="G18" s="231"/>
    </row>
    <row r="19" customFormat="false" ht="12.75" hidden="false" customHeight="false" outlineLevel="0" collapsed="false">
      <c r="A19" s="211" t="s">
        <v>201</v>
      </c>
      <c r="B19" s="0"/>
      <c r="C19" s="0"/>
      <c r="D19" s="0"/>
      <c r="E19" s="213"/>
      <c r="F19" s="0"/>
      <c r="G19" s="0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29"/>
    <col collapsed="false" customWidth="true" hidden="false" outlineLevel="0" max="4" min="3" style="3" width="10.99"/>
    <col collapsed="false" customWidth="true" hidden="false" outlineLevel="0" max="6" min="6" style="3" width="9.67"/>
  </cols>
  <sheetData>
    <row r="1" customFormat="false" ht="25.5" hidden="false" customHeight="false" outlineLevel="0" collapsed="false">
      <c r="A1" s="147" t="s">
        <v>202</v>
      </c>
      <c r="B1" s="147"/>
      <c r="C1" s="147"/>
      <c r="D1" s="147"/>
      <c r="E1" s="147"/>
    </row>
    <row r="3" customFormat="false" ht="18.75" hidden="false" customHeight="false" outlineLevel="0" collapsed="false">
      <c r="A3" s="235"/>
      <c r="B3" s="236" t="s">
        <v>203</v>
      </c>
      <c r="C3" s="236"/>
      <c r="D3" s="236"/>
      <c r="E3" s="236"/>
    </row>
    <row r="4" customFormat="false" ht="14.25" hidden="false" customHeight="false" outlineLevel="0" collapsed="false">
      <c r="A4" s="168" t="s">
        <v>135</v>
      </c>
      <c r="B4" s="237" t="s">
        <v>43</v>
      </c>
      <c r="C4" s="170" t="s">
        <v>44</v>
      </c>
      <c r="D4" s="171" t="s">
        <v>45</v>
      </c>
      <c r="E4" s="238" t="s">
        <v>136</v>
      </c>
    </row>
    <row r="5" customFormat="false" ht="14.25" hidden="false" customHeight="false" outlineLevel="0" collapsed="false">
      <c r="A5" s="168"/>
      <c r="B5" s="237"/>
      <c r="C5" s="239" t="s">
        <v>47</v>
      </c>
      <c r="D5" s="240" t="s">
        <v>48</v>
      </c>
      <c r="E5" s="238"/>
    </row>
    <row r="6" s="44" customFormat="true" ht="12" hidden="false" customHeight="false" outlineLevel="0" collapsed="false">
      <c r="A6" s="241" t="s">
        <v>204</v>
      </c>
      <c r="B6" s="242"/>
      <c r="C6" s="242"/>
      <c r="D6" s="242"/>
      <c r="E6" s="243" t="e">
        <f aca="false">C6/D6*100-100</f>
        <v>#DIV/0!</v>
      </c>
    </row>
    <row r="7" s="44" customFormat="true" ht="12" hidden="false" customHeight="false" outlineLevel="0" collapsed="false">
      <c r="A7" s="244" t="s">
        <v>205</v>
      </c>
      <c r="B7" s="245"/>
      <c r="C7" s="245"/>
      <c r="D7" s="245"/>
      <c r="E7" s="246" t="e">
        <f aca="false">C7/D7*100-100</f>
        <v>#DIV/0!</v>
      </c>
    </row>
    <row r="8" s="44" customFormat="true" ht="12" hidden="false" customHeight="false" outlineLevel="0" collapsed="false">
      <c r="A8" s="244" t="s">
        <v>206</v>
      </c>
      <c r="B8" s="245"/>
      <c r="C8" s="245"/>
      <c r="D8" s="245"/>
      <c r="E8" s="246" t="e">
        <f aca="false">C8/D8*100-100</f>
        <v>#DIV/0!</v>
      </c>
    </row>
    <row r="9" s="44" customFormat="true" ht="12" hidden="false" customHeight="false" outlineLevel="0" collapsed="false">
      <c r="A9" s="244" t="s">
        <v>207</v>
      </c>
      <c r="B9" s="245"/>
      <c r="C9" s="245"/>
      <c r="D9" s="245"/>
      <c r="E9" s="247" t="e">
        <f aca="false">C9/D9*100-100</f>
        <v>#DIV/0!</v>
      </c>
    </row>
    <row r="10" s="253" customFormat="true" ht="27" hidden="false" customHeight="false" outlineLevel="0" collapsed="false">
      <c r="A10" s="248" t="s">
        <v>208</v>
      </c>
      <c r="B10" s="249" t="s">
        <v>209</v>
      </c>
      <c r="C10" s="250" t="s">
        <v>210</v>
      </c>
      <c r="D10" s="250" t="s">
        <v>211</v>
      </c>
      <c r="E10" s="251"/>
      <c r="F10" s="252"/>
    </row>
    <row r="11" s="44" customFormat="true" ht="12" hidden="false" customHeight="false" outlineLevel="0" collapsed="false">
      <c r="A11" s="254" t="s">
        <v>212</v>
      </c>
      <c r="B11" s="255" t="n">
        <v>100.1</v>
      </c>
      <c r="C11" s="255" t="n">
        <v>100.7</v>
      </c>
      <c r="D11" s="255" t="n">
        <v>100.5</v>
      </c>
      <c r="E11" s="256"/>
    </row>
    <row r="12" s="44" customFormat="true" ht="12" hidden="false" customHeight="false" outlineLevel="0" collapsed="false">
      <c r="A12" s="244" t="s">
        <v>213</v>
      </c>
      <c r="B12" s="257" t="n">
        <v>100.26641405</v>
      </c>
      <c r="C12" s="257" t="n">
        <v>100.38534947</v>
      </c>
      <c r="D12" s="257" t="n">
        <v>100.17725245</v>
      </c>
      <c r="E12" s="256"/>
    </row>
    <row r="13" s="44" customFormat="true" ht="12" hidden="false" customHeight="false" outlineLevel="0" collapsed="false">
      <c r="A13" s="244" t="s">
        <v>214</v>
      </c>
      <c r="B13" s="257" t="n">
        <v>100.46622059</v>
      </c>
      <c r="C13" s="257" t="n">
        <v>99.38038013</v>
      </c>
      <c r="D13" s="257" t="n">
        <v>98.77541941</v>
      </c>
      <c r="E13" s="256"/>
    </row>
    <row r="14" s="44" customFormat="true" ht="12" hidden="false" customHeight="false" outlineLevel="0" collapsed="false">
      <c r="A14" s="244" t="s">
        <v>215</v>
      </c>
      <c r="B14" s="257" t="n">
        <v>100</v>
      </c>
      <c r="C14" s="257" t="n">
        <v>99.44901762</v>
      </c>
      <c r="D14" s="257" t="n">
        <v>99.58471556</v>
      </c>
      <c r="E14" s="256"/>
    </row>
    <row r="15" s="44" customFormat="true" ht="12" hidden="false" customHeight="false" outlineLevel="0" collapsed="false">
      <c r="A15" s="244" t="s">
        <v>216</v>
      </c>
      <c r="B15" s="257" t="n">
        <v>100</v>
      </c>
      <c r="C15" s="257" t="n">
        <v>100.27290506</v>
      </c>
      <c r="D15" s="257" t="n">
        <v>100.45861046</v>
      </c>
      <c r="E15" s="256"/>
    </row>
    <row r="16" s="44" customFormat="true" ht="12" hidden="false" customHeight="false" outlineLevel="0" collapsed="false">
      <c r="A16" s="244" t="s">
        <v>217</v>
      </c>
      <c r="B16" s="257" t="n">
        <v>100.0757878</v>
      </c>
      <c r="C16" s="257" t="n">
        <v>100.5576331</v>
      </c>
      <c r="D16" s="257" t="n">
        <v>100.50284029</v>
      </c>
      <c r="E16" s="256"/>
    </row>
    <row r="17" s="44" customFormat="true" ht="12" hidden="false" customHeight="false" outlineLevel="0" collapsed="false">
      <c r="A17" s="244" t="s">
        <v>218</v>
      </c>
      <c r="B17" s="257" t="n">
        <v>99.97470466</v>
      </c>
      <c r="C17" s="257" t="n">
        <v>101.20550231</v>
      </c>
      <c r="D17" s="257" t="n">
        <v>101.30613647</v>
      </c>
      <c r="E17" s="256"/>
    </row>
    <row r="18" s="44" customFormat="true" ht="12" hidden="false" customHeight="false" outlineLevel="0" collapsed="false">
      <c r="A18" s="244" t="s">
        <v>219</v>
      </c>
      <c r="B18" s="257" t="n">
        <v>100.47360795</v>
      </c>
      <c r="C18" s="257" t="n">
        <v>100.28962324</v>
      </c>
      <c r="D18" s="257" t="n">
        <v>100.16935688</v>
      </c>
      <c r="E18" s="256"/>
    </row>
    <row r="19" s="44" customFormat="true" ht="12" hidden="false" customHeight="false" outlineLevel="0" collapsed="false">
      <c r="A19" s="244" t="s">
        <v>220</v>
      </c>
      <c r="B19" s="257" t="n">
        <v>100</v>
      </c>
      <c r="C19" s="257" t="n">
        <v>99.98042276</v>
      </c>
      <c r="D19" s="257" t="n">
        <v>99.99887391</v>
      </c>
      <c r="E19" s="256"/>
    </row>
    <row r="20" s="44" customFormat="true" ht="12" hidden="false" customHeight="false" outlineLevel="0" collapsed="false">
      <c r="A20" s="244" t="s">
        <v>221</v>
      </c>
      <c r="B20" s="257" t="n">
        <v>100.28877718</v>
      </c>
      <c r="C20" s="257" t="n">
        <v>102.50154192</v>
      </c>
      <c r="D20" s="257" t="n">
        <v>102.47999607</v>
      </c>
      <c r="E20" s="256"/>
    </row>
    <row r="21" s="44" customFormat="true" ht="12" hidden="false" customHeight="false" outlineLevel="0" collapsed="false">
      <c r="A21" s="258" t="s">
        <v>222</v>
      </c>
      <c r="B21" s="259" t="n">
        <v>100.1</v>
      </c>
      <c r="C21" s="259" t="n">
        <v>100.6</v>
      </c>
      <c r="D21" s="259" t="n">
        <v>100.5</v>
      </c>
      <c r="E21" s="260"/>
    </row>
    <row r="22" customFormat="false" ht="14.25" hidden="false" customHeight="false" outlineLevel="0" collapsed="false">
      <c r="A22" s="244" t="s">
        <v>223</v>
      </c>
      <c r="E22" s="34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61" width="12.02"/>
    <col collapsed="false" customWidth="true" hidden="false" outlineLevel="0" max="2" min="2" style="36" width="11.14"/>
    <col collapsed="false" customWidth="true" hidden="false" outlineLevel="0" max="3" min="3" style="262" width="8.94"/>
    <col collapsed="false" customWidth="true" hidden="false" outlineLevel="0" max="4" min="4" style="263" width="10.99"/>
    <col collapsed="false" customWidth="true" hidden="false" outlineLevel="0" max="5" min="5" style="263" width="8.94"/>
    <col collapsed="false" customWidth="true" hidden="false" outlineLevel="0" max="6" min="6" style="36" width="11.58"/>
    <col collapsed="false" customWidth="true" hidden="false" outlineLevel="0" max="7" min="7" style="264" width="8.94"/>
    <col collapsed="false" customWidth="true" hidden="false" outlineLevel="0" max="8" min="8" style="36" width="11.58"/>
    <col collapsed="false" customWidth="true" hidden="false" outlineLevel="0" max="9" min="9" style="36" width="8.94"/>
    <col collapsed="false" customWidth="false" hidden="false" outlineLevel="0" max="257" min="10" style="36" width="9.23"/>
  </cols>
  <sheetData>
    <row r="1" customFormat="false" ht="25.5" hidden="false" customHeight="false" outlineLevel="0" collapsed="false">
      <c r="A1" s="265" t="s">
        <v>224</v>
      </c>
      <c r="B1" s="265"/>
      <c r="C1" s="265"/>
      <c r="D1" s="265"/>
      <c r="E1" s="265"/>
      <c r="F1" s="265"/>
      <c r="G1" s="265"/>
      <c r="H1" s="265"/>
      <c r="I1" s="265"/>
    </row>
    <row r="2" customFormat="false" ht="14.25" hidden="false" customHeight="false" outlineLevel="0" collapsed="false">
      <c r="A2" s="266"/>
      <c r="C2" s="267"/>
      <c r="H2" s="167" t="s">
        <v>225</v>
      </c>
      <c r="I2" s="167"/>
    </row>
    <row r="3" s="272" customFormat="true" ht="13.5" hidden="false" customHeight="false" outlineLevel="0" collapsed="false">
      <c r="A3" s="268"/>
      <c r="B3" s="269" t="s">
        <v>226</v>
      </c>
      <c r="C3" s="269"/>
      <c r="D3" s="270" t="s">
        <v>227</v>
      </c>
      <c r="E3" s="270"/>
      <c r="F3" s="270" t="s">
        <v>228</v>
      </c>
      <c r="G3" s="270"/>
      <c r="H3" s="271" t="s">
        <v>229</v>
      </c>
      <c r="I3" s="271"/>
    </row>
    <row r="4" s="276" customFormat="true" ht="13.5" hidden="false" customHeight="false" outlineLevel="0" collapsed="false">
      <c r="A4" s="268"/>
      <c r="B4" s="273" t="s">
        <v>230</v>
      </c>
      <c r="C4" s="274" t="s">
        <v>10</v>
      </c>
      <c r="D4" s="273" t="s">
        <v>230</v>
      </c>
      <c r="E4" s="274" t="s">
        <v>10</v>
      </c>
      <c r="F4" s="273" t="s">
        <v>230</v>
      </c>
      <c r="G4" s="274" t="s">
        <v>10</v>
      </c>
      <c r="H4" s="273" t="s">
        <v>230</v>
      </c>
      <c r="I4" s="275" t="s">
        <v>10</v>
      </c>
    </row>
    <row r="5" s="281" customFormat="true" ht="13.5" hidden="false" customHeight="false" outlineLevel="0" collapsed="false">
      <c r="A5" s="170" t="s">
        <v>231</v>
      </c>
      <c r="B5" s="277" t="n">
        <v>22154.23</v>
      </c>
      <c r="C5" s="278" t="n">
        <v>11.3</v>
      </c>
      <c r="D5" s="279" t="n">
        <v>3004.21</v>
      </c>
      <c r="E5" s="278" t="n">
        <v>3</v>
      </c>
      <c r="F5" s="280" t="n">
        <v>10506.42</v>
      </c>
      <c r="G5" s="18" t="n">
        <v>12.8</v>
      </c>
      <c r="H5" s="279" t="n">
        <v>8643.6</v>
      </c>
      <c r="I5" s="278" t="n">
        <v>12.2</v>
      </c>
    </row>
    <row r="6" s="276" customFormat="true" ht="13.5" hidden="false" customHeight="false" outlineLevel="0" collapsed="false">
      <c r="A6" s="282" t="s">
        <v>232</v>
      </c>
      <c r="B6" s="283" t="n">
        <v>6399.90973662461</v>
      </c>
      <c r="C6" s="284" t="n">
        <v>13</v>
      </c>
      <c r="D6" s="285" t="n">
        <v>272.314529624613</v>
      </c>
      <c r="E6" s="286" t="n">
        <v>4</v>
      </c>
      <c r="F6" s="285" t="n">
        <v>3592.516226</v>
      </c>
      <c r="G6" s="286" t="n">
        <v>14.5</v>
      </c>
      <c r="H6" s="285" t="n">
        <v>2535.078981</v>
      </c>
      <c r="I6" s="286" t="n">
        <v>12</v>
      </c>
    </row>
    <row r="7" s="276" customFormat="true" ht="13.5" hidden="false" customHeight="false" outlineLevel="0" collapsed="false">
      <c r="A7" s="282" t="s">
        <v>233</v>
      </c>
      <c r="B7" s="283" t="n">
        <v>1759.412664814</v>
      </c>
      <c r="C7" s="284" t="n">
        <v>11.8</v>
      </c>
      <c r="D7" s="285" t="n">
        <v>146.810934814</v>
      </c>
      <c r="E7" s="286" t="n">
        <v>3.9</v>
      </c>
      <c r="F7" s="285" t="n">
        <v>1066.420641</v>
      </c>
      <c r="G7" s="286" t="n">
        <v>13.4</v>
      </c>
      <c r="H7" s="285" t="n">
        <v>546.181089</v>
      </c>
      <c r="I7" s="286" t="n">
        <v>11</v>
      </c>
    </row>
    <row r="8" s="276" customFormat="true" ht="13.5" hidden="false" customHeight="false" outlineLevel="0" collapsed="false">
      <c r="A8" s="282" t="s">
        <v>234</v>
      </c>
      <c r="B8" s="283" t="n">
        <v>1282.346133</v>
      </c>
      <c r="C8" s="284" t="n">
        <v>12.3</v>
      </c>
      <c r="D8" s="285" t="n">
        <v>110.4998</v>
      </c>
      <c r="E8" s="286" t="n">
        <v>4.1</v>
      </c>
      <c r="F8" s="285" t="n">
        <v>765.649508</v>
      </c>
      <c r="G8" s="286" t="n">
        <v>13.3</v>
      </c>
      <c r="H8" s="285" t="n">
        <v>406.196825</v>
      </c>
      <c r="I8" s="286" t="n">
        <v>13.1</v>
      </c>
    </row>
    <row r="9" s="276" customFormat="true" ht="13.5" hidden="false" customHeight="false" outlineLevel="0" collapsed="false">
      <c r="A9" s="282" t="s">
        <v>235</v>
      </c>
      <c r="B9" s="283" t="n">
        <v>1957.70169193933</v>
      </c>
      <c r="C9" s="284" t="n">
        <v>11.8</v>
      </c>
      <c r="D9" s="285" t="n">
        <v>322.89105293933</v>
      </c>
      <c r="E9" s="286" t="n">
        <v>4.3</v>
      </c>
      <c r="F9" s="285" t="n">
        <v>949.514362</v>
      </c>
      <c r="G9" s="286" t="n">
        <v>13.2</v>
      </c>
      <c r="H9" s="285" t="n">
        <v>685.296277</v>
      </c>
      <c r="I9" s="286" t="n">
        <v>13.5</v>
      </c>
    </row>
    <row r="10" s="276" customFormat="true" ht="13.5" hidden="false" customHeight="false" outlineLevel="0" collapsed="false">
      <c r="A10" s="282" t="s">
        <v>236</v>
      </c>
      <c r="B10" s="283" t="n">
        <v>1028.41200934216</v>
      </c>
      <c r="C10" s="284" t="n">
        <v>11.7</v>
      </c>
      <c r="D10" s="285" t="n">
        <v>250.871019342159</v>
      </c>
      <c r="E10" s="286" t="n">
        <v>4.6</v>
      </c>
      <c r="F10" s="285" t="n">
        <v>398.066049</v>
      </c>
      <c r="G10" s="286" t="n">
        <v>13.2</v>
      </c>
      <c r="H10" s="285" t="n">
        <v>379.474941</v>
      </c>
      <c r="I10" s="286" t="n">
        <v>14.1</v>
      </c>
    </row>
    <row r="11" s="281" customFormat="true" ht="13.5" hidden="false" customHeight="false" outlineLevel="0" collapsed="false">
      <c r="A11" s="239" t="s">
        <v>237</v>
      </c>
      <c r="B11" s="287" t="n">
        <v>2199.91695556416</v>
      </c>
      <c r="C11" s="288" t="n">
        <v>12.2</v>
      </c>
      <c r="D11" s="289" t="n">
        <v>256.494471</v>
      </c>
      <c r="E11" s="290" t="n">
        <v>3.8</v>
      </c>
      <c r="F11" s="289" t="n">
        <v>1221.82702916561</v>
      </c>
      <c r="G11" s="290" t="n">
        <v>13.8</v>
      </c>
      <c r="H11" s="289" t="n">
        <v>721.595455398554</v>
      </c>
      <c r="I11" s="290" t="n">
        <v>12.8</v>
      </c>
    </row>
    <row r="12" s="276" customFormat="true" ht="13.5" hidden="false" customHeight="false" outlineLevel="0" collapsed="false">
      <c r="A12" s="282" t="s">
        <v>238</v>
      </c>
      <c r="B12" s="283" t="n">
        <v>2038.50385253241</v>
      </c>
      <c r="C12" s="284" t="n">
        <v>12.1</v>
      </c>
      <c r="D12" s="285" t="n">
        <v>302.412082532407</v>
      </c>
      <c r="E12" s="286" t="n">
        <v>3.8</v>
      </c>
      <c r="F12" s="285" t="n">
        <v>1008.448674</v>
      </c>
      <c r="G12" s="286" t="n">
        <v>14.1</v>
      </c>
      <c r="H12" s="285" t="n">
        <v>727.643096</v>
      </c>
      <c r="I12" s="286" t="n">
        <v>13.5</v>
      </c>
    </row>
    <row r="13" s="276" customFormat="true" ht="13.5" hidden="false" customHeight="false" outlineLevel="0" collapsed="false">
      <c r="A13" s="282" t="s">
        <v>239</v>
      </c>
      <c r="B13" s="283" t="n">
        <v>338.985517176613</v>
      </c>
      <c r="C13" s="284" t="n">
        <v>11.6</v>
      </c>
      <c r="D13" s="285" t="n">
        <v>41.9576791766126</v>
      </c>
      <c r="E13" s="286" t="n">
        <v>3.5</v>
      </c>
      <c r="F13" s="285" t="n">
        <v>85.428371</v>
      </c>
      <c r="G13" s="286" t="n">
        <v>12.3</v>
      </c>
      <c r="H13" s="285" t="n">
        <v>211.599467</v>
      </c>
      <c r="I13" s="286" t="n">
        <v>12.9</v>
      </c>
    </row>
    <row r="14" s="276" customFormat="true" ht="13.5" hidden="false" customHeight="false" outlineLevel="0" collapsed="false">
      <c r="A14" s="282" t="s">
        <v>240</v>
      </c>
      <c r="B14" s="283" t="n">
        <v>1020.27734776363</v>
      </c>
      <c r="C14" s="284" t="n">
        <v>11.9</v>
      </c>
      <c r="D14" s="285" t="n">
        <v>203.899271763628</v>
      </c>
      <c r="E14" s="286" t="n">
        <v>4.7</v>
      </c>
      <c r="F14" s="285" t="n">
        <v>458.65429</v>
      </c>
      <c r="G14" s="286" t="n">
        <v>14</v>
      </c>
      <c r="H14" s="285" t="n">
        <v>357.723786</v>
      </c>
      <c r="I14" s="286" t="n">
        <v>13.7</v>
      </c>
    </row>
    <row r="15" s="276" customFormat="true" ht="13.5" hidden="false" customHeight="false" outlineLevel="0" collapsed="false">
      <c r="A15" s="282" t="s">
        <v>241</v>
      </c>
      <c r="B15" s="283" t="n">
        <v>1517.267944</v>
      </c>
      <c r="C15" s="284" t="n">
        <v>12.4</v>
      </c>
      <c r="D15" s="285" t="n">
        <v>156.6428</v>
      </c>
      <c r="E15" s="286" t="n">
        <v>4.4</v>
      </c>
      <c r="F15" s="285" t="n">
        <v>879.288556</v>
      </c>
      <c r="G15" s="286" t="n">
        <v>14</v>
      </c>
      <c r="H15" s="285" t="n">
        <v>481.336588</v>
      </c>
      <c r="I15" s="286" t="n">
        <v>12.3</v>
      </c>
    </row>
    <row r="16" s="276" customFormat="true" ht="13.5" hidden="false" customHeight="false" outlineLevel="0" collapsed="false">
      <c r="A16" s="282" t="s">
        <v>242</v>
      </c>
      <c r="B16" s="283" t="n">
        <v>1048.56629602399</v>
      </c>
      <c r="C16" s="284" t="n">
        <v>11</v>
      </c>
      <c r="D16" s="285" t="n">
        <v>233.138129023988</v>
      </c>
      <c r="E16" s="286" t="n">
        <v>4.5</v>
      </c>
      <c r="F16" s="285" t="n">
        <v>410.606718</v>
      </c>
      <c r="G16" s="286" t="n">
        <v>14</v>
      </c>
      <c r="H16" s="285" t="n">
        <v>404.821449</v>
      </c>
      <c r="I16" s="286" t="n">
        <v>12</v>
      </c>
    </row>
    <row r="17" s="276" customFormat="true" ht="13.5" hidden="false" customHeight="false" outlineLevel="0" collapsed="false">
      <c r="A17" s="282" t="s">
        <v>243</v>
      </c>
      <c r="B17" s="283" t="n">
        <v>1001.07283927402</v>
      </c>
      <c r="C17" s="284" t="n">
        <v>12</v>
      </c>
      <c r="D17" s="285" t="n">
        <v>145.303321274017</v>
      </c>
      <c r="E17" s="286" t="n">
        <v>4.6</v>
      </c>
      <c r="F17" s="285" t="n">
        <v>449.176</v>
      </c>
      <c r="G17" s="286" t="n">
        <v>13.7</v>
      </c>
      <c r="H17" s="285" t="n">
        <v>406.593518</v>
      </c>
      <c r="I17" s="286" t="n">
        <v>12.5</v>
      </c>
    </row>
    <row r="18" s="276" customFormat="true" ht="13.5" hidden="false" customHeight="false" outlineLevel="0" collapsed="false">
      <c r="A18" s="282" t="s">
        <v>244</v>
      </c>
      <c r="B18" s="283" t="n">
        <v>1002.652253</v>
      </c>
      <c r="C18" s="284" t="n">
        <v>11.9</v>
      </c>
      <c r="D18" s="285" t="n">
        <v>146.1146</v>
      </c>
      <c r="E18" s="286" t="n">
        <v>4.4</v>
      </c>
      <c r="F18" s="285" t="n">
        <v>555.810752</v>
      </c>
      <c r="G18" s="286" t="n">
        <v>13.5</v>
      </c>
      <c r="H18" s="285" t="n">
        <v>300.726901</v>
      </c>
      <c r="I18" s="286" t="n">
        <v>12.3</v>
      </c>
    </row>
    <row r="19" customFormat="false" ht="14.25" hidden="false" customHeight="false" outlineLevel="0" collapsed="false">
      <c r="A19" s="291" t="s">
        <v>245</v>
      </c>
      <c r="B19" s="292" t="n">
        <v>397.733431645026</v>
      </c>
      <c r="C19" s="293" t="n">
        <v>8.3</v>
      </c>
      <c r="D19" s="294" t="n">
        <v>59.2740346450261</v>
      </c>
      <c r="E19" s="295" t="n">
        <v>3.5</v>
      </c>
      <c r="F19" s="294" t="n">
        <v>158.603541</v>
      </c>
      <c r="G19" s="295" t="n">
        <v>7.4</v>
      </c>
      <c r="H19" s="294" t="n">
        <v>179.855856</v>
      </c>
      <c r="I19" s="295" t="n">
        <v>10.9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3828125" defaultRowHeight="25.5" zeroHeight="false" outlineLevelRow="0" outlineLevelCol="0"/>
  <cols>
    <col collapsed="false" customWidth="true" hidden="false" outlineLevel="0" max="1" min="1" style="261" width="10.12"/>
    <col collapsed="false" customWidth="true" hidden="false" outlineLevel="0" max="2" min="2" style="36" width="8.8"/>
    <col collapsed="false" customWidth="true" hidden="false" outlineLevel="0" max="3" min="3" style="263" width="9.53"/>
    <col collapsed="false" customWidth="true" hidden="false" outlineLevel="0" max="4" min="4" style="263" width="8.8"/>
    <col collapsed="false" customWidth="true" hidden="false" outlineLevel="0" max="5" min="5" style="36" width="8.8"/>
    <col collapsed="false" customWidth="true" hidden="false" outlineLevel="0" max="6" min="6" style="264" width="5.71"/>
    <col collapsed="false" customWidth="true" hidden="false" outlineLevel="0" max="9" min="7" style="36" width="8.8"/>
    <col collapsed="false" customWidth="true" hidden="false" outlineLevel="0" max="10" min="10" style="262" width="8.8"/>
    <col collapsed="false" customWidth="true" hidden="false" outlineLevel="0" max="11" min="11" style="36" width="8.8"/>
    <col collapsed="false" customWidth="true" hidden="false" outlineLevel="0" max="12" min="12" style="262" width="8.8"/>
    <col collapsed="false" customWidth="false" hidden="false" outlineLevel="0" max="257" min="13" style="36" width="9.23"/>
  </cols>
  <sheetData>
    <row r="1" customFormat="false" ht="25.5" hidden="false" customHeight="true" outlineLevel="0" collapsed="false">
      <c r="A1" s="265" t="s">
        <v>24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5.75" hidden="false" customHeight="true" outlineLevel="0" collapsed="false">
      <c r="A2" s="266"/>
      <c r="M2" s="167" t="s">
        <v>247</v>
      </c>
      <c r="N2" s="167"/>
      <c r="O2" s="167"/>
      <c r="P2" s="167"/>
    </row>
    <row r="3" s="272" customFormat="true" ht="25.5" hidden="false" customHeight="true" outlineLevel="0" collapsed="false">
      <c r="A3" s="268"/>
      <c r="B3" s="296" t="s">
        <v>248</v>
      </c>
      <c r="C3" s="297" t="s">
        <v>3</v>
      </c>
      <c r="D3" s="297"/>
      <c r="E3" s="297" t="s">
        <v>4</v>
      </c>
      <c r="F3" s="297"/>
      <c r="G3" s="298" t="s">
        <v>249</v>
      </c>
      <c r="H3" s="298"/>
      <c r="I3" s="298" t="s">
        <v>6</v>
      </c>
      <c r="J3" s="298"/>
      <c r="K3" s="299" t="s">
        <v>250</v>
      </c>
      <c r="L3" s="299"/>
      <c r="M3" s="300" t="s">
        <v>251</v>
      </c>
      <c r="N3" s="300"/>
      <c r="O3" s="300" t="s">
        <v>252</v>
      </c>
      <c r="P3" s="300"/>
    </row>
    <row r="4" s="276" customFormat="true" ht="25.5" hidden="false" customHeight="true" outlineLevel="0" collapsed="false">
      <c r="A4" s="268"/>
      <c r="B4" s="296"/>
      <c r="C4" s="301" t="s">
        <v>230</v>
      </c>
      <c r="D4" s="302" t="s">
        <v>10</v>
      </c>
      <c r="E4" s="301" t="s">
        <v>230</v>
      </c>
      <c r="F4" s="302" t="s">
        <v>10</v>
      </c>
      <c r="G4" s="301" t="s">
        <v>230</v>
      </c>
      <c r="H4" s="14" t="s">
        <v>10</v>
      </c>
      <c r="I4" s="301" t="s">
        <v>230</v>
      </c>
      <c r="J4" s="14" t="s">
        <v>10</v>
      </c>
      <c r="K4" s="301" t="s">
        <v>230</v>
      </c>
      <c r="L4" s="14" t="s">
        <v>10</v>
      </c>
      <c r="M4" s="303" t="s">
        <v>253</v>
      </c>
      <c r="N4" s="304" t="s">
        <v>10</v>
      </c>
      <c r="O4" s="303" t="s">
        <v>253</v>
      </c>
      <c r="P4" s="304" t="s">
        <v>10</v>
      </c>
    </row>
    <row r="5" s="281" customFormat="true" ht="24.75" hidden="false" customHeight="true" outlineLevel="0" collapsed="false">
      <c r="A5" s="305" t="s">
        <v>254</v>
      </c>
      <c r="B5" s="306" t="n">
        <v>14.6</v>
      </c>
      <c r="C5" s="307" t="n">
        <v>14576.6074</v>
      </c>
      <c r="D5" s="308" t="n">
        <v>27.5</v>
      </c>
      <c r="E5" s="309" t="n">
        <v>7854.8885</v>
      </c>
      <c r="F5" s="310" t="n">
        <v>15.3</v>
      </c>
      <c r="G5" s="309" t="n">
        <v>2931.8</v>
      </c>
      <c r="H5" s="310" t="n">
        <v>16.2</v>
      </c>
      <c r="I5" s="309" t="n">
        <v>1776.0089</v>
      </c>
      <c r="J5" s="310" t="n">
        <v>17.0686486852057</v>
      </c>
      <c r="K5" s="311" t="n">
        <v>72.8034</v>
      </c>
      <c r="L5" s="310" t="n">
        <v>18.37</v>
      </c>
      <c r="M5" s="312" t="n">
        <v>21319</v>
      </c>
      <c r="N5" s="310" t="n">
        <v>13.1338539220603</v>
      </c>
      <c r="O5" s="312" t="n">
        <v>7440</v>
      </c>
      <c r="P5" s="310" t="n">
        <v>13.2927063252049</v>
      </c>
    </row>
    <row r="6" s="276" customFormat="true" ht="24.75" hidden="false" customHeight="true" outlineLevel="0" collapsed="false">
      <c r="A6" s="313" t="s">
        <v>232</v>
      </c>
      <c r="B6" s="314" t="n">
        <v>16.8</v>
      </c>
      <c r="C6" s="315" t="n">
        <v>3956.0564</v>
      </c>
      <c r="D6" s="316" t="n">
        <v>15.2</v>
      </c>
      <c r="E6" s="315" t="n">
        <v>2454.71183</v>
      </c>
      <c r="F6" s="317" t="n">
        <v>15.6573559313615</v>
      </c>
      <c r="G6" s="315" t="n">
        <v>791.8361</v>
      </c>
      <c r="H6" s="317" t="n">
        <v>14.9329034649718</v>
      </c>
      <c r="I6" s="315" t="n">
        <v>486.3799</v>
      </c>
      <c r="J6" s="317" t="n">
        <v>14.2319544687936</v>
      </c>
      <c r="K6" s="318" t="n">
        <v>29.7666</v>
      </c>
      <c r="L6" s="317" t="n">
        <v>14.44</v>
      </c>
      <c r="M6" s="319" t="n">
        <v>30287.88</v>
      </c>
      <c r="N6" s="317" t="n">
        <v>14.5043154778782</v>
      </c>
      <c r="O6" s="319" t="n">
        <v>15763.0984266807</v>
      </c>
      <c r="P6" s="317" t="n">
        <v>17.6316236254424</v>
      </c>
    </row>
    <row r="7" s="276" customFormat="true" ht="24.75" hidden="false" customHeight="true" outlineLevel="0" collapsed="false">
      <c r="A7" s="313" t="s">
        <v>233</v>
      </c>
      <c r="B7" s="314" t="n">
        <v>14.6</v>
      </c>
      <c r="C7" s="315" t="n">
        <v>1150.4662</v>
      </c>
      <c r="D7" s="316" t="n">
        <v>35.5</v>
      </c>
      <c r="E7" s="315" t="n">
        <v>579.90434</v>
      </c>
      <c r="F7" s="317" t="n">
        <v>15.4093678370249</v>
      </c>
      <c r="G7" s="315" t="n">
        <v>213.8191</v>
      </c>
      <c r="H7" s="317" t="n">
        <v>21.9338069204085</v>
      </c>
      <c r="I7" s="315" t="n">
        <v>135.4293</v>
      </c>
      <c r="J7" s="317" t="n">
        <v>23.9980442945314</v>
      </c>
      <c r="K7" s="318" t="n">
        <v>5.8227</v>
      </c>
      <c r="L7" s="317" t="n">
        <v>18.49</v>
      </c>
      <c r="M7" s="319" t="n">
        <v>25915.7934340475</v>
      </c>
      <c r="N7" s="317" t="n">
        <v>14.5060097051896</v>
      </c>
      <c r="O7" s="319" t="n">
        <v>10971.8986243379</v>
      </c>
      <c r="P7" s="317" t="n">
        <v>17.6196255906497</v>
      </c>
    </row>
    <row r="8" s="276" customFormat="true" ht="24.75" hidden="false" customHeight="true" outlineLevel="0" collapsed="false">
      <c r="A8" s="313" t="s">
        <v>234</v>
      </c>
      <c r="B8" s="314" t="n">
        <v>14.4</v>
      </c>
      <c r="C8" s="315" t="n">
        <v>893.8614</v>
      </c>
      <c r="D8" s="316" t="n">
        <v>37.5</v>
      </c>
      <c r="E8" s="315" t="n">
        <v>349.1362</v>
      </c>
      <c r="F8" s="317" t="n">
        <v>15.5630758841454</v>
      </c>
      <c r="G8" s="315" t="n">
        <v>124.2766</v>
      </c>
      <c r="H8" s="317" t="n">
        <v>23.0405347875245</v>
      </c>
      <c r="I8" s="315" t="n">
        <v>86.7788</v>
      </c>
      <c r="J8" s="317" t="n">
        <v>34.1493502679005</v>
      </c>
      <c r="K8" s="318" t="n">
        <v>5.8561</v>
      </c>
      <c r="L8" s="317" t="n">
        <v>21</v>
      </c>
      <c r="M8" s="319" t="n">
        <v>23549.0471884303</v>
      </c>
      <c r="N8" s="317" t="n">
        <v>14.2370260161667</v>
      </c>
      <c r="O8" s="319" t="n">
        <v>11316.218476757</v>
      </c>
      <c r="P8" s="317" t="n">
        <v>19.099238713981</v>
      </c>
    </row>
    <row r="9" s="276" customFormat="true" ht="24.75" hidden="false" customHeight="true" outlineLevel="0" collapsed="false">
      <c r="A9" s="313" t="s">
        <v>235</v>
      </c>
      <c r="B9" s="314" t="n">
        <v>14.8</v>
      </c>
      <c r="C9" s="315" t="n">
        <v>1063.7519</v>
      </c>
      <c r="D9" s="316" t="n">
        <v>36.3</v>
      </c>
      <c r="E9" s="315" t="n">
        <v>642.61631</v>
      </c>
      <c r="F9" s="317" t="n">
        <v>15.4962667091589</v>
      </c>
      <c r="G9" s="315" t="n">
        <v>187.4933</v>
      </c>
      <c r="H9" s="317" t="n">
        <v>21.8012548251261</v>
      </c>
      <c r="I9" s="315" t="n">
        <v>135.507</v>
      </c>
      <c r="J9" s="317" t="n">
        <v>30.2259471646327</v>
      </c>
      <c r="K9" s="318" t="n">
        <v>6.0381</v>
      </c>
      <c r="L9" s="317" t="n">
        <v>21.5</v>
      </c>
      <c r="M9" s="319" t="n">
        <v>20380.2120672123</v>
      </c>
      <c r="N9" s="317" t="n">
        <v>14.0699181737607</v>
      </c>
      <c r="O9" s="319" t="n">
        <v>10116.2520578449</v>
      </c>
      <c r="P9" s="317" t="n">
        <v>18.9272899362089</v>
      </c>
    </row>
    <row r="10" s="276" customFormat="true" ht="24.75" hidden="false" customHeight="true" outlineLevel="0" collapsed="false">
      <c r="A10" s="313" t="s">
        <v>236</v>
      </c>
      <c r="B10" s="314" t="n">
        <v>14.9</v>
      </c>
      <c r="C10" s="315" t="n">
        <v>761.6052</v>
      </c>
      <c r="D10" s="316" t="n">
        <v>35.5</v>
      </c>
      <c r="E10" s="315" t="n">
        <v>378.85658</v>
      </c>
      <c r="F10" s="317" t="n">
        <v>15.5635945753661</v>
      </c>
      <c r="G10" s="315" t="n">
        <v>85.044</v>
      </c>
      <c r="H10" s="317" t="n">
        <v>28.4018317236048</v>
      </c>
      <c r="I10" s="315" t="n">
        <v>53.6616</v>
      </c>
      <c r="J10" s="317" t="n">
        <v>30.9630844474382</v>
      </c>
      <c r="K10" s="318" t="n">
        <v>1.1414</v>
      </c>
      <c r="L10" s="317" t="n">
        <v>25.29</v>
      </c>
      <c r="M10" s="319" t="n">
        <v>15457.08</v>
      </c>
      <c r="N10" s="317" t="n">
        <v>13.7873494441517</v>
      </c>
      <c r="O10" s="319" t="n">
        <v>5135.59085196313</v>
      </c>
      <c r="P10" s="317" t="n">
        <v>17.4379197780362</v>
      </c>
    </row>
    <row r="11" s="281" customFormat="true" ht="24.75" hidden="false" customHeight="true" outlineLevel="0" collapsed="false">
      <c r="A11" s="320" t="s">
        <v>237</v>
      </c>
      <c r="B11" s="321" t="n">
        <v>14.5</v>
      </c>
      <c r="C11" s="307" t="n">
        <v>1168.1133</v>
      </c>
      <c r="D11" s="308" t="n">
        <v>35.5</v>
      </c>
      <c r="E11" s="307" t="n">
        <v>687.40125</v>
      </c>
      <c r="F11" s="322" t="n">
        <v>14.9632597311194</v>
      </c>
      <c r="G11" s="307" t="n">
        <v>230.6498</v>
      </c>
      <c r="H11" s="322" t="n">
        <v>24.1</v>
      </c>
      <c r="I11" s="307" t="n">
        <v>90.4768</v>
      </c>
      <c r="J11" s="322" t="n">
        <v>22.8866897924923</v>
      </c>
      <c r="K11" s="323" t="n">
        <v>2.269</v>
      </c>
      <c r="L11" s="322" t="n">
        <v>21.52</v>
      </c>
      <c r="M11" s="324" t="n">
        <v>22110</v>
      </c>
      <c r="N11" s="322" t="n">
        <v>13</v>
      </c>
      <c r="O11" s="324" t="n">
        <v>8325.53705514824</v>
      </c>
      <c r="P11" s="322" t="n">
        <v>17.7534781271374</v>
      </c>
    </row>
    <row r="12" s="276" customFormat="true" ht="24.75" hidden="false" customHeight="true" outlineLevel="0" collapsed="false">
      <c r="A12" s="313" t="s">
        <v>238</v>
      </c>
      <c r="B12" s="314" t="n">
        <v>15.3</v>
      </c>
      <c r="C12" s="315" t="n">
        <v>946.5721</v>
      </c>
      <c r="D12" s="316" t="n">
        <v>37.2</v>
      </c>
      <c r="E12" s="315" t="n">
        <v>638.7724</v>
      </c>
      <c r="F12" s="317" t="n">
        <v>15.4339594638913</v>
      </c>
      <c r="G12" s="315" t="n">
        <v>148.5814</v>
      </c>
      <c r="H12" s="317" t="n">
        <v>14.1268472083429</v>
      </c>
      <c r="I12" s="315" t="n">
        <v>106.7311</v>
      </c>
      <c r="J12" s="317" t="n">
        <v>13.671422363847</v>
      </c>
      <c r="K12" s="318" t="n">
        <v>4.1038</v>
      </c>
      <c r="L12" s="317" t="n">
        <v>37.57</v>
      </c>
      <c r="M12" s="319" t="n">
        <v>19857.95</v>
      </c>
      <c r="N12" s="317" t="n">
        <v>13.0409204546027</v>
      </c>
      <c r="O12" s="319" t="n">
        <v>8022.58147785953</v>
      </c>
      <c r="P12" s="317" t="n">
        <v>20.4079046181953</v>
      </c>
    </row>
    <row r="13" s="276" customFormat="true" ht="24.75" hidden="false" customHeight="true" outlineLevel="0" collapsed="false">
      <c r="A13" s="313" t="s">
        <v>239</v>
      </c>
      <c r="B13" s="314" t="n">
        <v>14.2</v>
      </c>
      <c r="C13" s="315" t="n">
        <v>170.0907</v>
      </c>
      <c r="D13" s="316" t="n">
        <v>18.9</v>
      </c>
      <c r="E13" s="315" t="n">
        <v>112.70757</v>
      </c>
      <c r="F13" s="317" t="n">
        <v>15.1590175868807</v>
      </c>
      <c r="G13" s="315" t="n">
        <v>32.2026</v>
      </c>
      <c r="H13" s="317" t="n">
        <v>20.4763294350042</v>
      </c>
      <c r="I13" s="315" t="n">
        <v>22.6199</v>
      </c>
      <c r="J13" s="317" t="n">
        <v>23.3774592421689</v>
      </c>
      <c r="K13" s="318" t="n">
        <v>0.5313</v>
      </c>
      <c r="L13" s="317" t="n">
        <v>24.84</v>
      </c>
      <c r="M13" s="319" t="n">
        <v>15640.865617703</v>
      </c>
      <c r="N13" s="317" t="n">
        <v>10.9457828727813</v>
      </c>
      <c r="O13" s="319" t="n">
        <v>4574.22935044871</v>
      </c>
      <c r="P13" s="317" t="n">
        <v>11.7469758509699</v>
      </c>
    </row>
    <row r="14" s="276" customFormat="true" ht="24.75" hidden="false" customHeight="true" outlineLevel="0" collapsed="false">
      <c r="A14" s="313" t="s">
        <v>240</v>
      </c>
      <c r="B14" s="314" t="n">
        <v>15.4</v>
      </c>
      <c r="C14" s="315" t="n">
        <v>625.1405</v>
      </c>
      <c r="D14" s="316" t="n">
        <v>35.8</v>
      </c>
      <c r="E14" s="315" t="n">
        <v>353.76945</v>
      </c>
      <c r="F14" s="317" t="n">
        <v>15.3001941746687</v>
      </c>
      <c r="G14" s="315" t="n">
        <v>75.0142</v>
      </c>
      <c r="H14" s="317" t="n">
        <v>24.9524437737157</v>
      </c>
      <c r="I14" s="315" t="n">
        <v>43.8664</v>
      </c>
      <c r="J14" s="317" t="n">
        <v>29.3711697151654</v>
      </c>
      <c r="K14" s="318" t="n">
        <v>1.4315</v>
      </c>
      <c r="L14" s="317" t="n">
        <v>16.76</v>
      </c>
      <c r="M14" s="319" t="n">
        <v>19764.8671932344</v>
      </c>
      <c r="N14" s="317" t="n">
        <v>14.0617585988833</v>
      </c>
      <c r="O14" s="319" t="n">
        <v>7957.76493708205</v>
      </c>
      <c r="P14" s="317" t="n">
        <v>17.5002083063067</v>
      </c>
    </row>
    <row r="15" s="276" customFormat="true" ht="24.75" hidden="false" customHeight="true" outlineLevel="0" collapsed="false">
      <c r="A15" s="313" t="s">
        <v>241</v>
      </c>
      <c r="B15" s="314" t="n">
        <v>15.4</v>
      </c>
      <c r="C15" s="315" t="n">
        <v>1098.3975</v>
      </c>
      <c r="D15" s="316" t="n">
        <v>35.3</v>
      </c>
      <c r="E15" s="315" t="n">
        <v>554.58065</v>
      </c>
      <c r="F15" s="317" t="n">
        <v>15.1002222201658</v>
      </c>
      <c r="G15" s="315" t="n">
        <v>182.0421</v>
      </c>
      <c r="H15" s="317" t="n">
        <v>20.7723529770798</v>
      </c>
      <c r="I15" s="315" t="n">
        <v>119.6762</v>
      </c>
      <c r="J15" s="317" t="n">
        <v>25.960495058988</v>
      </c>
      <c r="K15" s="318" t="n">
        <v>7.5042</v>
      </c>
      <c r="L15" s="317" t="n">
        <v>19.52</v>
      </c>
      <c r="M15" s="319" t="n">
        <v>20015.6228265756</v>
      </c>
      <c r="N15" s="317" t="n">
        <v>13.688546874363</v>
      </c>
      <c r="O15" s="319" t="n">
        <v>7410.46371806438</v>
      </c>
      <c r="P15" s="317" t="n">
        <v>18.9425064678188</v>
      </c>
    </row>
    <row r="16" s="276" customFormat="true" ht="24.75" hidden="false" customHeight="true" outlineLevel="0" collapsed="false">
      <c r="A16" s="313" t="s">
        <v>242</v>
      </c>
      <c r="B16" s="314" t="n">
        <v>14.5</v>
      </c>
      <c r="C16" s="315" t="n">
        <v>802.8985</v>
      </c>
      <c r="D16" s="316" t="n">
        <v>35.3</v>
      </c>
      <c r="E16" s="315" t="n">
        <v>329.33556</v>
      </c>
      <c r="F16" s="317" t="n">
        <v>15.5262110286656</v>
      </c>
      <c r="G16" s="315" t="n">
        <v>85.3161</v>
      </c>
      <c r="H16" s="317" t="n">
        <v>21.0360031891863</v>
      </c>
      <c r="I16" s="315" t="n">
        <v>58.0966</v>
      </c>
      <c r="J16" s="317" t="n">
        <v>27.2034191477529</v>
      </c>
      <c r="K16" s="318" t="n">
        <v>5.422</v>
      </c>
      <c r="L16" s="317" t="n">
        <v>17.81</v>
      </c>
      <c r="M16" s="319" t="n">
        <v>19670.6783391287</v>
      </c>
      <c r="N16" s="317" t="n">
        <v>14.4116287934392</v>
      </c>
      <c r="O16" s="319" t="n">
        <v>7072.69416877669</v>
      </c>
      <c r="P16" s="317" t="n">
        <v>17.843483573367</v>
      </c>
    </row>
    <row r="17" s="276" customFormat="true" ht="24.75" hidden="false" customHeight="true" outlineLevel="0" collapsed="false">
      <c r="A17" s="313" t="s">
        <v>243</v>
      </c>
      <c r="B17" s="314" t="n">
        <v>14.5</v>
      </c>
      <c r="C17" s="315" t="n">
        <v>600.9465</v>
      </c>
      <c r="D17" s="316" t="n">
        <v>37.2</v>
      </c>
      <c r="E17" s="315" t="n">
        <v>316.72566</v>
      </c>
      <c r="F17" s="317" t="n">
        <v>15.3200522050316</v>
      </c>
      <c r="G17" s="315" t="n">
        <v>100.3168</v>
      </c>
      <c r="H17" s="317" t="n">
        <v>33.3718003773138</v>
      </c>
      <c r="I17" s="315" t="n">
        <v>69.0729</v>
      </c>
      <c r="J17" s="317" t="n">
        <v>45.2915279264801</v>
      </c>
      <c r="K17" s="318" t="n">
        <v>0.8179</v>
      </c>
      <c r="L17" s="317" t="n">
        <v>15</v>
      </c>
      <c r="M17" s="319" t="n">
        <v>15666.3094195011</v>
      </c>
      <c r="N17" s="317" t="n">
        <v>13.3275265121367</v>
      </c>
      <c r="O17" s="319" t="n">
        <v>5023.61749631174</v>
      </c>
      <c r="P17" s="317" t="n">
        <v>17.3663563730432</v>
      </c>
    </row>
    <row r="18" s="276" customFormat="true" ht="24.75" hidden="false" customHeight="true" outlineLevel="0" collapsed="false">
      <c r="A18" s="313" t="s">
        <v>244</v>
      </c>
      <c r="B18" s="314" t="n">
        <v>14.7</v>
      </c>
      <c r="C18" s="315" t="n">
        <v>581.9096</v>
      </c>
      <c r="D18" s="316" t="n">
        <v>36.8</v>
      </c>
      <c r="E18" s="315" t="n">
        <v>297.74838</v>
      </c>
      <c r="F18" s="317" t="n">
        <v>15.4143085653305</v>
      </c>
      <c r="G18" s="315" t="n">
        <v>88.5931</v>
      </c>
      <c r="H18" s="317" t="n">
        <v>23.6434103117703</v>
      </c>
      <c r="I18" s="315" t="n">
        <v>51.8262</v>
      </c>
      <c r="J18" s="317" t="n">
        <v>30.9939894550068</v>
      </c>
      <c r="K18" s="318" t="n">
        <v>1.98</v>
      </c>
      <c r="L18" s="317" t="n">
        <v>17.87</v>
      </c>
      <c r="M18" s="319" t="n">
        <v>19194.4286308084</v>
      </c>
      <c r="N18" s="317" t="n">
        <v>13.6325175147909</v>
      </c>
      <c r="O18" s="319" t="n">
        <v>4762.23713482967</v>
      </c>
      <c r="P18" s="317" t="n">
        <v>20.545733840978</v>
      </c>
    </row>
    <row r="19" customFormat="false" ht="24.75" hidden="false" customHeight="true" outlineLevel="0" collapsed="false">
      <c r="A19" s="325" t="s">
        <v>245</v>
      </c>
      <c r="B19" s="326" t="n">
        <v>3.8</v>
      </c>
      <c r="C19" s="327" t="n">
        <v>190.9803</v>
      </c>
      <c r="D19" s="328" t="n">
        <v>20.8</v>
      </c>
      <c r="E19" s="327" t="n">
        <v>158.62232</v>
      </c>
      <c r="F19" s="329" t="n">
        <v>15.1678795879429</v>
      </c>
      <c r="G19" s="327" t="n">
        <v>47.9104</v>
      </c>
      <c r="H19" s="329" t="n">
        <v>14.3607333729571</v>
      </c>
      <c r="I19" s="327" t="n">
        <v>28.2961</v>
      </c>
      <c r="J19" s="329" t="n">
        <v>12.5590220733604</v>
      </c>
      <c r="K19" s="330" t="n">
        <v>0.1188</v>
      </c>
      <c r="L19" s="329" t="n">
        <v>42.45</v>
      </c>
      <c r="M19" s="331" t="n">
        <v>15037.9408639513</v>
      </c>
      <c r="N19" s="329" t="n">
        <v>10.6443975272479</v>
      </c>
      <c r="O19" s="331" t="n">
        <v>4229.0954898547</v>
      </c>
      <c r="P19" s="329" t="n">
        <v>15.0743353233022</v>
      </c>
    </row>
  </sheetData>
  <mergeCells count="11">
    <mergeCell ref="A1:L1"/>
    <mergeCell ref="M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61" width="12.02"/>
    <col collapsed="false" customWidth="true" hidden="false" outlineLevel="0" max="2" min="2" style="36" width="11.14"/>
    <col collapsed="false" customWidth="true" hidden="false" outlineLevel="0" max="3" min="3" style="262" width="8.94"/>
    <col collapsed="false" customWidth="true" hidden="false" outlineLevel="0" max="4" min="4" style="263" width="10.99"/>
    <col collapsed="false" customWidth="true" hidden="false" outlineLevel="0" max="5" min="5" style="263" width="8.94"/>
    <col collapsed="false" customWidth="true" hidden="false" outlineLevel="0" max="6" min="6" style="36" width="11.58"/>
    <col collapsed="false" customWidth="true" hidden="false" outlineLevel="0" max="7" min="7" style="264" width="8.94"/>
    <col collapsed="false" customWidth="true" hidden="false" outlineLevel="0" max="8" min="8" style="36" width="11.58"/>
    <col collapsed="false" customWidth="true" hidden="false" outlineLevel="0" max="9" min="9" style="36" width="8.94"/>
    <col collapsed="false" customWidth="false" hidden="false" outlineLevel="0" max="257" min="10" style="36" width="9.23"/>
  </cols>
  <sheetData>
    <row r="1" customFormat="false" ht="25.5" hidden="false" customHeight="false" outlineLevel="0" collapsed="false">
      <c r="A1" s="332" t="s">
        <v>255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</row>
    <row r="2" customFormat="false" ht="14.25" hidden="false" customHeight="false" outlineLevel="0" collapsed="false">
      <c r="A2" s="266"/>
      <c r="C2" s="267"/>
      <c r="H2" s="167" t="s">
        <v>225</v>
      </c>
      <c r="I2" s="167"/>
    </row>
    <row r="3" s="272" customFormat="true" ht="13.5" hidden="false" customHeight="false" outlineLevel="0" collapsed="false">
      <c r="A3" s="268"/>
      <c r="B3" s="269" t="s">
        <v>226</v>
      </c>
      <c r="C3" s="269"/>
      <c r="D3" s="270" t="s">
        <v>227</v>
      </c>
      <c r="E3" s="270"/>
      <c r="F3" s="270" t="s">
        <v>228</v>
      </c>
      <c r="G3" s="270"/>
      <c r="H3" s="271" t="s">
        <v>229</v>
      </c>
      <c r="I3" s="271"/>
    </row>
    <row r="4" s="276" customFormat="true" ht="13.5" hidden="false" customHeight="false" outlineLevel="0" collapsed="false">
      <c r="A4" s="268"/>
      <c r="B4" s="273" t="s">
        <v>230</v>
      </c>
      <c r="C4" s="274" t="s">
        <v>10</v>
      </c>
      <c r="D4" s="273" t="s">
        <v>230</v>
      </c>
      <c r="E4" s="274" t="s">
        <v>10</v>
      </c>
      <c r="F4" s="273" t="s">
        <v>230</v>
      </c>
      <c r="G4" s="274" t="s">
        <v>10</v>
      </c>
      <c r="H4" s="273" t="s">
        <v>230</v>
      </c>
      <c r="I4" s="275" t="s">
        <v>10</v>
      </c>
    </row>
    <row r="5" s="281" customFormat="true" ht="13.5" hidden="false" customHeight="false" outlineLevel="0" collapsed="false">
      <c r="A5" s="334" t="s">
        <v>256</v>
      </c>
      <c r="B5" s="335" t="n">
        <v>1242.76</v>
      </c>
      <c r="C5" s="336" t="n">
        <v>14.1</v>
      </c>
      <c r="D5" s="337" t="n">
        <v>181.94</v>
      </c>
      <c r="E5" s="336" t="n">
        <v>4.8</v>
      </c>
      <c r="F5" s="338" t="n">
        <v>773.97</v>
      </c>
      <c r="G5" s="339" t="n">
        <v>16.9</v>
      </c>
      <c r="H5" s="337" t="n">
        <v>286.84</v>
      </c>
      <c r="I5" s="336" t="n">
        <v>12</v>
      </c>
    </row>
    <row r="6" s="276" customFormat="true" ht="13.5" hidden="false" customHeight="false" outlineLevel="0" collapsed="false">
      <c r="A6" s="23" t="s">
        <v>257</v>
      </c>
      <c r="B6" s="340" t="n">
        <v>1030.45</v>
      </c>
      <c r="C6" s="341" t="n">
        <v>14.8</v>
      </c>
      <c r="D6" s="342" t="n">
        <v>143.6</v>
      </c>
      <c r="E6" s="341" t="n">
        <v>4.9</v>
      </c>
      <c r="F6" s="342" t="n">
        <v>624.03</v>
      </c>
      <c r="G6" s="341" t="n">
        <v>18.4</v>
      </c>
      <c r="H6" s="342" t="n">
        <v>262.82</v>
      </c>
      <c r="I6" s="341" t="n">
        <v>11.7</v>
      </c>
    </row>
    <row r="7" s="276" customFormat="true" ht="13.5" hidden="false" customHeight="false" outlineLevel="0" collapsed="false">
      <c r="A7" s="343" t="s">
        <v>258</v>
      </c>
      <c r="B7" s="340" t="n">
        <v>560.39</v>
      </c>
      <c r="C7" s="341" t="n">
        <v>12.1</v>
      </c>
      <c r="D7" s="342" t="n">
        <v>69.23</v>
      </c>
      <c r="E7" s="341" t="n">
        <v>4.8</v>
      </c>
      <c r="F7" s="342" t="n">
        <v>336.43</v>
      </c>
      <c r="G7" s="341" t="n">
        <v>15.8</v>
      </c>
      <c r="H7" s="342" t="n">
        <v>154.73</v>
      </c>
      <c r="I7" s="341" t="n">
        <v>7.7</v>
      </c>
    </row>
    <row r="8" s="276" customFormat="true" ht="13.5" hidden="false" customHeight="false" outlineLevel="0" collapsed="false">
      <c r="A8" s="23" t="s">
        <v>259</v>
      </c>
      <c r="B8" s="340" t="n">
        <v>2508.89</v>
      </c>
      <c r="C8" s="341" t="n">
        <v>12.6</v>
      </c>
      <c r="D8" s="342" t="n">
        <v>305.2</v>
      </c>
      <c r="E8" s="341" t="n">
        <v>4.6</v>
      </c>
      <c r="F8" s="342" t="n">
        <v>1513.08</v>
      </c>
      <c r="G8" s="341" t="n">
        <v>14.7</v>
      </c>
      <c r="H8" s="342" t="n">
        <v>690.61</v>
      </c>
      <c r="I8" s="341" t="n">
        <v>11.3</v>
      </c>
      <c r="L8" s="0"/>
    </row>
    <row r="9" s="276" customFormat="true" ht="13.5" hidden="false" customHeight="false" outlineLevel="0" collapsed="false">
      <c r="A9" s="23" t="s">
        <v>260</v>
      </c>
      <c r="B9" s="340" t="n">
        <v>1040.95</v>
      </c>
      <c r="C9" s="341" t="n">
        <v>12</v>
      </c>
      <c r="D9" s="342" t="n">
        <v>85.89</v>
      </c>
      <c r="E9" s="341" t="n">
        <v>4.7</v>
      </c>
      <c r="F9" s="342" t="n">
        <v>645.01</v>
      </c>
      <c r="G9" s="341" t="n">
        <v>15</v>
      </c>
      <c r="H9" s="342" t="n">
        <v>310.05</v>
      </c>
      <c r="I9" s="341" t="n">
        <v>8.2</v>
      </c>
    </row>
    <row r="10" s="276" customFormat="true" ht="13.5" hidden="false" customHeight="false" outlineLevel="0" collapsed="false">
      <c r="A10" s="23" t="s">
        <v>261</v>
      </c>
      <c r="B10" s="340" t="n">
        <v>1196.02</v>
      </c>
      <c r="C10" s="341" t="n">
        <v>11.1</v>
      </c>
      <c r="D10" s="342" t="n">
        <v>292.8</v>
      </c>
      <c r="E10" s="341" t="n">
        <v>4.7</v>
      </c>
      <c r="F10" s="342" t="n">
        <v>522.54</v>
      </c>
      <c r="G10" s="341" t="n">
        <v>14.6</v>
      </c>
      <c r="H10" s="342" t="n">
        <v>380.68</v>
      </c>
      <c r="I10" s="341" t="n">
        <v>11.5</v>
      </c>
    </row>
    <row r="11" s="281" customFormat="true" ht="13.5" hidden="false" customHeight="false" outlineLevel="0" collapsed="false">
      <c r="A11" s="344" t="s">
        <v>262</v>
      </c>
      <c r="B11" s="345" t="n">
        <v>2199.917</v>
      </c>
      <c r="C11" s="346" t="n">
        <v>12.2</v>
      </c>
      <c r="D11" s="347" t="n">
        <v>256.4945</v>
      </c>
      <c r="E11" s="346" t="n">
        <v>3.8</v>
      </c>
      <c r="F11" s="347" t="n">
        <v>1221.827</v>
      </c>
      <c r="G11" s="346" t="n">
        <v>13.8</v>
      </c>
      <c r="H11" s="347" t="n">
        <v>721.5955</v>
      </c>
      <c r="I11" s="346" t="n">
        <v>12.8</v>
      </c>
    </row>
    <row r="12" s="276" customFormat="true" ht="13.5" hidden="false" customHeight="false" outlineLevel="0" collapsed="false">
      <c r="A12" s="23" t="s">
        <v>263</v>
      </c>
      <c r="B12" s="340" t="n">
        <v>1420.1</v>
      </c>
      <c r="C12" s="341" t="n">
        <v>12</v>
      </c>
      <c r="D12" s="342" t="n">
        <v>118.29</v>
      </c>
      <c r="E12" s="341" t="n">
        <v>4.2</v>
      </c>
      <c r="F12" s="342" t="n">
        <v>808.84</v>
      </c>
      <c r="G12" s="341" t="n">
        <v>13.1</v>
      </c>
      <c r="H12" s="342" t="n">
        <v>492.97</v>
      </c>
      <c r="I12" s="341" t="n">
        <v>12.2</v>
      </c>
    </row>
    <row r="13" s="276" customFormat="true" ht="13.5" hidden="false" customHeight="false" outlineLevel="0" collapsed="false">
      <c r="A13" s="23" t="s">
        <v>264</v>
      </c>
      <c r="B13" s="340" t="n">
        <v>1359.7295</v>
      </c>
      <c r="C13" s="341" t="n">
        <v>11.5</v>
      </c>
      <c r="D13" s="342" t="n">
        <v>196.1704</v>
      </c>
      <c r="E13" s="341" t="n">
        <v>5.5</v>
      </c>
      <c r="F13" s="342" t="n">
        <v>759.4491</v>
      </c>
      <c r="G13" s="341" t="n">
        <v>14.3</v>
      </c>
      <c r="H13" s="342" t="n">
        <v>404.11</v>
      </c>
      <c r="I13" s="341" t="n">
        <v>9.3</v>
      </c>
    </row>
    <row r="14" s="276" customFormat="true" ht="13.5" hidden="false" customHeight="false" outlineLevel="0" collapsed="false">
      <c r="A14" s="23" t="s">
        <v>265</v>
      </c>
      <c r="B14" s="340" t="n">
        <v>1873.63386789027</v>
      </c>
      <c r="C14" s="341" t="n">
        <v>13.8</v>
      </c>
      <c r="D14" s="342" t="n">
        <v>117.631</v>
      </c>
      <c r="E14" s="341" t="n">
        <v>5.70030335380356</v>
      </c>
      <c r="F14" s="342" t="n">
        <v>1234.24286789027</v>
      </c>
      <c r="G14" s="341" t="n">
        <v>15.4987037127623</v>
      </c>
      <c r="H14" s="342" t="n">
        <v>521.76</v>
      </c>
      <c r="I14" s="341" t="n">
        <v>11.7</v>
      </c>
    </row>
    <row r="15" s="276" customFormat="true" ht="13.5" hidden="false" customHeight="false" outlineLevel="0" collapsed="false">
      <c r="A15" s="23" t="s">
        <v>266</v>
      </c>
      <c r="B15" s="340" t="n">
        <v>621.3</v>
      </c>
      <c r="C15" s="341" t="n">
        <v>11</v>
      </c>
      <c r="D15" s="342" t="n">
        <v>11.8</v>
      </c>
      <c r="E15" s="341" t="n">
        <v>6</v>
      </c>
      <c r="F15" s="342" t="n">
        <v>456.3</v>
      </c>
      <c r="G15" s="341" t="n">
        <v>11.1</v>
      </c>
      <c r="H15" s="342" t="n">
        <v>153.2</v>
      </c>
      <c r="I15" s="341" t="n">
        <v>11</v>
      </c>
    </row>
    <row r="16" s="276" customFormat="true" ht="13.5" hidden="false" customHeight="false" outlineLevel="0" collapsed="false">
      <c r="A16" s="23" t="s">
        <v>267</v>
      </c>
      <c r="B16" s="340" t="n">
        <v>2630.05</v>
      </c>
      <c r="C16" s="341" t="n">
        <v>12.8</v>
      </c>
      <c r="D16" s="342" t="n">
        <v>116.72</v>
      </c>
      <c r="E16" s="341" t="n">
        <v>5.4</v>
      </c>
      <c r="F16" s="342" t="n">
        <v>1419.54</v>
      </c>
      <c r="G16" s="341" t="n">
        <v>13.1</v>
      </c>
      <c r="H16" s="342" t="n">
        <v>1093.79</v>
      </c>
      <c r="I16" s="341" t="n">
        <v>13</v>
      </c>
    </row>
    <row r="17" customFormat="false" ht="14.25" hidden="false" customHeight="false" outlineLevel="0" collapsed="false">
      <c r="A17" s="348" t="s">
        <v>268</v>
      </c>
      <c r="B17" s="349" t="n">
        <v>4558.67</v>
      </c>
      <c r="C17" s="350" t="n">
        <v>11.8</v>
      </c>
      <c r="D17" s="349" t="n">
        <v>319.09</v>
      </c>
      <c r="E17" s="351" t="n">
        <v>4.6</v>
      </c>
      <c r="F17" s="349" t="n">
        <v>2414.11</v>
      </c>
      <c r="G17" s="351" t="n">
        <v>12.4</v>
      </c>
      <c r="H17" s="349" t="n">
        <v>1825.47</v>
      </c>
      <c r="I17" s="351" t="n">
        <v>12.3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3" width="9.38"/>
    <col collapsed="false" customWidth="true" hidden="false" outlineLevel="0" max="2" min="2" style="3" width="7.91"/>
    <col collapsed="false" customWidth="true" hidden="false" outlineLevel="0" max="3" min="3" style="3" width="6.88"/>
    <col collapsed="false" customWidth="false" hidden="false" outlineLevel="0" max="4" min="4" style="3" width="9.96"/>
    <col collapsed="false" customWidth="true" hidden="false" outlineLevel="0" max="5" min="5" style="3" width="6.88"/>
    <col collapsed="false" customWidth="true" hidden="false" outlineLevel="0" max="6" min="6" style="3" width="8.94"/>
    <col collapsed="false" customWidth="true" hidden="false" outlineLevel="0" max="7" min="7" style="3" width="6.88"/>
    <col collapsed="false" customWidth="true" hidden="false" outlineLevel="0" max="8" min="8" style="3" width="8.94"/>
    <col collapsed="false" customWidth="true" hidden="false" outlineLevel="0" max="9" min="9" style="3" width="6.88"/>
    <col collapsed="false" customWidth="true" hidden="false" outlineLevel="0" max="10" min="10" style="3" width="7.91"/>
    <col collapsed="false" customWidth="true" hidden="false" outlineLevel="0" max="11" min="11" style="3" width="6.88"/>
    <col collapsed="false" customWidth="true" hidden="false" outlineLevel="0" max="12" min="12" style="3" width="7.91"/>
    <col collapsed="false" customWidth="true" hidden="false" outlineLevel="0" max="13" min="13" style="3" width="6.88"/>
    <col collapsed="false" customWidth="true" hidden="false" outlineLevel="0" max="14" min="14" style="3" width="7.48"/>
    <col collapsed="false" customWidth="true" hidden="false" outlineLevel="0" max="15" min="15" style="3" width="6.88"/>
    <col collapsed="false" customWidth="false" hidden="false" outlineLevel="0" max="257" min="16" style="3" width="9.96"/>
  </cols>
  <sheetData>
    <row r="1" customFormat="false" ht="25.5" hidden="false" customHeight="false" outlineLevel="0" collapsed="false">
      <c r="A1" s="332" t="s">
        <v>26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14.25" hidden="false" customHeight="false" outlineLevel="0" collapsed="false">
      <c r="A2" s="352"/>
      <c r="B2" s="352"/>
      <c r="C2" s="352"/>
      <c r="D2" s="352"/>
      <c r="E2" s="352"/>
      <c r="F2" s="352"/>
      <c r="G2" s="352"/>
      <c r="H2" s="353"/>
      <c r="I2" s="353"/>
      <c r="J2" s="94"/>
      <c r="K2" s="94"/>
      <c r="L2" s="354" t="s">
        <v>225</v>
      </c>
      <c r="M2" s="354"/>
    </row>
    <row r="3" customFormat="false" ht="28.5" hidden="false" customHeight="true" outlineLevel="0" collapsed="false">
      <c r="A3" s="355"/>
      <c r="B3" s="356" t="s">
        <v>2</v>
      </c>
      <c r="C3" s="356"/>
      <c r="D3" s="357" t="s">
        <v>3</v>
      </c>
      <c r="E3" s="357"/>
      <c r="F3" s="358" t="s">
        <v>270</v>
      </c>
      <c r="G3" s="358"/>
      <c r="H3" s="357" t="s">
        <v>249</v>
      </c>
      <c r="I3" s="357"/>
      <c r="J3" s="357" t="s">
        <v>6</v>
      </c>
      <c r="K3" s="357"/>
      <c r="L3" s="359" t="s">
        <v>251</v>
      </c>
      <c r="M3" s="359"/>
      <c r="N3" s="359" t="s">
        <v>252</v>
      </c>
      <c r="O3" s="359"/>
    </row>
    <row r="4" customFormat="false" ht="14.25" hidden="false" customHeight="false" outlineLevel="0" collapsed="false">
      <c r="A4" s="355"/>
      <c r="B4" s="360" t="s">
        <v>253</v>
      </c>
      <c r="C4" s="361" t="s">
        <v>10</v>
      </c>
      <c r="D4" s="362" t="s">
        <v>253</v>
      </c>
      <c r="E4" s="363" t="s">
        <v>10</v>
      </c>
      <c r="F4" s="362" t="s">
        <v>253</v>
      </c>
      <c r="G4" s="363" t="s">
        <v>10</v>
      </c>
      <c r="H4" s="364" t="s">
        <v>253</v>
      </c>
      <c r="I4" s="365" t="s">
        <v>10</v>
      </c>
      <c r="J4" s="364" t="s">
        <v>253</v>
      </c>
      <c r="K4" s="365" t="s">
        <v>10</v>
      </c>
      <c r="L4" s="366" t="s">
        <v>253</v>
      </c>
      <c r="M4" s="361" t="s">
        <v>10</v>
      </c>
      <c r="N4" s="366" t="s">
        <v>253</v>
      </c>
      <c r="O4" s="361" t="s">
        <v>10</v>
      </c>
    </row>
    <row r="5" customFormat="false" ht="14.25" hidden="false" customHeight="false" outlineLevel="0" collapsed="false">
      <c r="A5" s="367" t="s">
        <v>256</v>
      </c>
      <c r="B5" s="367" t="n">
        <v>637.41</v>
      </c>
      <c r="C5" s="368" t="n">
        <v>17.3</v>
      </c>
      <c r="D5" s="369" t="n">
        <v>748.8</v>
      </c>
      <c r="E5" s="370" t="n">
        <v>23.3</v>
      </c>
      <c r="F5" s="369" t="n">
        <v>434.58</v>
      </c>
      <c r="G5" s="371" t="n">
        <v>16.2</v>
      </c>
      <c r="H5" s="369" t="s">
        <v>12</v>
      </c>
      <c r="I5" s="371" t="s">
        <v>12</v>
      </c>
      <c r="J5" s="369" t="n">
        <v>82.97</v>
      </c>
      <c r="K5" s="371" t="n">
        <v>23.467</v>
      </c>
      <c r="L5" s="372" t="n">
        <v>20522</v>
      </c>
      <c r="M5" s="370" t="n">
        <v>15.6</v>
      </c>
      <c r="N5" s="372" t="n">
        <v>7771</v>
      </c>
      <c r="O5" s="370" t="n">
        <v>14.6</v>
      </c>
    </row>
    <row r="6" customFormat="false" ht="14.25" hidden="false" customHeight="false" outlineLevel="0" collapsed="false">
      <c r="A6" s="28" t="s">
        <v>271</v>
      </c>
      <c r="B6" s="373" t="s">
        <v>12</v>
      </c>
      <c r="C6" s="374" t="n">
        <v>18</v>
      </c>
      <c r="D6" s="375" t="n">
        <v>671.151</v>
      </c>
      <c r="E6" s="376" t="n">
        <v>28</v>
      </c>
      <c r="F6" s="375" t="n">
        <v>358.37866</v>
      </c>
      <c r="G6" s="376" t="n">
        <v>16.6</v>
      </c>
      <c r="H6" s="375" t="s">
        <v>12</v>
      </c>
      <c r="I6" s="377" t="s">
        <v>12</v>
      </c>
      <c r="J6" s="375" t="n">
        <v>82.7883</v>
      </c>
      <c r="K6" s="377" t="n">
        <v>26.5785180575708</v>
      </c>
      <c r="L6" s="378" t="n">
        <v>20746</v>
      </c>
      <c r="M6" s="376" t="n">
        <v>16</v>
      </c>
      <c r="N6" s="378" t="n">
        <v>7463</v>
      </c>
      <c r="O6" s="376" t="n">
        <v>14.6</v>
      </c>
    </row>
    <row r="7" customFormat="false" ht="14.25" hidden="false" customHeight="false" outlineLevel="0" collapsed="false">
      <c r="A7" s="379" t="s">
        <v>258</v>
      </c>
      <c r="B7" s="379" t="n">
        <v>325.03</v>
      </c>
      <c r="C7" s="380" t="n">
        <v>16.5</v>
      </c>
      <c r="D7" s="375" t="n">
        <v>450.01</v>
      </c>
      <c r="E7" s="376" t="n">
        <v>33.6</v>
      </c>
      <c r="F7" s="375" t="n">
        <v>181.27</v>
      </c>
      <c r="G7" s="376" t="n">
        <v>15.9</v>
      </c>
      <c r="H7" s="375" t="n">
        <v>50.17</v>
      </c>
      <c r="I7" s="377" t="n">
        <v>21.3</v>
      </c>
      <c r="J7" s="375" t="n">
        <v>32.58</v>
      </c>
      <c r="K7" s="377" t="n">
        <v>23.8</v>
      </c>
      <c r="L7" s="378" t="n">
        <v>19307</v>
      </c>
      <c r="M7" s="376" t="n">
        <v>13.5</v>
      </c>
      <c r="N7" s="378" t="n">
        <v>9072.1</v>
      </c>
      <c r="O7" s="376" t="n">
        <v>14.7</v>
      </c>
    </row>
    <row r="8" customFormat="false" ht="14.25" hidden="false" customHeight="false" outlineLevel="0" collapsed="false">
      <c r="A8" s="28" t="s">
        <v>259</v>
      </c>
      <c r="B8" s="28" t="n">
        <v>1298.9</v>
      </c>
      <c r="C8" s="374" t="n">
        <v>16.7</v>
      </c>
      <c r="D8" s="375" t="n">
        <v>1620.9</v>
      </c>
      <c r="E8" s="376" t="n">
        <v>36.2</v>
      </c>
      <c r="F8" s="375" t="n">
        <v>739.1</v>
      </c>
      <c r="G8" s="376" t="n">
        <v>16.2</v>
      </c>
      <c r="H8" s="375" t="n">
        <v>259.57</v>
      </c>
      <c r="I8" s="377" t="n">
        <v>23</v>
      </c>
      <c r="J8" s="375" t="n">
        <v>153.25</v>
      </c>
      <c r="K8" s="377" t="n">
        <v>34.5</v>
      </c>
      <c r="L8" s="378" t="n">
        <v>18775</v>
      </c>
      <c r="M8" s="376" t="n">
        <v>14.1</v>
      </c>
      <c r="N8" s="378" t="n">
        <v>8046</v>
      </c>
      <c r="O8" s="376" t="n">
        <v>14</v>
      </c>
    </row>
    <row r="9" customFormat="false" ht="14.25" hidden="false" customHeight="false" outlineLevel="0" collapsed="false">
      <c r="A9" s="28" t="s">
        <v>260</v>
      </c>
      <c r="B9" s="28" t="n">
        <v>537.64</v>
      </c>
      <c r="C9" s="374" t="n">
        <v>16.6</v>
      </c>
      <c r="D9" s="375" t="n">
        <v>750.85</v>
      </c>
      <c r="E9" s="376" t="n">
        <v>25.7</v>
      </c>
      <c r="F9" s="375" t="n">
        <v>411.5</v>
      </c>
      <c r="G9" s="376" t="n">
        <v>16.1</v>
      </c>
      <c r="H9" s="375" t="n">
        <v>113.76</v>
      </c>
      <c r="I9" s="377" t="n">
        <v>23.4</v>
      </c>
      <c r="J9" s="375" t="n">
        <v>65.64</v>
      </c>
      <c r="K9" s="377" t="n">
        <v>21.9</v>
      </c>
      <c r="L9" s="378" t="n">
        <v>19417</v>
      </c>
      <c r="M9" s="376" t="n">
        <v>14.2</v>
      </c>
      <c r="N9" s="378" t="n">
        <v>7477</v>
      </c>
      <c r="O9" s="376" t="n">
        <v>15.3</v>
      </c>
    </row>
    <row r="10" customFormat="false" ht="14.25" hidden="false" customHeight="false" outlineLevel="0" collapsed="false">
      <c r="A10" s="28" t="s">
        <v>261</v>
      </c>
      <c r="B10" s="28" t="n">
        <v>434.06</v>
      </c>
      <c r="C10" s="374" t="n">
        <v>16.8</v>
      </c>
      <c r="D10" s="375" t="n">
        <v>1042.89</v>
      </c>
      <c r="E10" s="376" t="n">
        <v>35.2</v>
      </c>
      <c r="F10" s="375" t="n">
        <v>650.54</v>
      </c>
      <c r="G10" s="376" t="n">
        <v>16.1</v>
      </c>
      <c r="H10" s="375" t="n">
        <v>91.82</v>
      </c>
      <c r="I10" s="377" t="n">
        <v>23.3</v>
      </c>
      <c r="J10" s="375" t="n">
        <v>56.73</v>
      </c>
      <c r="K10" s="377" t="n">
        <v>28.1</v>
      </c>
      <c r="L10" s="378" t="n">
        <v>17010</v>
      </c>
      <c r="M10" s="376" t="n">
        <v>13.8</v>
      </c>
      <c r="N10" s="378" t="n">
        <v>8710</v>
      </c>
      <c r="O10" s="376" t="n">
        <v>13.7</v>
      </c>
    </row>
    <row r="11" s="220" customFormat="true" ht="14.25" hidden="false" customHeight="false" outlineLevel="0" collapsed="false">
      <c r="A11" s="381" t="s">
        <v>262</v>
      </c>
      <c r="B11" s="382" t="s">
        <v>12</v>
      </c>
      <c r="C11" s="383" t="n">
        <v>14.4667380245875</v>
      </c>
      <c r="D11" s="384" t="n">
        <v>1168.1133</v>
      </c>
      <c r="E11" s="385" t="n">
        <v>35.543196432125</v>
      </c>
      <c r="F11" s="386" t="n">
        <v>687.401</v>
      </c>
      <c r="G11" s="387" t="n">
        <v>14.9574006175512</v>
      </c>
      <c r="H11" s="384" t="n">
        <v>230.6498</v>
      </c>
      <c r="I11" s="388" t="n">
        <v>24.1372146631124</v>
      </c>
      <c r="J11" s="384" t="n">
        <v>90.4768</v>
      </c>
      <c r="K11" s="388" t="n">
        <v>22.8866897924923</v>
      </c>
      <c r="L11" s="389" t="n">
        <v>22110</v>
      </c>
      <c r="M11" s="385" t="n">
        <v>13</v>
      </c>
      <c r="N11" s="389" t="n">
        <v>8326.05944890986</v>
      </c>
      <c r="O11" s="385" t="n">
        <v>17.7608824635676</v>
      </c>
    </row>
    <row r="12" customFormat="false" ht="14.25" hidden="false" customHeight="false" outlineLevel="0" collapsed="false">
      <c r="A12" s="28" t="s">
        <v>263</v>
      </c>
      <c r="B12" s="28" t="n">
        <v>621.29</v>
      </c>
      <c r="C12" s="374" t="n">
        <v>14.6</v>
      </c>
      <c r="D12" s="375" t="n">
        <v>1326.33</v>
      </c>
      <c r="E12" s="376" t="n">
        <v>33.1</v>
      </c>
      <c r="F12" s="375" t="n">
        <v>382.66</v>
      </c>
      <c r="G12" s="377" t="n">
        <v>16.1</v>
      </c>
      <c r="H12" s="375" t="n">
        <v>220.86</v>
      </c>
      <c r="I12" s="377" t="n">
        <v>36.5</v>
      </c>
      <c r="J12" s="375" t="n">
        <v>141.87</v>
      </c>
      <c r="K12" s="377" t="n">
        <v>40.4</v>
      </c>
      <c r="L12" s="378" t="n">
        <v>20330</v>
      </c>
      <c r="M12" s="376" t="n">
        <v>13.5</v>
      </c>
      <c r="N12" s="378" t="n">
        <v>7785</v>
      </c>
      <c r="O12" s="376" t="n">
        <v>14.9</v>
      </c>
    </row>
    <row r="13" customFormat="false" ht="14.25" hidden="false" customHeight="false" outlineLevel="0" collapsed="false">
      <c r="A13" s="28" t="s">
        <v>264</v>
      </c>
      <c r="B13" s="28" t="n">
        <v>476.4</v>
      </c>
      <c r="C13" s="374" t="n">
        <v>16.2</v>
      </c>
      <c r="D13" s="375" t="n">
        <v>972.01</v>
      </c>
      <c r="E13" s="376" t="n">
        <v>21.1</v>
      </c>
      <c r="F13" s="375" t="n">
        <v>460.56</v>
      </c>
      <c r="G13" s="376" t="n">
        <v>16.1</v>
      </c>
      <c r="H13" s="375" t="n">
        <v>170.3</v>
      </c>
      <c r="I13" s="377" t="n">
        <v>8.7</v>
      </c>
      <c r="J13" s="375" t="n">
        <v>85.6</v>
      </c>
      <c r="K13" s="377" t="n">
        <v>18.3</v>
      </c>
      <c r="L13" s="378" t="n">
        <v>20453</v>
      </c>
      <c r="M13" s="376" t="n">
        <v>13.6</v>
      </c>
      <c r="N13" s="378" t="n">
        <v>6820</v>
      </c>
      <c r="O13" s="376" t="n">
        <v>15.6</v>
      </c>
    </row>
    <row r="14" customFormat="false" ht="14.25" hidden="false" customHeight="false" outlineLevel="0" collapsed="false">
      <c r="A14" s="28" t="s">
        <v>265</v>
      </c>
      <c r="B14" s="28" t="n">
        <v>1080.23</v>
      </c>
      <c r="C14" s="374" t="n">
        <v>17.3</v>
      </c>
      <c r="D14" s="375" t="n">
        <v>1700.7935</v>
      </c>
      <c r="E14" s="376" t="n">
        <v>25.5927334342382</v>
      </c>
      <c r="F14" s="375" t="n">
        <v>490.2</v>
      </c>
      <c r="G14" s="376" t="n">
        <v>16.7</v>
      </c>
      <c r="H14" s="375" t="n">
        <v>337.0617</v>
      </c>
      <c r="I14" s="377" t="n">
        <v>15.87</v>
      </c>
      <c r="J14" s="375" t="n">
        <v>178.9</v>
      </c>
      <c r="K14" s="377" t="n">
        <v>26.5</v>
      </c>
      <c r="L14" s="378" t="n">
        <v>23784</v>
      </c>
      <c r="M14" s="376" t="n">
        <v>13.2</v>
      </c>
      <c r="N14" s="378" t="n">
        <v>9675</v>
      </c>
      <c r="O14" s="376" t="n">
        <v>15</v>
      </c>
    </row>
    <row r="15" customFormat="false" ht="14.25" hidden="false" customHeight="false" outlineLevel="0" collapsed="false">
      <c r="A15" s="28" t="s">
        <v>266</v>
      </c>
      <c r="B15" s="28" t="n">
        <v>408.65</v>
      </c>
      <c r="C15" s="374" t="n">
        <v>11.2</v>
      </c>
      <c r="D15" s="375" t="n">
        <v>534.3</v>
      </c>
      <c r="E15" s="376" t="n">
        <v>29.5</v>
      </c>
      <c r="F15" s="375" t="n">
        <v>137.24</v>
      </c>
      <c r="G15" s="377" t="n">
        <v>16.8</v>
      </c>
      <c r="H15" s="375" t="n">
        <v>127.27</v>
      </c>
      <c r="I15" s="377" t="n">
        <v>10.1</v>
      </c>
      <c r="J15" s="375" t="n">
        <v>63.6</v>
      </c>
      <c r="K15" s="377" t="n">
        <v>40.2</v>
      </c>
      <c r="L15" s="378" t="n">
        <v>24685</v>
      </c>
      <c r="M15" s="376" t="n">
        <v>13.1</v>
      </c>
      <c r="N15" s="378" t="n">
        <v>9847</v>
      </c>
      <c r="O15" s="376" t="n">
        <v>15</v>
      </c>
    </row>
    <row r="16" customFormat="false" ht="14.25" hidden="false" customHeight="false" outlineLevel="0" collapsed="false">
      <c r="A16" s="28" t="s">
        <v>267</v>
      </c>
      <c r="B16" s="28" t="n">
        <v>1427.91</v>
      </c>
      <c r="C16" s="374" t="n">
        <v>14.8</v>
      </c>
      <c r="D16" s="375" t="n">
        <v>1500.67</v>
      </c>
      <c r="E16" s="376" t="n">
        <v>22</v>
      </c>
      <c r="F16" s="375" t="n">
        <v>761.7</v>
      </c>
      <c r="G16" s="376" t="n">
        <v>15.7</v>
      </c>
      <c r="H16" s="375" t="s">
        <v>12</v>
      </c>
      <c r="I16" s="390" t="s">
        <v>12</v>
      </c>
      <c r="J16" s="375" t="n">
        <v>215.48</v>
      </c>
      <c r="K16" s="377" t="n">
        <v>18.5</v>
      </c>
      <c r="L16" s="378" t="n">
        <v>30046.54</v>
      </c>
      <c r="M16" s="376" t="n">
        <v>12.8</v>
      </c>
      <c r="N16" s="378" t="n">
        <v>14518</v>
      </c>
      <c r="O16" s="376" t="n">
        <v>13.2</v>
      </c>
    </row>
    <row r="17" customFormat="false" ht="14.25" hidden="false" customHeight="false" outlineLevel="0" collapsed="false">
      <c r="A17" s="391" t="s">
        <v>268</v>
      </c>
      <c r="B17" s="391" t="n">
        <v>2273.45</v>
      </c>
      <c r="C17" s="392" t="n">
        <v>14.4</v>
      </c>
      <c r="D17" s="393" t="n">
        <v>2886.47</v>
      </c>
      <c r="E17" s="394" t="n">
        <v>21.4</v>
      </c>
      <c r="F17" s="393" t="n">
        <v>1708.65</v>
      </c>
      <c r="G17" s="392" t="n">
        <v>15.5</v>
      </c>
      <c r="H17" s="393" t="n">
        <v>1055.9</v>
      </c>
      <c r="I17" s="392" t="n">
        <v>11</v>
      </c>
      <c r="J17" s="393" t="n">
        <v>419.72</v>
      </c>
      <c r="K17" s="392" t="n">
        <v>12.3</v>
      </c>
      <c r="L17" s="395" t="n">
        <v>28292</v>
      </c>
      <c r="M17" s="394" t="n">
        <v>12.7</v>
      </c>
      <c r="N17" s="395" t="n">
        <v>13231</v>
      </c>
      <c r="O17" s="394" t="n">
        <v>12.8</v>
      </c>
    </row>
    <row r="18" customFormat="false" ht="17.25" hidden="false" customHeight="false" outlineLevel="0" collapsed="false">
      <c r="A18" s="396"/>
      <c r="B18" s="396"/>
      <c r="C18" s="396"/>
      <c r="D18" s="396"/>
      <c r="E18" s="396"/>
      <c r="F18" s="396"/>
      <c r="G18" s="396"/>
      <c r="H18" s="397"/>
      <c r="J18" s="397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0078125" defaultRowHeight="14.25" zeroHeight="false" outlineLevelRow="0" outlineLevelCol="0"/>
  <cols>
    <col collapsed="false" customWidth="true" hidden="false" outlineLevel="0" max="1" min="1" style="3" width="24.5"/>
  </cols>
  <sheetData>
    <row r="1" customFormat="false" ht="12.75" hidden="false" customHeight="true" outlineLevel="0" collapsed="false">
      <c r="A1" s="398" t="s">
        <v>272</v>
      </c>
      <c r="B1" s="398"/>
      <c r="C1" s="398"/>
      <c r="D1" s="398"/>
      <c r="E1" s="398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399" t="s">
        <v>273</v>
      </c>
      <c r="B3" s="399" t="s">
        <v>274</v>
      </c>
      <c r="C3" s="399" t="s">
        <v>275</v>
      </c>
      <c r="D3" s="399" t="s">
        <v>276</v>
      </c>
      <c r="E3" s="399" t="s">
        <v>237</v>
      </c>
    </row>
    <row r="4" customFormat="false" ht="14.25" hidden="false" customHeight="false" outlineLevel="0" collapsed="false">
      <c r="A4" s="1" t="s">
        <v>226</v>
      </c>
      <c r="B4" s="1" t="s">
        <v>277</v>
      </c>
      <c r="C4" s="400" t="n">
        <v>7.5</v>
      </c>
      <c r="D4" s="400" t="n">
        <v>10</v>
      </c>
      <c r="E4" s="400" t="n">
        <v>11</v>
      </c>
    </row>
    <row r="5" customFormat="false" ht="14.25" hidden="false" customHeight="true" outlineLevel="0" collapsed="false">
      <c r="A5" s="399" t="s">
        <v>2</v>
      </c>
      <c r="B5" s="1" t="s">
        <v>277</v>
      </c>
      <c r="C5" s="400" t="s">
        <v>12</v>
      </c>
      <c r="D5" s="400" t="s">
        <v>12</v>
      </c>
      <c r="E5" s="400" t="n">
        <v>16</v>
      </c>
    </row>
    <row r="6" customFormat="false" ht="14.25" hidden="false" customHeight="false" outlineLevel="0" collapsed="false">
      <c r="A6" s="399" t="s">
        <v>3</v>
      </c>
      <c r="B6" s="1" t="s">
        <v>277</v>
      </c>
      <c r="C6" s="400" t="s">
        <v>12</v>
      </c>
      <c r="D6" s="400" t="n">
        <v>23</v>
      </c>
      <c r="E6" s="400" t="n">
        <v>23</v>
      </c>
    </row>
    <row r="7" customFormat="false" ht="14.25" hidden="false" customHeight="false" outlineLevel="0" collapsed="false">
      <c r="A7" s="399" t="s">
        <v>4</v>
      </c>
      <c r="B7" s="1" t="s">
        <v>277</v>
      </c>
      <c r="C7" s="400" t="s">
        <v>12</v>
      </c>
      <c r="D7" s="400" t="n">
        <v>15</v>
      </c>
      <c r="E7" s="400" t="n">
        <v>16</v>
      </c>
    </row>
    <row r="8" customFormat="false" ht="14.25" hidden="false" customHeight="false" outlineLevel="0" collapsed="false">
      <c r="A8" s="399" t="s">
        <v>278</v>
      </c>
      <c r="B8" s="1" t="s">
        <v>277</v>
      </c>
      <c r="C8" s="400" t="s">
        <v>12</v>
      </c>
      <c r="D8" s="400" t="n">
        <v>12</v>
      </c>
      <c r="E8" s="400" t="s">
        <v>12</v>
      </c>
    </row>
    <row r="9" customFormat="false" ht="14.25" hidden="false" customHeight="false" outlineLevel="0" collapsed="false">
      <c r="A9" s="399" t="s">
        <v>279</v>
      </c>
      <c r="B9" s="1" t="s">
        <v>277</v>
      </c>
      <c r="C9" s="400" t="n">
        <v>3.5</v>
      </c>
      <c r="D9" s="400" t="n">
        <v>3.5</v>
      </c>
      <c r="E9" s="400" t="n">
        <v>3</v>
      </c>
    </row>
    <row r="10" customFormat="false" ht="14.25" hidden="false" customHeight="false" outlineLevel="0" collapsed="false">
      <c r="A10" s="399" t="s">
        <v>249</v>
      </c>
      <c r="B10" s="1" t="s">
        <v>277</v>
      </c>
      <c r="C10" s="400" t="s">
        <v>12</v>
      </c>
      <c r="D10" s="400" t="n">
        <v>12</v>
      </c>
      <c r="E10" s="400" t="n">
        <v>16</v>
      </c>
    </row>
    <row r="11" customFormat="false" ht="14.25" hidden="false" customHeight="false" outlineLevel="0" collapsed="false">
      <c r="A11" s="399" t="s">
        <v>280</v>
      </c>
      <c r="B11" s="1" t="s">
        <v>277</v>
      </c>
      <c r="C11" s="400" t="s">
        <v>12</v>
      </c>
      <c r="D11" s="400" t="n">
        <v>10</v>
      </c>
      <c r="E11" s="400" t="n">
        <v>12</v>
      </c>
    </row>
    <row r="12" customFormat="false" ht="14.25" hidden="false" customHeight="false" outlineLevel="0" collapsed="false">
      <c r="A12" s="399" t="s">
        <v>281</v>
      </c>
      <c r="B12" s="399" t="s">
        <v>116</v>
      </c>
      <c r="C12" s="401" t="n">
        <v>900</v>
      </c>
      <c r="D12" s="401" t="n">
        <v>70</v>
      </c>
      <c r="E12" s="401" t="s">
        <v>12</v>
      </c>
    </row>
    <row r="13" customFormat="false" ht="14.25" hidden="false" customHeight="false" outlineLevel="0" collapsed="false">
      <c r="A13" s="399" t="s">
        <v>282</v>
      </c>
      <c r="B13" s="1" t="s">
        <v>277</v>
      </c>
      <c r="C13" s="400" t="n">
        <v>4.6</v>
      </c>
      <c r="D13" s="400" t="n">
        <v>4.6</v>
      </c>
      <c r="E13" s="400" t="n">
        <v>4.3</v>
      </c>
    </row>
    <row r="14" customFormat="false" ht="14.25" hidden="false" customHeight="false" outlineLevel="0" collapsed="false">
      <c r="A14" s="399" t="s">
        <v>283</v>
      </c>
      <c r="B14" s="1" t="s">
        <v>284</v>
      </c>
      <c r="C14" s="400" t="s">
        <v>12</v>
      </c>
      <c r="D14" s="400" t="n">
        <v>7</v>
      </c>
      <c r="E14" s="400" t="n">
        <v>6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A36:B3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7.69"/>
    <col collapsed="false" customWidth="true" hidden="false" outlineLevel="0" max="2" min="2" style="3" width="8.65"/>
    <col collapsed="false" customWidth="true" hidden="false" outlineLevel="0" max="3" min="3" style="3" width="10.26"/>
    <col collapsed="false" customWidth="true" hidden="false" outlineLevel="0" max="4" min="4" style="3" width="11.87"/>
    <col collapsed="false" customWidth="true" hidden="false" outlineLevel="0" max="5" min="5" style="34" width="8.06"/>
  </cols>
  <sheetData>
    <row r="1" customFormat="false" ht="25.5" hidden="false" customHeight="false" outlineLevel="0" collapsed="false">
      <c r="A1" s="35" t="s">
        <v>26</v>
      </c>
      <c r="B1" s="35"/>
      <c r="C1" s="35"/>
      <c r="D1" s="35"/>
      <c r="E1" s="35"/>
    </row>
    <row r="2" customFormat="false" ht="14.25" hidden="false" customHeight="false" outlineLevel="0" collapsed="false">
      <c r="A2" s="36"/>
      <c r="B2" s="36"/>
      <c r="C2" s="36"/>
      <c r="D2" s="37" t="s">
        <v>27</v>
      </c>
      <c r="E2" s="37"/>
    </row>
    <row r="3" customFormat="false" ht="14.25" hidden="false" customHeight="false" outlineLevel="0" collapsed="false">
      <c r="A3" s="38" t="s">
        <v>28</v>
      </c>
      <c r="B3" s="39" t="s">
        <v>29</v>
      </c>
      <c r="C3" s="39"/>
      <c r="D3" s="40" t="s">
        <v>30</v>
      </c>
      <c r="E3" s="40"/>
    </row>
    <row r="4" customFormat="false" ht="14.25" hidden="false" customHeight="false" outlineLevel="0" collapsed="false">
      <c r="A4" s="38"/>
      <c r="B4" s="39"/>
      <c r="C4" s="39"/>
      <c r="D4" s="40"/>
      <c r="E4" s="40"/>
    </row>
    <row r="5" s="44" customFormat="true" ht="12.75" hidden="false" customHeight="false" outlineLevel="0" collapsed="false">
      <c r="A5" s="41" t="s">
        <v>31</v>
      </c>
      <c r="B5" s="42" t="s">
        <v>12</v>
      </c>
      <c r="C5" s="42"/>
      <c r="D5" s="43" t="n">
        <v>10.828125</v>
      </c>
      <c r="E5" s="43"/>
    </row>
    <row r="6" s="44" customFormat="true" ht="12" hidden="false" customHeight="false" outlineLevel="0" collapsed="false">
      <c r="A6" s="45" t="s">
        <v>32</v>
      </c>
      <c r="B6" s="46" t="s">
        <v>12</v>
      </c>
      <c r="C6" s="46"/>
      <c r="D6" s="47" t="n">
        <v>14.0625</v>
      </c>
      <c r="E6" s="47"/>
    </row>
    <row r="7" s="44" customFormat="true" ht="12" hidden="false" customHeight="false" outlineLevel="0" collapsed="false">
      <c r="A7" s="45" t="s">
        <v>33</v>
      </c>
      <c r="B7" s="46" t="s">
        <v>12</v>
      </c>
      <c r="C7" s="46"/>
      <c r="D7" s="47" t="n">
        <v>5.203125</v>
      </c>
      <c r="E7" s="47"/>
    </row>
    <row r="8" s="44" customFormat="true" ht="12.75" hidden="false" customHeight="false" outlineLevel="0" collapsed="false">
      <c r="A8" s="45" t="s">
        <v>34</v>
      </c>
      <c r="B8" s="46" t="s">
        <v>12</v>
      </c>
      <c r="C8" s="46"/>
      <c r="D8" s="47" t="n">
        <v>3.8671875</v>
      </c>
      <c r="E8" s="47"/>
    </row>
    <row r="9" s="44" customFormat="true" ht="12.75" hidden="false" customHeight="false" outlineLevel="0" collapsed="false">
      <c r="A9" s="45" t="s">
        <v>35</v>
      </c>
      <c r="B9" s="46" t="s">
        <v>12</v>
      </c>
      <c r="C9" s="46"/>
      <c r="D9" s="47" t="n">
        <v>10.125</v>
      </c>
      <c r="E9" s="47"/>
    </row>
    <row r="10" s="44" customFormat="true" ht="12" hidden="false" customHeight="false" outlineLevel="0" collapsed="false">
      <c r="A10" s="45" t="s">
        <v>36</v>
      </c>
      <c r="B10" s="46" t="s">
        <v>12</v>
      </c>
      <c r="C10" s="46"/>
      <c r="D10" s="47" t="n">
        <v>11.8125</v>
      </c>
      <c r="E10" s="47"/>
    </row>
    <row r="11" s="44" customFormat="true" ht="12" hidden="false" customHeight="false" outlineLevel="0" collapsed="false">
      <c r="A11" s="45" t="s">
        <v>37</v>
      </c>
      <c r="B11" s="46" t="s">
        <v>12</v>
      </c>
      <c r="C11" s="46"/>
      <c r="D11" s="47" t="n">
        <v>15.5390625</v>
      </c>
      <c r="E11" s="47"/>
    </row>
    <row r="12" s="44" customFormat="true" ht="12" hidden="false" customHeight="false" outlineLevel="0" collapsed="false">
      <c r="A12" s="45" t="s">
        <v>38</v>
      </c>
      <c r="B12" s="46" t="s">
        <v>12</v>
      </c>
      <c r="C12" s="46"/>
      <c r="D12" s="47" t="n">
        <v>6.890625</v>
      </c>
      <c r="E12" s="47"/>
    </row>
    <row r="13" s="44" customFormat="true" ht="12" hidden="false" customHeight="false" outlineLevel="0" collapsed="false">
      <c r="A13" s="45" t="s">
        <v>39</v>
      </c>
      <c r="B13" s="46" t="s">
        <v>12</v>
      </c>
      <c r="C13" s="46"/>
      <c r="D13" s="47" t="n">
        <v>21.4453125</v>
      </c>
      <c r="E13" s="47"/>
    </row>
    <row r="14" s="44" customFormat="true" ht="12" hidden="false" customHeight="false" outlineLevel="0" collapsed="false">
      <c r="A14" s="45" t="s">
        <v>40</v>
      </c>
      <c r="B14" s="46" t="s">
        <v>12</v>
      </c>
      <c r="C14" s="46"/>
      <c r="D14" s="47" t="n">
        <v>1.265625</v>
      </c>
      <c r="E14" s="47"/>
    </row>
    <row r="15" s="44" customFormat="true" ht="12" hidden="false" customHeight="false" outlineLevel="0" collapsed="false">
      <c r="A15" s="45" t="s">
        <v>41</v>
      </c>
      <c r="B15" s="46" t="s">
        <v>12</v>
      </c>
      <c r="C15" s="46"/>
      <c r="D15" s="47" t="n">
        <v>13.1796842368159</v>
      </c>
      <c r="E15" s="47"/>
    </row>
    <row r="16" s="50" customFormat="true" ht="12.75" hidden="false" customHeight="false" outlineLevel="0" collapsed="false">
      <c r="A16" s="41" t="s">
        <v>42</v>
      </c>
      <c r="B16" s="48" t="s">
        <v>12</v>
      </c>
      <c r="C16" s="48"/>
      <c r="D16" s="49" t="n">
        <v>12.7</v>
      </c>
      <c r="E16" s="49"/>
    </row>
    <row r="17" s="44" customFormat="true" ht="18.75" hidden="false" customHeight="false" outlineLevel="0" collapsed="false">
      <c r="A17" s="38" t="s">
        <v>28</v>
      </c>
      <c r="B17" s="51" t="s">
        <v>43</v>
      </c>
      <c r="C17" s="52" t="s">
        <v>44</v>
      </c>
      <c r="D17" s="53" t="s">
        <v>45</v>
      </c>
      <c r="E17" s="54" t="s">
        <v>46</v>
      </c>
    </row>
    <row r="18" s="50" customFormat="true" ht="18.75" hidden="false" customHeight="false" outlineLevel="0" collapsed="false">
      <c r="A18" s="38"/>
      <c r="B18" s="51"/>
      <c r="C18" s="55" t="s">
        <v>47</v>
      </c>
      <c r="D18" s="56" t="s">
        <v>48</v>
      </c>
      <c r="E18" s="54"/>
    </row>
    <row r="19" s="50" customFormat="true" ht="12.75" hidden="false" customHeight="false" outlineLevel="0" collapsed="false">
      <c r="A19" s="57" t="s">
        <v>49</v>
      </c>
      <c r="B19" s="58" t="n">
        <v>96.26</v>
      </c>
      <c r="C19" s="59" t="n">
        <v>97.27</v>
      </c>
      <c r="D19" s="60" t="n">
        <v>98.41</v>
      </c>
      <c r="E19" s="61" t="n">
        <v>-1.14</v>
      </c>
      <c r="F19" s="62"/>
    </row>
    <row r="20" s="50" customFormat="true" ht="12.75" hidden="false" customHeight="false" outlineLevel="0" collapsed="false">
      <c r="A20" s="57" t="s">
        <v>50</v>
      </c>
      <c r="B20" s="63"/>
      <c r="C20" s="59"/>
      <c r="D20" s="59"/>
      <c r="E20" s="64"/>
      <c r="F20" s="62"/>
    </row>
    <row r="21" s="50" customFormat="true" ht="12.75" hidden="false" customHeight="false" outlineLevel="0" collapsed="false">
      <c r="A21" s="65" t="s">
        <v>51</v>
      </c>
      <c r="B21" s="66"/>
      <c r="C21" s="67"/>
      <c r="D21" s="67"/>
      <c r="E21" s="68"/>
      <c r="F21" s="62"/>
    </row>
    <row r="22" s="50" customFormat="true" ht="12.75" hidden="false" customHeight="false" outlineLevel="0" collapsed="false">
      <c r="A22" s="65" t="s">
        <v>52</v>
      </c>
      <c r="B22" s="66"/>
      <c r="C22" s="67"/>
      <c r="D22" s="67"/>
      <c r="E22" s="68"/>
      <c r="F22" s="62"/>
    </row>
    <row r="23" s="44" customFormat="true" ht="12.75" hidden="false" customHeight="false" outlineLevel="0" collapsed="false">
      <c r="A23" s="65" t="s">
        <v>53</v>
      </c>
      <c r="B23" s="66"/>
      <c r="C23" s="67"/>
      <c r="D23" s="67"/>
      <c r="E23" s="68"/>
      <c r="F23" s="62"/>
    </row>
    <row r="24" s="44" customFormat="true" ht="12.75" hidden="false" customHeight="false" outlineLevel="0" collapsed="false">
      <c r="A24" s="65" t="s">
        <v>54</v>
      </c>
      <c r="B24" s="66"/>
      <c r="C24" s="67"/>
      <c r="D24" s="67"/>
      <c r="E24" s="68"/>
      <c r="F24" s="69"/>
    </row>
    <row r="25" s="44" customFormat="true" ht="12.75" hidden="false" customHeight="false" outlineLevel="0" collapsed="false">
      <c r="A25" s="65" t="s">
        <v>55</v>
      </c>
      <c r="B25" s="66"/>
      <c r="C25" s="67"/>
      <c r="D25" s="67"/>
      <c r="E25" s="68"/>
    </row>
    <row r="26" customFormat="false" ht="15.75" hidden="false" customHeight="false" outlineLevel="0" collapsed="false">
      <c r="A26" s="65" t="s">
        <v>56</v>
      </c>
      <c r="B26" s="66"/>
      <c r="C26" s="70"/>
      <c r="D26" s="70"/>
      <c r="E26" s="68"/>
      <c r="F26" s="71"/>
    </row>
    <row r="27" customFormat="false" ht="14.25" hidden="false" customHeight="false" outlineLevel="0" collapsed="false">
      <c r="A27" s="65" t="s">
        <v>57</v>
      </c>
      <c r="B27" s="66"/>
      <c r="C27" s="70"/>
      <c r="D27" s="70"/>
      <c r="E27" s="68"/>
    </row>
    <row r="28" customFormat="false" ht="14.25" hidden="false" customHeight="false" outlineLevel="0" collapsed="false">
      <c r="A28" s="65" t="s">
        <v>58</v>
      </c>
      <c r="B28" s="66"/>
      <c r="C28" s="70"/>
      <c r="D28" s="70"/>
      <c r="E28" s="68"/>
    </row>
    <row r="29" customFormat="false" ht="14.25" hidden="false" customHeight="false" outlineLevel="0" collapsed="false">
      <c r="A29" s="72" t="s">
        <v>59</v>
      </c>
      <c r="B29" s="66"/>
      <c r="C29" s="70"/>
      <c r="D29" s="70"/>
      <c r="E29" s="68"/>
    </row>
    <row r="30" customFormat="false" ht="14.25" hidden="false" customHeight="true" outlineLevel="0" collapsed="false">
      <c r="A30" s="73" t="s">
        <v>60</v>
      </c>
      <c r="B30" s="73"/>
      <c r="C30" s="73"/>
      <c r="D30" s="73"/>
      <c r="E30" s="73"/>
    </row>
    <row r="31" customFormat="false" ht="14.25" hidden="false" customHeight="false" outlineLevel="0" collapsed="false">
      <c r="A31" s="74" t="s">
        <v>61</v>
      </c>
      <c r="B31" s="74"/>
      <c r="C31" s="74"/>
      <c r="D31" s="74"/>
      <c r="E31" s="75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6" width="32.86"/>
    <col collapsed="false" customWidth="true" hidden="false" outlineLevel="0" max="2" min="2" style="3" width="15.1"/>
    <col collapsed="false" customWidth="true" hidden="false" outlineLevel="0" max="3" min="3" style="77" width="16.57"/>
  </cols>
  <sheetData>
    <row r="1" s="79" customFormat="true" ht="25.5" hidden="false" customHeight="true" outlineLevel="0" collapsed="false">
      <c r="A1" s="78" t="s">
        <v>62</v>
      </c>
      <c r="B1" s="78"/>
      <c r="C1" s="78"/>
    </row>
    <row r="2" s="79" customFormat="true" ht="20.25" hidden="false" customHeight="true" outlineLevel="0" collapsed="false">
      <c r="A2" s="80"/>
      <c r="B2" s="81" t="s">
        <v>63</v>
      </c>
      <c r="C2" s="81"/>
    </row>
    <row r="3" s="84" customFormat="true" ht="13.5" hidden="false" customHeight="true" outlineLevel="0" collapsed="false">
      <c r="A3" s="82" t="s">
        <v>64</v>
      </c>
      <c r="B3" s="83" t="s">
        <v>2</v>
      </c>
      <c r="C3" s="83"/>
    </row>
    <row r="4" s="84" customFormat="true" ht="13.5" hidden="false" customHeight="false" outlineLevel="0" collapsed="false">
      <c r="A4" s="82"/>
      <c r="B4" s="85" t="s">
        <v>65</v>
      </c>
      <c r="C4" s="86" t="s">
        <v>66</v>
      </c>
    </row>
    <row r="5" s="90" customFormat="true" ht="13.5" hidden="false" customHeight="false" outlineLevel="0" collapsed="false">
      <c r="A5" s="87" t="s">
        <v>67</v>
      </c>
      <c r="B5" s="88" t="s">
        <v>12</v>
      </c>
      <c r="C5" s="89" t="n">
        <v>10.6363783775745</v>
      </c>
    </row>
    <row r="6" s="94" customFormat="true" ht="13.5" hidden="false" customHeight="false" outlineLevel="0" collapsed="false">
      <c r="A6" s="91" t="s">
        <v>68</v>
      </c>
      <c r="B6" s="92" t="s">
        <v>12</v>
      </c>
      <c r="C6" s="93" t="n">
        <v>10.4229859965206</v>
      </c>
    </row>
    <row r="7" s="94" customFormat="true" ht="13.5" hidden="false" customHeight="false" outlineLevel="0" collapsed="false">
      <c r="A7" s="91" t="s">
        <v>69</v>
      </c>
      <c r="B7" s="92" t="s">
        <v>12</v>
      </c>
      <c r="C7" s="93" t="n">
        <v>1.70169525803116</v>
      </c>
    </row>
    <row r="8" s="94" customFormat="true" ht="13.5" hidden="false" customHeight="false" outlineLevel="0" collapsed="false">
      <c r="A8" s="91" t="s">
        <v>70</v>
      </c>
      <c r="B8" s="92" t="s">
        <v>12</v>
      </c>
      <c r="C8" s="93" t="n">
        <v>-2.77465778490672</v>
      </c>
    </row>
    <row r="9" s="94" customFormat="true" ht="13.5" hidden="false" customHeight="false" outlineLevel="0" collapsed="false">
      <c r="A9" s="91" t="s">
        <v>71</v>
      </c>
      <c r="B9" s="92" t="s">
        <v>12</v>
      </c>
      <c r="C9" s="93" t="n">
        <v>9.64730122280938</v>
      </c>
    </row>
    <row r="10" s="94" customFormat="true" ht="13.5" hidden="false" customHeight="false" outlineLevel="0" collapsed="false">
      <c r="A10" s="91" t="s">
        <v>72</v>
      </c>
      <c r="B10" s="92" t="s">
        <v>12</v>
      </c>
      <c r="C10" s="93" t="n">
        <v>12.9748934818358</v>
      </c>
    </row>
    <row r="11" s="84" customFormat="true" ht="13.5" hidden="false" customHeight="false" outlineLevel="0" collapsed="false">
      <c r="A11" s="95" t="s">
        <v>73</v>
      </c>
      <c r="B11" s="92" t="s">
        <v>12</v>
      </c>
      <c r="C11" s="93" t="n">
        <v>17.8</v>
      </c>
    </row>
    <row r="12" s="84" customFormat="true" ht="13.5" hidden="false" customHeight="false" outlineLevel="0" collapsed="false">
      <c r="A12" s="95" t="s">
        <v>74</v>
      </c>
      <c r="B12" s="92" t="s">
        <v>12</v>
      </c>
      <c r="C12" s="93" t="n">
        <v>1.96259436902618</v>
      </c>
    </row>
    <row r="13" s="84" customFormat="true" ht="13.5" hidden="false" customHeight="false" outlineLevel="0" collapsed="false">
      <c r="A13" s="95" t="s">
        <v>75</v>
      </c>
      <c r="B13" s="92" t="s">
        <v>12</v>
      </c>
      <c r="C13" s="93" t="n">
        <v>17.5</v>
      </c>
    </row>
    <row r="14" s="84" customFormat="true" ht="13.5" hidden="false" customHeight="false" outlineLevel="0" collapsed="false">
      <c r="A14" s="95" t="s">
        <v>76</v>
      </c>
      <c r="B14" s="92" t="s">
        <v>12</v>
      </c>
      <c r="C14" s="93" t="n">
        <v>22.5</v>
      </c>
    </row>
    <row r="15" s="84" customFormat="true" ht="13.5" hidden="false" customHeight="false" outlineLevel="0" collapsed="false">
      <c r="A15" s="96" t="s">
        <v>77</v>
      </c>
      <c r="B15" s="97" t="s">
        <v>12</v>
      </c>
      <c r="C15" s="98" t="n">
        <v>18.9140625</v>
      </c>
    </row>
  </sheetData>
  <mergeCells count="4">
    <mergeCell ref="A1:C1"/>
    <mergeCell ref="B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3" width="27.14"/>
    <col collapsed="false" customWidth="true" hidden="false" outlineLevel="0" max="3" min="2" style="3" width="13.64"/>
    <col collapsed="false" customWidth="true" hidden="false" outlineLevel="0" max="9" min="4" style="4" width="9.38"/>
  </cols>
  <sheetData>
    <row r="1" customFormat="false" ht="33" hidden="false" customHeight="true" outlineLevel="0" collapsed="false">
      <c r="A1" s="99" t="s">
        <v>78</v>
      </c>
      <c r="B1" s="99"/>
      <c r="C1" s="99"/>
    </row>
    <row r="2" customFormat="false" ht="20.25" hidden="false" customHeight="false" outlineLevel="0" collapsed="false">
      <c r="A2" s="100"/>
      <c r="B2" s="100"/>
      <c r="C2" s="101" t="s">
        <v>79</v>
      </c>
    </row>
    <row r="3" s="94" customFormat="true" ht="32.25" hidden="false" customHeight="true" outlineLevel="0" collapsed="false">
      <c r="A3" s="102"/>
      <c r="B3" s="103" t="s">
        <v>80</v>
      </c>
      <c r="C3" s="103"/>
      <c r="D3" s="104"/>
      <c r="E3" s="104"/>
      <c r="F3" s="104"/>
      <c r="G3" s="104"/>
      <c r="H3" s="104"/>
      <c r="I3" s="104"/>
    </row>
    <row r="4" s="94" customFormat="true" ht="32.25" hidden="false" customHeight="true" outlineLevel="0" collapsed="false">
      <c r="A4" s="102"/>
      <c r="B4" s="105" t="s">
        <v>65</v>
      </c>
      <c r="C4" s="103" t="s">
        <v>66</v>
      </c>
      <c r="D4" s="104"/>
      <c r="E4" s="104"/>
      <c r="F4" s="104"/>
      <c r="G4" s="104"/>
      <c r="H4" s="104"/>
      <c r="I4" s="104"/>
    </row>
    <row r="5" customFormat="false" ht="14.25" hidden="false" customHeight="false" outlineLevel="0" collapsed="false">
      <c r="A5" s="106" t="s">
        <v>81</v>
      </c>
      <c r="B5" s="42" t="s">
        <v>12</v>
      </c>
      <c r="C5" s="107" t="n">
        <v>11.4992629693617</v>
      </c>
    </row>
    <row r="6" customFormat="false" ht="14.25" hidden="false" customHeight="false" outlineLevel="0" collapsed="false">
      <c r="A6" s="108" t="s">
        <v>82</v>
      </c>
      <c r="B6" s="46" t="s">
        <v>12</v>
      </c>
      <c r="C6" s="109" t="n">
        <v>11.953125</v>
      </c>
    </row>
    <row r="7" customFormat="false" ht="14.25" hidden="false" customHeight="false" outlineLevel="0" collapsed="false">
      <c r="A7" s="110" t="s">
        <v>83</v>
      </c>
      <c r="B7" s="46" t="s">
        <v>12</v>
      </c>
      <c r="C7" s="109" t="n">
        <v>10.8984375</v>
      </c>
    </row>
    <row r="8" customFormat="false" ht="14.25" hidden="false" customHeight="false" outlineLevel="0" collapsed="false">
      <c r="A8" s="110" t="s">
        <v>84</v>
      </c>
      <c r="B8" s="46" t="s">
        <v>12</v>
      </c>
      <c r="C8" s="111" t="n">
        <v>15.5</v>
      </c>
    </row>
    <row r="9" customFormat="false" ht="14.25" hidden="false" customHeight="false" outlineLevel="0" collapsed="false">
      <c r="A9" s="110" t="s">
        <v>85</v>
      </c>
      <c r="B9" s="46" t="s">
        <v>12</v>
      </c>
      <c r="C9" s="111" t="n">
        <v>10.96875</v>
      </c>
    </row>
    <row r="10" customFormat="false" ht="14.25" hidden="false" customHeight="false" outlineLevel="0" collapsed="false">
      <c r="A10" s="110" t="s">
        <v>86</v>
      </c>
      <c r="B10" s="46" t="s">
        <v>12</v>
      </c>
      <c r="C10" s="111" t="n">
        <v>16.8</v>
      </c>
    </row>
    <row r="11" customFormat="false" ht="14.25" hidden="false" customHeight="false" outlineLevel="0" collapsed="false">
      <c r="A11" s="110" t="s">
        <v>87</v>
      </c>
      <c r="B11" s="46" t="s">
        <v>12</v>
      </c>
      <c r="C11" s="111" t="n">
        <v>13.640625</v>
      </c>
    </row>
    <row r="12" customFormat="false" ht="14.25" hidden="false" customHeight="false" outlineLevel="0" collapsed="false">
      <c r="A12" s="110" t="s">
        <v>88</v>
      </c>
      <c r="B12" s="46" t="s">
        <v>12</v>
      </c>
      <c r="C12" s="111" t="n">
        <v>16.59375</v>
      </c>
    </row>
    <row r="13" customFormat="false" ht="14.25" hidden="false" customHeight="false" outlineLevel="0" collapsed="false">
      <c r="A13" s="110" t="s">
        <v>89</v>
      </c>
      <c r="B13" s="46" t="s">
        <v>12</v>
      </c>
      <c r="C13" s="111" t="n">
        <v>18.5</v>
      </c>
    </row>
    <row r="14" customFormat="false" ht="14.25" hidden="false" customHeight="false" outlineLevel="0" collapsed="false">
      <c r="A14" s="110" t="s">
        <v>90</v>
      </c>
      <c r="B14" s="46" t="s">
        <v>12</v>
      </c>
      <c r="C14" s="111" t="n">
        <v>2.8125</v>
      </c>
    </row>
    <row r="15" customFormat="false" ht="14.25" hidden="false" customHeight="false" outlineLevel="0" collapsed="false">
      <c r="A15" s="110" t="s">
        <v>91</v>
      </c>
      <c r="B15" s="46" t="s">
        <v>12</v>
      </c>
      <c r="C15" s="111" t="n">
        <v>-7.171875</v>
      </c>
    </row>
    <row r="16" customFormat="false" ht="14.25" hidden="false" customHeight="false" outlineLevel="0" collapsed="false">
      <c r="A16" s="108" t="s">
        <v>92</v>
      </c>
      <c r="B16" s="46" t="s">
        <v>12</v>
      </c>
      <c r="C16" s="109" t="n">
        <v>7.5234375</v>
      </c>
    </row>
    <row r="17" customFormat="false" ht="14.25" hidden="false" customHeight="false" outlineLevel="0" collapsed="false">
      <c r="A17" s="110" t="s">
        <v>93</v>
      </c>
      <c r="B17" s="46" t="s">
        <v>12</v>
      </c>
      <c r="C17" s="111" t="n">
        <v>8.9296875</v>
      </c>
    </row>
    <row r="18" customFormat="false" ht="14.25" hidden="false" customHeight="false" outlineLevel="0" collapsed="false">
      <c r="A18" s="110" t="s">
        <v>94</v>
      </c>
      <c r="B18" s="46" t="s">
        <v>12</v>
      </c>
      <c r="C18" s="111" t="n">
        <v>18.5</v>
      </c>
    </row>
    <row r="19" customFormat="false" ht="14.25" hidden="false" customHeight="false" outlineLevel="0" collapsed="false">
      <c r="A19" s="112" t="s">
        <v>95</v>
      </c>
      <c r="B19" s="48" t="s">
        <v>12</v>
      </c>
      <c r="C19" s="113" t="n">
        <v>-3.0937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14" width="13.79"/>
    <col collapsed="false" customWidth="true" hidden="false" outlineLevel="0" max="2" min="2" style="114" width="12.61"/>
    <col collapsed="false" customWidth="true" hidden="false" outlineLevel="0" max="3" min="3" style="114" width="9.96"/>
    <col collapsed="false" customWidth="true" hidden="false" outlineLevel="0" max="4" min="4" style="114" width="12.61"/>
    <col collapsed="false" customWidth="true" hidden="false" outlineLevel="0" max="6" min="5" style="114" width="9.96"/>
    <col collapsed="false" customWidth="true" hidden="false" outlineLevel="0" max="7" min="7" style="114" width="14.81"/>
    <col collapsed="false" customWidth="true" hidden="false" outlineLevel="0" max="8" min="8" style="114" width="12.61"/>
    <col collapsed="false" customWidth="true" hidden="false" outlineLevel="0" max="9" min="9" style="114" width="9.96"/>
    <col collapsed="false" customWidth="true" hidden="false" outlineLevel="0" max="10" min="10" style="114" width="12.61"/>
    <col collapsed="false" customWidth="true" hidden="false" outlineLevel="0" max="11" min="11" style="114" width="9.96"/>
    <col collapsed="false" customWidth="false" hidden="false" outlineLevel="0" max="257" min="12" style="114" width="9.23"/>
  </cols>
  <sheetData>
    <row r="1" customFormat="false" ht="25.5" hidden="false" customHeight="true" outlineLevel="0" collapsed="false">
      <c r="A1" s="115" t="s">
        <v>96</v>
      </c>
      <c r="B1" s="115"/>
      <c r="C1" s="115"/>
      <c r="D1" s="115"/>
      <c r="E1" s="115"/>
      <c r="F1" s="116"/>
      <c r="G1" s="115" t="s">
        <v>97</v>
      </c>
      <c r="H1" s="115"/>
      <c r="I1" s="115"/>
      <c r="J1" s="115"/>
      <c r="K1" s="115"/>
    </row>
    <row r="2" customFormat="false" ht="22.5" hidden="false" customHeight="true" outlineLevel="0" collapsed="false">
      <c r="A2" s="117" t="s">
        <v>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s="122" customFormat="true" ht="22.5" hidden="false" customHeight="true" outlineLevel="0" collapsed="false">
      <c r="A3" s="118"/>
      <c r="B3" s="119" t="s">
        <v>99</v>
      </c>
      <c r="C3" s="119"/>
      <c r="D3" s="119"/>
      <c r="E3" s="119"/>
      <c r="F3" s="120"/>
      <c r="G3" s="118"/>
      <c r="H3" s="121" t="s">
        <v>100</v>
      </c>
      <c r="I3" s="121"/>
      <c r="J3" s="121"/>
      <c r="K3" s="121"/>
    </row>
    <row r="4" s="122" customFormat="true" ht="27" hidden="false" customHeight="false" outlineLevel="0" collapsed="false">
      <c r="A4" s="118"/>
      <c r="B4" s="123" t="s">
        <v>101</v>
      </c>
      <c r="C4" s="123" t="s">
        <v>102</v>
      </c>
      <c r="D4" s="124" t="s">
        <v>103</v>
      </c>
      <c r="E4" s="121" t="s">
        <v>104</v>
      </c>
      <c r="F4" s="120"/>
      <c r="G4" s="118"/>
      <c r="H4" s="123" t="s">
        <v>101</v>
      </c>
      <c r="I4" s="123" t="s">
        <v>102</v>
      </c>
      <c r="J4" s="124" t="s">
        <v>103</v>
      </c>
      <c r="K4" s="123" t="s">
        <v>104</v>
      </c>
    </row>
    <row r="5" s="122" customFormat="true" ht="22.5" hidden="false" customHeight="true" outlineLevel="0" collapsed="false">
      <c r="A5" s="125" t="s">
        <v>105</v>
      </c>
      <c r="B5" s="126" t="n">
        <v>85792</v>
      </c>
      <c r="C5" s="127" t="n">
        <v>-7.80902438238107</v>
      </c>
      <c r="D5" s="128" t="n">
        <v>188980</v>
      </c>
      <c r="E5" s="129" t="n">
        <v>1.03180967655707</v>
      </c>
      <c r="F5" s="130"/>
      <c r="G5" s="125" t="s">
        <v>105</v>
      </c>
      <c r="H5" s="126" t="n">
        <v>45378</v>
      </c>
      <c r="I5" s="131" t="n">
        <v>-6.73709306149293</v>
      </c>
      <c r="J5" s="128" t="n">
        <v>104566</v>
      </c>
      <c r="K5" s="129" t="n">
        <v>-1.36864842430931</v>
      </c>
    </row>
    <row r="6" s="122" customFormat="true" ht="22.5" hidden="false" customHeight="true" outlineLevel="0" collapsed="false">
      <c r="A6" s="132" t="s">
        <v>106</v>
      </c>
      <c r="B6" s="133" t="n">
        <v>5362.76</v>
      </c>
      <c r="C6" s="134" t="n">
        <v>1.33716815528867</v>
      </c>
      <c r="D6" s="135" t="n">
        <v>12877.98</v>
      </c>
      <c r="E6" s="136" t="n">
        <v>5.54371736073092</v>
      </c>
      <c r="F6" s="130"/>
      <c r="G6" s="132" t="s">
        <v>106</v>
      </c>
      <c r="H6" s="133" t="n">
        <v>5362.77</v>
      </c>
      <c r="I6" s="137" t="n">
        <v>1.3373015873016</v>
      </c>
      <c r="J6" s="135" t="n">
        <v>12877.98</v>
      </c>
      <c r="K6" s="136" t="n">
        <v>5.54371736073092</v>
      </c>
    </row>
    <row r="7" s="122" customFormat="true" ht="22.5" hidden="false" customHeight="true" outlineLevel="0" collapsed="false">
      <c r="A7" s="132" t="s">
        <v>13</v>
      </c>
      <c r="B7" s="133" t="n">
        <v>41980.01</v>
      </c>
      <c r="C7" s="134" t="n">
        <v>52.6094649109191</v>
      </c>
      <c r="D7" s="135" t="n">
        <v>90501.02</v>
      </c>
      <c r="E7" s="136" t="n">
        <v>65.0251619507687</v>
      </c>
      <c r="F7" s="130"/>
      <c r="G7" s="132" t="s">
        <v>13</v>
      </c>
      <c r="H7" s="133" t="n">
        <v>26799.48</v>
      </c>
      <c r="I7" s="137" t="n">
        <v>76.3851272860581</v>
      </c>
      <c r="J7" s="135" t="n">
        <v>58598.15</v>
      </c>
      <c r="K7" s="136" t="n">
        <v>77.0375367681714</v>
      </c>
    </row>
    <row r="8" s="122" customFormat="true" ht="22.5" hidden="false" customHeight="true" outlineLevel="0" collapsed="false">
      <c r="A8" s="132" t="s">
        <v>14</v>
      </c>
      <c r="B8" s="133" t="n">
        <v>1613.14</v>
      </c>
      <c r="C8" s="134" t="n">
        <v>-90.3537008256348</v>
      </c>
      <c r="D8" s="135" t="n">
        <v>3868.4</v>
      </c>
      <c r="E8" s="136" t="n">
        <v>-88.6821709962346</v>
      </c>
      <c r="F8" s="130"/>
      <c r="G8" s="132" t="s">
        <v>14</v>
      </c>
      <c r="H8" s="133" t="n">
        <v>752.01</v>
      </c>
      <c r="I8" s="137" t="n">
        <v>-94.7175841698218</v>
      </c>
      <c r="J8" s="135" t="n">
        <v>2032.11</v>
      </c>
      <c r="K8" s="136" t="n">
        <v>-93.1727997833691</v>
      </c>
    </row>
    <row r="9" s="122" customFormat="true" ht="22.5" hidden="false" customHeight="true" outlineLevel="0" collapsed="false">
      <c r="A9" s="132" t="s">
        <v>15</v>
      </c>
      <c r="B9" s="133" t="n">
        <v>1527.87</v>
      </c>
      <c r="C9" s="134" t="n">
        <v>4.22743706937716</v>
      </c>
      <c r="D9" s="135" t="n">
        <v>3399.87</v>
      </c>
      <c r="E9" s="136" t="n">
        <v>12.3589675798936</v>
      </c>
      <c r="F9" s="130"/>
      <c r="G9" s="132" t="s">
        <v>15</v>
      </c>
      <c r="H9" s="133" t="n">
        <v>395.56</v>
      </c>
      <c r="I9" s="137" t="n">
        <v>162.116493274137</v>
      </c>
      <c r="J9" s="135" t="n">
        <v>926.49</v>
      </c>
      <c r="K9" s="136" t="n">
        <v>32.8262988874871</v>
      </c>
      <c r="Q9" s="138"/>
    </row>
    <row r="10" s="122" customFormat="true" ht="22.5" hidden="false" customHeight="true" outlineLevel="0" collapsed="false">
      <c r="A10" s="132" t="s">
        <v>16</v>
      </c>
      <c r="B10" s="133" t="n">
        <v>5110.2</v>
      </c>
      <c r="C10" s="134" t="n">
        <v>-36.8187572946134</v>
      </c>
      <c r="D10" s="135" t="n">
        <v>11872.08</v>
      </c>
      <c r="E10" s="136" t="n">
        <v>-20.5735896922983</v>
      </c>
      <c r="F10" s="130"/>
      <c r="G10" s="132" t="s">
        <v>16</v>
      </c>
      <c r="H10" s="133" t="n">
        <v>2150.32</v>
      </c>
      <c r="I10" s="137" t="n">
        <v>-34.4746256467763</v>
      </c>
      <c r="J10" s="135" t="n">
        <v>5934.57</v>
      </c>
      <c r="K10" s="136" t="n">
        <v>-6.67814600778394</v>
      </c>
      <c r="N10" s="138"/>
    </row>
    <row r="11" s="122" customFormat="true" ht="22.5" hidden="false" customHeight="true" outlineLevel="0" collapsed="false">
      <c r="A11" s="132" t="s">
        <v>17</v>
      </c>
      <c r="B11" s="133" t="n">
        <v>4623.84</v>
      </c>
      <c r="C11" s="134" t="n">
        <v>-5.22995443747811</v>
      </c>
      <c r="D11" s="135" t="n">
        <v>10586.71</v>
      </c>
      <c r="E11" s="136" t="n">
        <v>6.81497609789269</v>
      </c>
      <c r="F11" s="130"/>
      <c r="G11" s="132" t="s">
        <v>17</v>
      </c>
      <c r="H11" s="133" t="n">
        <v>1195.36</v>
      </c>
      <c r="I11" s="137" t="n">
        <v>-9.89907212687215</v>
      </c>
      <c r="J11" s="135" t="n">
        <v>3495.26</v>
      </c>
      <c r="K11" s="136" t="n">
        <v>1.26668095980346</v>
      </c>
    </row>
    <row r="12" s="122" customFormat="true" ht="22.5" hidden="false" customHeight="true" outlineLevel="0" collapsed="false">
      <c r="A12" s="132" t="s">
        <v>18</v>
      </c>
      <c r="B12" s="133" t="n">
        <v>5521.84</v>
      </c>
      <c r="C12" s="134" t="n">
        <v>-0.986399132126564</v>
      </c>
      <c r="D12" s="135" t="n">
        <v>11504.83</v>
      </c>
      <c r="E12" s="136" t="n">
        <v>4.33327287566881</v>
      </c>
      <c r="F12" s="130"/>
      <c r="G12" s="132" t="s">
        <v>18</v>
      </c>
      <c r="H12" s="133" t="n">
        <v>1385.14</v>
      </c>
      <c r="I12" s="137" t="n">
        <v>3.6285013167345</v>
      </c>
      <c r="J12" s="135" t="n">
        <v>3059.96</v>
      </c>
      <c r="K12" s="136" t="n">
        <v>-22.1633776448263</v>
      </c>
    </row>
    <row r="13" s="122" customFormat="true" ht="22.5" hidden="false" customHeight="true" outlineLevel="0" collapsed="false">
      <c r="A13" s="132" t="s">
        <v>19</v>
      </c>
      <c r="B13" s="133" t="n">
        <v>7960.45</v>
      </c>
      <c r="C13" s="134" t="n">
        <v>-4.0804473743507</v>
      </c>
      <c r="D13" s="135" t="n">
        <v>18358.05</v>
      </c>
      <c r="E13" s="136" t="n">
        <v>6.82787595942902</v>
      </c>
      <c r="F13" s="130"/>
      <c r="G13" s="132" t="s">
        <v>19</v>
      </c>
      <c r="H13" s="133" t="n">
        <v>2370.15</v>
      </c>
      <c r="I13" s="137" t="n">
        <v>-15.5484372104956</v>
      </c>
      <c r="J13" s="135" t="n">
        <v>6748.86</v>
      </c>
      <c r="K13" s="136" t="n">
        <v>1.62598932671573</v>
      </c>
    </row>
    <row r="14" s="122" customFormat="true" ht="22.5" hidden="false" customHeight="true" outlineLevel="0" collapsed="false">
      <c r="A14" s="132" t="s">
        <v>107</v>
      </c>
      <c r="B14" s="133" t="n">
        <v>5764.72</v>
      </c>
      <c r="C14" s="134" t="n">
        <v>-20.6127642697397</v>
      </c>
      <c r="D14" s="135" t="n">
        <v>12932.79</v>
      </c>
      <c r="E14" s="136" t="n">
        <v>-14.3601540787359</v>
      </c>
      <c r="F14" s="130"/>
      <c r="G14" s="132" t="s">
        <v>107</v>
      </c>
      <c r="H14" s="133" t="n">
        <v>1813.91</v>
      </c>
      <c r="I14" s="137" t="n">
        <v>48.0960467660554</v>
      </c>
      <c r="J14" s="135" t="n">
        <v>4385.08</v>
      </c>
      <c r="K14" s="136" t="n">
        <v>14.7241960295949</v>
      </c>
    </row>
    <row r="15" s="122" customFormat="true" ht="22.5" hidden="false" customHeight="true" outlineLevel="0" collapsed="false">
      <c r="A15" s="132" t="s">
        <v>21</v>
      </c>
      <c r="B15" s="133" t="n">
        <v>5334.2</v>
      </c>
      <c r="C15" s="134" t="n">
        <v>-21.864403055582</v>
      </c>
      <c r="D15" s="135" t="n">
        <v>10961.44</v>
      </c>
      <c r="E15" s="136" t="n">
        <v>-11.6287281771385</v>
      </c>
      <c r="F15" s="130"/>
      <c r="G15" s="132" t="s">
        <v>21</v>
      </c>
      <c r="H15" s="133" t="n">
        <v>2736.11</v>
      </c>
      <c r="I15" s="137" t="n">
        <v>-17.9493561562498</v>
      </c>
      <c r="J15" s="135" t="n">
        <v>5609.56</v>
      </c>
      <c r="K15" s="136" t="n">
        <v>10.3670533423575</v>
      </c>
      <c r="L15" s="139"/>
    </row>
    <row r="16" s="122" customFormat="true" ht="22.5" hidden="false" customHeight="true" outlineLevel="0" collapsed="false">
      <c r="A16" s="140" t="s">
        <v>24</v>
      </c>
      <c r="B16" s="141" t="n">
        <v>993.05</v>
      </c>
      <c r="C16" s="142" t="n">
        <v>-12.7817105517399</v>
      </c>
      <c r="D16" s="143" t="n">
        <v>2116.63</v>
      </c>
      <c r="E16" s="144" t="n">
        <v>-4.94190876959765</v>
      </c>
      <c r="F16" s="130"/>
      <c r="G16" s="140" t="s">
        <v>24</v>
      </c>
      <c r="H16" s="141" t="n">
        <v>417.51</v>
      </c>
      <c r="I16" s="145" t="n">
        <v>-11.5688475631712</v>
      </c>
      <c r="J16" s="143" t="n">
        <v>898.19</v>
      </c>
      <c r="K16" s="144" t="n">
        <v>-6.95898981737572</v>
      </c>
      <c r="L16" s="139"/>
    </row>
    <row r="17" customFormat="false" ht="22.5" hidden="false" customHeight="true" outlineLevel="0" collapsed="false">
      <c r="A17" s="146" t="s">
        <v>108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customFormat="false" ht="24" hidden="false" customHeight="true" outlineLevel="0" collapsed="false"/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11.73"/>
    <col collapsed="false" customWidth="true" hidden="false" outlineLevel="0" max="3" min="3" style="0" width="12.02"/>
    <col collapsed="false" customWidth="true" hidden="false" outlineLevel="0" max="4" min="4" style="0" width="13.79"/>
    <col collapsed="false" customWidth="true" hidden="false" outlineLevel="0" max="5" min="5" style="0" width="9.38"/>
  </cols>
  <sheetData>
    <row r="1" customFormat="false" ht="25.5" hidden="false" customHeight="false" outlineLevel="0" collapsed="false">
      <c r="A1" s="147" t="s">
        <v>109</v>
      </c>
      <c r="B1" s="147"/>
      <c r="C1" s="147"/>
      <c r="D1" s="147"/>
      <c r="E1" s="147"/>
    </row>
    <row r="3" customFormat="false" ht="37.5" hidden="false" customHeight="false" outlineLevel="0" collapsed="false">
      <c r="A3" s="148" t="s">
        <v>110</v>
      </c>
      <c r="B3" s="149" t="s">
        <v>111</v>
      </c>
      <c r="C3" s="150" t="s">
        <v>112</v>
      </c>
      <c r="D3" s="150" t="s">
        <v>113</v>
      </c>
      <c r="E3" s="151" t="s">
        <v>114</v>
      </c>
    </row>
    <row r="4" customFormat="false" ht="13.5" hidden="false" customHeight="false" outlineLevel="0" collapsed="false">
      <c r="A4" s="152" t="s">
        <v>115</v>
      </c>
      <c r="B4" s="153" t="s">
        <v>116</v>
      </c>
      <c r="C4" s="154" t="n">
        <v>2592</v>
      </c>
      <c r="D4" s="154" t="n">
        <v>2062</v>
      </c>
      <c r="E4" s="155" t="n">
        <f aca="false">C4/D4*100-100</f>
        <v>25.7032007759457</v>
      </c>
    </row>
    <row r="5" customFormat="false" ht="13.5" hidden="false" customHeight="false" outlineLevel="0" collapsed="false">
      <c r="A5" s="156" t="s">
        <v>117</v>
      </c>
      <c r="B5" s="157" t="s">
        <v>116</v>
      </c>
      <c r="C5" s="158" t="n">
        <v>2592</v>
      </c>
      <c r="D5" s="158" t="n">
        <v>2061</v>
      </c>
      <c r="E5" s="159" t="n">
        <f aca="false">C5/D5*100-100</f>
        <v>25.764192139738</v>
      </c>
    </row>
    <row r="6" customFormat="false" ht="13.5" hidden="false" customHeight="false" outlineLevel="0" collapsed="false">
      <c r="A6" s="156" t="s">
        <v>118</v>
      </c>
      <c r="B6" s="157" t="s">
        <v>116</v>
      </c>
      <c r="C6" s="158" t="s">
        <v>12</v>
      </c>
      <c r="D6" s="158" t="s">
        <v>12</v>
      </c>
      <c r="E6" s="159" t="s">
        <v>12</v>
      </c>
    </row>
    <row r="7" customFormat="false" ht="13.5" hidden="false" customHeight="false" outlineLevel="0" collapsed="false">
      <c r="A7" s="160" t="s">
        <v>119</v>
      </c>
      <c r="B7" s="153" t="s">
        <v>120</v>
      </c>
      <c r="C7" s="154" t="n">
        <v>113891</v>
      </c>
      <c r="D7" s="154" t="n">
        <v>94894</v>
      </c>
      <c r="E7" s="155" t="n">
        <f aca="false">C7/D7*100-100</f>
        <v>20.0191792947921</v>
      </c>
    </row>
    <row r="8" customFormat="false" ht="13.5" hidden="false" customHeight="false" outlineLevel="0" collapsed="false">
      <c r="A8" s="156" t="s">
        <v>121</v>
      </c>
      <c r="B8" s="157" t="s">
        <v>120</v>
      </c>
      <c r="C8" s="158" t="n">
        <v>113891</v>
      </c>
      <c r="D8" s="158" t="n">
        <v>94890</v>
      </c>
      <c r="E8" s="159" t="n">
        <f aca="false">C8/D8*100-100</f>
        <v>20.024238592054</v>
      </c>
    </row>
    <row r="9" customFormat="false" ht="13.5" hidden="false" customHeight="false" outlineLevel="0" collapsed="false">
      <c r="A9" s="156" t="s">
        <v>122</v>
      </c>
      <c r="B9" s="157" t="s">
        <v>120</v>
      </c>
      <c r="C9" s="158" t="n">
        <v>0</v>
      </c>
      <c r="D9" s="158" t="n">
        <v>4</v>
      </c>
      <c r="E9" s="159" t="n">
        <f aca="false">C9/D9*100-100</f>
        <v>-100</v>
      </c>
    </row>
    <row r="10" customFormat="false" ht="13.5" hidden="false" customHeight="false" outlineLevel="0" collapsed="false">
      <c r="A10" s="152" t="s">
        <v>123</v>
      </c>
      <c r="B10" s="153" t="s">
        <v>124</v>
      </c>
      <c r="C10" s="154" t="n">
        <v>1588</v>
      </c>
      <c r="D10" s="154" t="n">
        <v>1565</v>
      </c>
      <c r="E10" s="155" t="n">
        <f aca="false">C10/D10*100-100</f>
        <v>1.46964856230032</v>
      </c>
    </row>
    <row r="11" customFormat="false" ht="13.5" hidden="false" customHeight="false" outlineLevel="0" collapsed="false">
      <c r="A11" s="156" t="s">
        <v>125</v>
      </c>
      <c r="B11" s="157" t="s">
        <v>124</v>
      </c>
      <c r="C11" s="158" t="n">
        <v>1056</v>
      </c>
      <c r="D11" s="158" t="n">
        <v>1092</v>
      </c>
      <c r="E11" s="159" t="n">
        <f aca="false">C11/D11*100-100</f>
        <v>-3.2967032967033</v>
      </c>
    </row>
    <row r="12" customFormat="false" ht="13.5" hidden="false" customHeight="false" outlineLevel="0" collapsed="false">
      <c r="A12" s="156" t="s">
        <v>126</v>
      </c>
      <c r="B12" s="157" t="s">
        <v>124</v>
      </c>
      <c r="C12" s="158" t="n">
        <v>532</v>
      </c>
      <c r="D12" s="158" t="n">
        <v>473</v>
      </c>
      <c r="E12" s="159" t="n">
        <f aca="false">C12/D12*100-100</f>
        <v>12.4735729386892</v>
      </c>
    </row>
    <row r="13" customFormat="false" ht="13.5" hidden="false" customHeight="false" outlineLevel="0" collapsed="false">
      <c r="A13" s="160" t="s">
        <v>127</v>
      </c>
      <c r="B13" s="153" t="s">
        <v>128</v>
      </c>
      <c r="C13" s="154" t="n">
        <v>279775</v>
      </c>
      <c r="D13" s="154" t="n">
        <v>209730</v>
      </c>
      <c r="E13" s="155" t="n">
        <f aca="false">C13/D13*100-100</f>
        <v>33.3977018070853</v>
      </c>
    </row>
    <row r="14" customFormat="false" ht="15" hidden="false" customHeight="false" outlineLevel="0" collapsed="false">
      <c r="A14" s="156" t="s">
        <v>129</v>
      </c>
      <c r="B14" s="157" t="s">
        <v>128</v>
      </c>
      <c r="C14" s="158" t="n">
        <v>193057</v>
      </c>
      <c r="D14" s="161" t="n">
        <v>143369</v>
      </c>
      <c r="E14" s="159" t="n">
        <f aca="false">C14/D14*100-100</f>
        <v>34.6574224553425</v>
      </c>
    </row>
    <row r="15" customFormat="false" ht="15" hidden="false" customHeight="false" outlineLevel="0" collapsed="false">
      <c r="A15" s="156" t="s">
        <v>130</v>
      </c>
      <c r="B15" s="157" t="s">
        <v>128</v>
      </c>
      <c r="C15" s="158" t="n">
        <v>86718</v>
      </c>
      <c r="D15" s="161" t="n">
        <v>66361</v>
      </c>
      <c r="E15" s="159" t="n">
        <f aca="false">C15/D15*100-100</f>
        <v>30.6761501484305</v>
      </c>
    </row>
    <row r="16" customFormat="false" ht="13.5" hidden="false" customHeight="false" outlineLevel="0" collapsed="false">
      <c r="A16" s="160" t="s">
        <v>131</v>
      </c>
      <c r="B16" s="153" t="s">
        <v>124</v>
      </c>
      <c r="C16" s="154" t="n">
        <v>1175</v>
      </c>
      <c r="D16" s="154" t="n">
        <v>1101</v>
      </c>
      <c r="E16" s="155" t="n">
        <f aca="false">C16/D16*100-100</f>
        <v>6.72116257947322</v>
      </c>
    </row>
    <row r="17" customFormat="false" ht="13.5" hidden="false" customHeight="false" outlineLevel="0" collapsed="false">
      <c r="A17" s="162" t="s">
        <v>132</v>
      </c>
      <c r="B17" s="163" t="s">
        <v>133</v>
      </c>
      <c r="C17" s="164" t="n">
        <v>28420</v>
      </c>
      <c r="D17" s="164" t="n">
        <v>35469</v>
      </c>
      <c r="E17" s="165" t="n">
        <f aca="false">C17/D17*100-100</f>
        <v>-19.8736925202289</v>
      </c>
    </row>
    <row r="18" customFormat="false" ht="12.75" hidden="false" customHeight="true" outlineLevel="0" collapsed="false">
      <c r="A18" s="166" t="s">
        <v>134</v>
      </c>
      <c r="B18" s="166"/>
      <c r="C18" s="166"/>
      <c r="D18" s="166"/>
      <c r="E18" s="16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10.12"/>
    <col collapsed="false" customWidth="true" hidden="false" outlineLevel="0" max="3" min="3" style="3" width="11.73"/>
    <col collapsed="false" customWidth="true" hidden="false" outlineLevel="0" max="4" min="4" style="3" width="11.58"/>
    <col collapsed="false" customWidth="true" hidden="false" outlineLevel="0" max="5" min="5" style="4" width="9.82"/>
    <col collapsed="false" customWidth="true" hidden="false" outlineLevel="0" max="6" min="6" style="3" width="9.96"/>
  </cols>
  <sheetData>
    <row r="1" customFormat="false" ht="25.5" hidden="false" customHeight="false" outlineLevel="0" collapsed="false">
      <c r="A1" s="147" t="s">
        <v>3</v>
      </c>
      <c r="B1" s="147"/>
      <c r="C1" s="147"/>
      <c r="D1" s="147"/>
      <c r="E1" s="147"/>
    </row>
    <row r="3" customFormat="false" ht="14.25" hidden="false" customHeight="false" outlineLevel="0" collapsed="false">
      <c r="D3" s="167" t="s">
        <v>27</v>
      </c>
      <c r="E3" s="167"/>
    </row>
    <row r="4" customFormat="false" ht="25.5" hidden="false" customHeight="true" outlineLevel="0" collapsed="false">
      <c r="A4" s="168" t="s">
        <v>135</v>
      </c>
      <c r="B4" s="169" t="s">
        <v>43</v>
      </c>
      <c r="C4" s="170" t="s">
        <v>44</v>
      </c>
      <c r="D4" s="171" t="s">
        <v>45</v>
      </c>
      <c r="E4" s="172" t="s">
        <v>136</v>
      </c>
    </row>
    <row r="5" customFormat="false" ht="25.5" hidden="false" customHeight="true" outlineLevel="0" collapsed="false">
      <c r="A5" s="168"/>
      <c r="B5" s="169"/>
      <c r="C5" s="173" t="s">
        <v>47</v>
      </c>
      <c r="D5" s="174" t="s">
        <v>48</v>
      </c>
      <c r="E5" s="172"/>
    </row>
    <row r="6" s="44" customFormat="true" ht="12" hidden="false" customHeight="false" outlineLevel="0" collapsed="false">
      <c r="A6" s="175" t="s">
        <v>137</v>
      </c>
      <c r="B6" s="176" t="n">
        <v>1160282</v>
      </c>
      <c r="C6" s="176" t="n">
        <v>1160282</v>
      </c>
      <c r="D6" s="176" t="n">
        <v>884848</v>
      </c>
      <c r="E6" s="43" t="n">
        <f aca="false">C6/D6*100-100</f>
        <v>31.1278321248395</v>
      </c>
      <c r="F6" s="177"/>
    </row>
    <row r="7" s="44" customFormat="true" ht="12" hidden="false" customHeight="false" outlineLevel="0" collapsed="false">
      <c r="A7" s="178" t="s">
        <v>138</v>
      </c>
      <c r="B7" s="179" t="n">
        <v>1068350</v>
      </c>
      <c r="C7" s="179" t="n">
        <v>1068350</v>
      </c>
      <c r="D7" s="179" t="n">
        <v>834471</v>
      </c>
      <c r="E7" s="47" t="n">
        <f aca="false">C7/D7*100-100</f>
        <v>28.0272172430198</v>
      </c>
      <c r="F7" s="177"/>
    </row>
    <row r="8" s="44" customFormat="true" ht="12" hidden="false" customHeight="false" outlineLevel="0" collapsed="false">
      <c r="A8" s="178" t="s">
        <v>139</v>
      </c>
      <c r="B8" s="179" t="n">
        <v>91932</v>
      </c>
      <c r="C8" s="179" t="n">
        <v>91932</v>
      </c>
      <c r="D8" s="179" t="n">
        <v>50377</v>
      </c>
      <c r="E8" s="47" t="n">
        <f aca="false">C8/D8*100-100</f>
        <v>82.4880401770649</v>
      </c>
      <c r="F8" s="177"/>
    </row>
    <row r="9" s="44" customFormat="true" ht="12" hidden="false" customHeight="false" outlineLevel="0" collapsed="false">
      <c r="A9" s="178" t="s">
        <v>140</v>
      </c>
      <c r="B9" s="179" t="n">
        <v>27583</v>
      </c>
      <c r="C9" s="179" t="n">
        <v>27583</v>
      </c>
      <c r="D9" s="179" t="n">
        <v>45749</v>
      </c>
      <c r="E9" s="47" t="n">
        <f aca="false">C9/D9*100-100</f>
        <v>-39.7079717589456</v>
      </c>
      <c r="F9" s="177"/>
    </row>
    <row r="10" s="44" customFormat="true" ht="12" hidden="false" customHeight="false" outlineLevel="0" collapsed="false">
      <c r="A10" s="178" t="s">
        <v>141</v>
      </c>
      <c r="B10" s="179" t="n">
        <v>680428</v>
      </c>
      <c r="C10" s="179" t="n">
        <v>680428</v>
      </c>
      <c r="D10" s="179" t="n">
        <v>556047</v>
      </c>
      <c r="E10" s="47" t="n">
        <f aca="false">C10/D10*100-100</f>
        <v>22.368792566096</v>
      </c>
      <c r="F10" s="177"/>
    </row>
    <row r="11" s="44" customFormat="true" ht="12" hidden="false" customHeight="false" outlineLevel="0" collapsed="false">
      <c r="A11" s="178" t="s">
        <v>142</v>
      </c>
      <c r="B11" s="179" t="n">
        <v>635334</v>
      </c>
      <c r="C11" s="179" t="n">
        <v>635334</v>
      </c>
      <c r="D11" s="179" t="n">
        <v>500275</v>
      </c>
      <c r="E11" s="47" t="n">
        <f aca="false">C11/D11*100-100</f>
        <v>26.9969516765779</v>
      </c>
      <c r="F11" s="177"/>
    </row>
    <row r="12" s="44" customFormat="true" ht="12" hidden="false" customHeight="false" outlineLevel="0" collapsed="false">
      <c r="A12" s="178" t="s">
        <v>143</v>
      </c>
      <c r="B12" s="179" t="n">
        <v>452271</v>
      </c>
      <c r="C12" s="179" t="n">
        <v>452271</v>
      </c>
      <c r="D12" s="179" t="n">
        <v>283052</v>
      </c>
      <c r="E12" s="47" t="n">
        <f aca="false">C12/D12*100-100</f>
        <v>59.7837146531379</v>
      </c>
      <c r="F12" s="177"/>
    </row>
    <row r="13" s="44" customFormat="true" ht="12" hidden="false" customHeight="false" outlineLevel="0" collapsed="false">
      <c r="A13" s="180" t="s">
        <v>144</v>
      </c>
      <c r="B13" s="176" t="n">
        <v>276821</v>
      </c>
      <c r="C13" s="176" t="n">
        <v>276821</v>
      </c>
      <c r="D13" s="176" t="n">
        <v>404797</v>
      </c>
      <c r="E13" s="181" t="n">
        <f aca="false">C13/D13*100-100</f>
        <v>-31.6148588057718</v>
      </c>
      <c r="F13" s="177"/>
    </row>
    <row r="14" s="44" customFormat="true" ht="12" hidden="false" customHeight="false" outlineLevel="0" collapsed="false">
      <c r="A14" s="180" t="s">
        <v>145</v>
      </c>
      <c r="B14" s="179"/>
      <c r="C14" s="179"/>
      <c r="D14" s="179"/>
      <c r="E14" s="47"/>
      <c r="F14" s="177"/>
    </row>
    <row r="15" s="44" customFormat="true" ht="20.25" hidden="false" customHeight="false" outlineLevel="0" collapsed="false">
      <c r="A15" s="182" t="s">
        <v>146</v>
      </c>
      <c r="B15" s="183" t="s">
        <v>12</v>
      </c>
      <c r="C15" s="179" t="n">
        <v>159</v>
      </c>
      <c r="D15" s="179" t="n">
        <v>121</v>
      </c>
      <c r="E15" s="47" t="n">
        <f aca="false">C15/D15*100-100</f>
        <v>31.404958677686</v>
      </c>
      <c r="F15" s="177"/>
    </row>
    <row r="16" s="44" customFormat="true" ht="20.25" hidden="false" customHeight="false" outlineLevel="0" collapsed="false">
      <c r="A16" s="182" t="s">
        <v>147</v>
      </c>
      <c r="B16" s="183" t="s">
        <v>12</v>
      </c>
      <c r="C16" s="179" t="n">
        <v>1</v>
      </c>
      <c r="D16" s="179" t="n">
        <v>0</v>
      </c>
      <c r="E16" s="47" t="s">
        <v>12</v>
      </c>
      <c r="F16" s="177"/>
    </row>
    <row r="17" s="44" customFormat="true" ht="20.25" hidden="false" customHeight="false" outlineLevel="0" collapsed="false">
      <c r="A17" s="182" t="s">
        <v>148</v>
      </c>
      <c r="B17" s="183" t="s">
        <v>12</v>
      </c>
      <c r="C17" s="179" t="n">
        <v>6093946</v>
      </c>
      <c r="D17" s="179" t="n">
        <v>4821924</v>
      </c>
      <c r="E17" s="47" t="n">
        <f aca="false">C17/D17*100-100</f>
        <v>26.3799678302686</v>
      </c>
      <c r="F17" s="177"/>
    </row>
    <row r="18" s="44" customFormat="true" ht="20.25" hidden="false" customHeight="false" outlineLevel="0" collapsed="false">
      <c r="A18" s="162" t="s">
        <v>149</v>
      </c>
      <c r="B18" s="184" t="s">
        <v>12</v>
      </c>
      <c r="C18" s="185" t="n">
        <v>464188</v>
      </c>
      <c r="D18" s="185" t="n">
        <v>308443</v>
      </c>
      <c r="E18" s="186" t="n">
        <f aca="false">C18/D18*100-100</f>
        <v>50.4939324283579</v>
      </c>
      <c r="F18" s="177"/>
    </row>
    <row r="19" s="44" customFormat="true" ht="14.25" hidden="false" customHeight="false" outlineLevel="0" collapsed="false">
      <c r="A19" s="3"/>
      <c r="B19" s="3"/>
      <c r="C19" s="3"/>
      <c r="D19" s="3"/>
      <c r="E19" s="4"/>
      <c r="F19" s="177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0.07"/>
    <col collapsed="false" customWidth="true" hidden="false" outlineLevel="0" max="2" min="2" style="3" width="10.12"/>
    <col collapsed="false" customWidth="true" hidden="false" outlineLevel="0" max="4" min="3" style="3" width="9.96"/>
    <col collapsed="false" customWidth="true" hidden="false" outlineLevel="0" max="5" min="5" style="3" width="8.94"/>
  </cols>
  <sheetData>
    <row r="1" customFormat="false" ht="25.5" hidden="false" customHeight="false" outlineLevel="0" collapsed="false">
      <c r="A1" s="99" t="s">
        <v>150</v>
      </c>
      <c r="B1" s="99"/>
      <c r="C1" s="99"/>
      <c r="D1" s="99"/>
      <c r="E1" s="99"/>
    </row>
    <row r="3" customFormat="false" ht="14.25" hidden="false" customHeight="false" outlineLevel="0" collapsed="false">
      <c r="A3" s="168" t="s">
        <v>135</v>
      </c>
      <c r="B3" s="169" t="s">
        <v>43</v>
      </c>
      <c r="C3" s="170" t="s">
        <v>44</v>
      </c>
      <c r="D3" s="171" t="s">
        <v>45</v>
      </c>
      <c r="E3" s="172" t="s">
        <v>136</v>
      </c>
    </row>
    <row r="4" customFormat="false" ht="14.25" hidden="false" customHeight="false" outlineLevel="0" collapsed="false">
      <c r="A4" s="168"/>
      <c r="B4" s="169"/>
      <c r="C4" s="173" t="s">
        <v>47</v>
      </c>
      <c r="D4" s="174" t="s">
        <v>48</v>
      </c>
      <c r="E4" s="172"/>
    </row>
    <row r="5" customFormat="false" ht="14.25" hidden="false" customHeight="false" outlineLevel="0" collapsed="false">
      <c r="A5" s="187" t="s">
        <v>151</v>
      </c>
      <c r="B5" s="188" t="n">
        <v>747.15</v>
      </c>
      <c r="C5" s="188" t="n">
        <v>747.15</v>
      </c>
      <c r="D5" s="188" t="n">
        <v>804.78</v>
      </c>
      <c r="E5" s="189" t="n">
        <f aca="false">C5/D5*100-100</f>
        <v>-7.16096324461344</v>
      </c>
    </row>
    <row r="6" customFormat="false" ht="14.25" hidden="false" customHeight="false" outlineLevel="0" collapsed="false">
      <c r="A6" s="182" t="s">
        <v>152</v>
      </c>
      <c r="B6" s="190" t="n">
        <v>639.26</v>
      </c>
      <c r="C6" s="190" t="n">
        <v>639.26</v>
      </c>
      <c r="D6" s="190" t="n">
        <v>664.34</v>
      </c>
      <c r="E6" s="47" t="n">
        <f aca="false">C6/D6*100-100</f>
        <v>-3.77517536201343</v>
      </c>
    </row>
    <row r="7" customFormat="false" ht="14.25" hidden="false" customHeight="false" outlineLevel="0" collapsed="false">
      <c r="A7" s="182" t="s">
        <v>153</v>
      </c>
      <c r="B7" s="190" t="n">
        <v>59.51</v>
      </c>
      <c r="C7" s="190" t="n">
        <v>59.51</v>
      </c>
      <c r="D7" s="190" t="n">
        <v>81.51</v>
      </c>
      <c r="E7" s="47" t="n">
        <f aca="false">C7/D7*100-100</f>
        <v>-26.9905533063428</v>
      </c>
    </row>
    <row r="8" customFormat="false" ht="14.25" hidden="false" customHeight="false" outlineLevel="0" collapsed="false">
      <c r="A8" s="180" t="s">
        <v>154</v>
      </c>
      <c r="B8" s="190" t="n">
        <v>54.05</v>
      </c>
      <c r="C8" s="190" t="n">
        <v>54.05</v>
      </c>
      <c r="D8" s="190" t="n">
        <v>20.23</v>
      </c>
      <c r="E8" s="47" t="n">
        <f aca="false">C8/D8*100-100</f>
        <v>167.177459218982</v>
      </c>
    </row>
    <row r="9" customFormat="false" ht="14.25" hidden="false" customHeight="false" outlineLevel="0" collapsed="false">
      <c r="A9" s="182" t="s">
        <v>152</v>
      </c>
      <c r="B9" s="190" t="n">
        <v>46.68</v>
      </c>
      <c r="C9" s="190" t="n">
        <v>46.68</v>
      </c>
      <c r="D9" s="190" t="n">
        <v>14.04</v>
      </c>
      <c r="E9" s="47" t="n">
        <f aca="false">C9/D9*100-100</f>
        <v>232.478632478633</v>
      </c>
    </row>
    <row r="10" customFormat="false" ht="14.25" hidden="false" customHeight="false" outlineLevel="0" collapsed="false">
      <c r="A10" s="182" t="s">
        <v>153</v>
      </c>
      <c r="B10" s="190" t="n">
        <v>3.91</v>
      </c>
      <c r="C10" s="190" t="n">
        <v>3.91</v>
      </c>
      <c r="D10" s="190" t="n">
        <v>4.27</v>
      </c>
      <c r="E10" s="47" t="n">
        <f aca="false">C10/D10*100-100</f>
        <v>-8.43091334894612</v>
      </c>
    </row>
    <row r="11" customFormat="false" ht="14.25" hidden="false" customHeight="false" outlineLevel="0" collapsed="false">
      <c r="A11" s="180" t="s">
        <v>155</v>
      </c>
      <c r="B11" s="191" t="n">
        <v>75540</v>
      </c>
      <c r="C11" s="191" t="n">
        <v>75540</v>
      </c>
      <c r="D11" s="191" t="n">
        <v>84479</v>
      </c>
      <c r="E11" s="47" t="n">
        <f aca="false">C11/D11*100-100</f>
        <v>-10.5813279039761</v>
      </c>
    </row>
    <row r="12" customFormat="false" ht="14.25" hidden="false" customHeight="false" outlineLevel="0" collapsed="false">
      <c r="A12" s="182" t="s">
        <v>156</v>
      </c>
      <c r="B12" s="191" t="n">
        <v>12811</v>
      </c>
      <c r="C12" s="191" t="n">
        <v>12811</v>
      </c>
      <c r="D12" s="191" t="n">
        <v>12584</v>
      </c>
      <c r="E12" s="47" t="n">
        <f aca="false">C12/D12*100-100</f>
        <v>1.80387794024158</v>
      </c>
    </row>
    <row r="13" customFormat="false" ht="14.25" hidden="false" customHeight="false" outlineLevel="0" collapsed="false">
      <c r="A13" s="182" t="s">
        <v>157</v>
      </c>
      <c r="B13" s="191" t="n">
        <v>62729</v>
      </c>
      <c r="C13" s="191" t="n">
        <v>62729</v>
      </c>
      <c r="D13" s="191" t="n">
        <v>71895</v>
      </c>
      <c r="E13" s="47" t="n">
        <f aca="false">C13/D13*100-100</f>
        <v>-12.7491480631476</v>
      </c>
    </row>
    <row r="14" customFormat="false" ht="14.25" hidden="false" customHeight="false" outlineLevel="0" collapsed="false">
      <c r="A14" s="180" t="s">
        <v>158</v>
      </c>
      <c r="B14" s="190" t="n">
        <v>19.73</v>
      </c>
      <c r="C14" s="190" t="n">
        <v>19.73</v>
      </c>
      <c r="D14" s="190" t="n">
        <v>27.52</v>
      </c>
      <c r="E14" s="47" t="n">
        <f aca="false">C14/D14*100-100</f>
        <v>-28.3066860465116</v>
      </c>
    </row>
    <row r="15" customFormat="false" ht="14.25" hidden="false" customHeight="false" outlineLevel="0" collapsed="false">
      <c r="A15" s="182" t="s">
        <v>159</v>
      </c>
      <c r="B15" s="192" t="n">
        <v>4.35</v>
      </c>
      <c r="C15" s="192" t="n">
        <v>4.35</v>
      </c>
      <c r="D15" s="192" t="n">
        <v>3.76</v>
      </c>
      <c r="E15" s="47" t="n">
        <f aca="false">C15/D15*100-100</f>
        <v>15.6914893617021</v>
      </c>
    </row>
    <row r="16" customFormat="false" ht="14.25" hidden="false" customHeight="false" outlineLevel="0" collapsed="false">
      <c r="A16" s="162" t="s">
        <v>160</v>
      </c>
      <c r="B16" s="193" t="n">
        <v>15.38</v>
      </c>
      <c r="C16" s="193" t="n">
        <v>15.38</v>
      </c>
      <c r="D16" s="193" t="n">
        <v>23.76</v>
      </c>
      <c r="E16" s="186" t="n">
        <f aca="false">C16/D16*100-100</f>
        <v>-35.2693602693603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9.96"/>
    <col collapsed="false" customWidth="true" hidden="false" outlineLevel="0" max="3" min="3" style="3" width="11.73"/>
    <col collapsed="false" customWidth="true" hidden="false" outlineLevel="0" max="4" min="4" style="3" width="11.14"/>
    <col collapsed="false" customWidth="true" hidden="false" outlineLevel="0" max="5" min="5" style="34" width="10.26"/>
  </cols>
  <sheetData>
    <row r="1" customFormat="false" ht="25.5" hidden="false" customHeight="false" outlineLevel="0" collapsed="false">
      <c r="A1" s="147" t="s">
        <v>161</v>
      </c>
      <c r="B1" s="147"/>
      <c r="C1" s="147"/>
      <c r="D1" s="147"/>
      <c r="E1" s="147"/>
    </row>
    <row r="2" customFormat="false" ht="25.5" hidden="false" customHeight="false" outlineLevel="0" collapsed="false">
      <c r="A2" s="194"/>
      <c r="B2" s="194"/>
      <c r="C2" s="194"/>
      <c r="D2" s="194"/>
      <c r="E2" s="195"/>
    </row>
    <row r="3" customFormat="false" ht="14.25" hidden="false" customHeight="false" outlineLevel="0" collapsed="false">
      <c r="D3" s="196" t="s">
        <v>162</v>
      </c>
      <c r="E3" s="196"/>
    </row>
    <row r="4" customFormat="false" ht="14.25" hidden="false" customHeight="false" outlineLevel="0" collapsed="false">
      <c r="A4" s="168" t="s">
        <v>135</v>
      </c>
      <c r="B4" s="169" t="s">
        <v>43</v>
      </c>
      <c r="C4" s="170" t="s">
        <v>44</v>
      </c>
      <c r="D4" s="171" t="s">
        <v>45</v>
      </c>
      <c r="E4" s="197" t="s">
        <v>136</v>
      </c>
    </row>
    <row r="5" customFormat="false" ht="14.25" hidden="false" customHeight="false" outlineLevel="0" collapsed="false">
      <c r="A5" s="168"/>
      <c r="B5" s="169"/>
      <c r="C5" s="173" t="s">
        <v>47</v>
      </c>
      <c r="D5" s="174" t="s">
        <v>48</v>
      </c>
      <c r="E5" s="197"/>
    </row>
    <row r="6" s="44" customFormat="true" ht="12" hidden="false" customHeight="false" outlineLevel="0" collapsed="false">
      <c r="A6" s="198" t="s">
        <v>163</v>
      </c>
      <c r="B6" s="199" t="s">
        <v>12</v>
      </c>
      <c r="C6" s="200" t="n">
        <v>1290268</v>
      </c>
      <c r="D6" s="200" t="n">
        <v>1139174.5</v>
      </c>
      <c r="E6" s="47" t="n">
        <f aca="false">C6/D6*100-100</f>
        <v>13.2634201344921</v>
      </c>
    </row>
    <row r="7" s="44" customFormat="true" ht="12" hidden="false" customHeight="false" outlineLevel="0" collapsed="false">
      <c r="A7" s="45" t="s">
        <v>164</v>
      </c>
      <c r="B7" s="179"/>
      <c r="C7" s="179"/>
      <c r="D7" s="179"/>
      <c r="E7" s="47"/>
    </row>
    <row r="8" s="44" customFormat="true" ht="12" hidden="false" customHeight="false" outlineLevel="0" collapsed="false">
      <c r="A8" s="45" t="s">
        <v>165</v>
      </c>
      <c r="B8" s="201" t="s">
        <v>12</v>
      </c>
      <c r="C8" s="179" t="n">
        <v>1108942.4</v>
      </c>
      <c r="D8" s="179" t="n">
        <v>979721.2</v>
      </c>
      <c r="E8" s="47" t="n">
        <f aca="false">C8/D8*100-100</f>
        <v>13.1895890381876</v>
      </c>
    </row>
    <row r="9" s="44" customFormat="true" ht="12" hidden="false" customHeight="false" outlineLevel="0" collapsed="false">
      <c r="A9" s="45" t="s">
        <v>166</v>
      </c>
      <c r="B9" s="201" t="s">
        <v>12</v>
      </c>
      <c r="C9" s="201" t="n">
        <v>181325.6</v>
      </c>
      <c r="D9" s="201" t="n">
        <v>159453.3</v>
      </c>
      <c r="E9" s="47" t="n">
        <f aca="false">C9/D9*100-100</f>
        <v>13.7170569690311</v>
      </c>
    </row>
    <row r="10" s="44" customFormat="true" ht="12" hidden="false" customHeight="false" outlineLevel="0" collapsed="false">
      <c r="A10" s="45" t="s">
        <v>167</v>
      </c>
      <c r="B10" s="191"/>
      <c r="C10" s="191"/>
      <c r="D10" s="191"/>
      <c r="E10" s="47"/>
    </row>
    <row r="11" s="44" customFormat="true" ht="12" hidden="false" customHeight="false" outlineLevel="0" collapsed="false">
      <c r="A11" s="45" t="s">
        <v>168</v>
      </c>
      <c r="B11" s="179" t="s">
        <v>12</v>
      </c>
      <c r="C11" s="201" t="n">
        <v>150694.5</v>
      </c>
      <c r="D11" s="201" t="n">
        <v>134848.9</v>
      </c>
      <c r="E11" s="47" t="n">
        <f aca="false">C11/D11*100-100</f>
        <v>11.7506334868138</v>
      </c>
    </row>
    <row r="12" s="44" customFormat="true" ht="12" hidden="false" customHeight="false" outlineLevel="0" collapsed="false">
      <c r="A12" s="45" t="s">
        <v>169</v>
      </c>
      <c r="B12" s="179" t="s">
        <v>12</v>
      </c>
      <c r="C12" s="191" t="n">
        <v>944563.3</v>
      </c>
      <c r="D12" s="191" t="n">
        <v>826632.9</v>
      </c>
      <c r="E12" s="47" t="n">
        <f aca="false">C12/D12*100-100</f>
        <v>14.2663569282084</v>
      </c>
    </row>
    <row r="13" s="44" customFormat="true" ht="12" hidden="false" customHeight="false" outlineLevel="0" collapsed="false">
      <c r="A13" s="45" t="s">
        <v>170</v>
      </c>
      <c r="B13" s="179" t="s">
        <v>12</v>
      </c>
      <c r="C13" s="179" t="n">
        <v>68615.3</v>
      </c>
      <c r="D13" s="179" t="n">
        <v>62658.5</v>
      </c>
      <c r="E13" s="47" t="n">
        <f aca="false">C13/D13*100-100</f>
        <v>9.50677082917721</v>
      </c>
    </row>
    <row r="14" s="44" customFormat="true" ht="12" hidden="false" customHeight="false" outlineLevel="0" collapsed="false">
      <c r="A14" s="45" t="s">
        <v>171</v>
      </c>
      <c r="B14" s="179" t="s">
        <v>12</v>
      </c>
      <c r="C14" s="179" t="n">
        <v>126394.9</v>
      </c>
      <c r="D14" s="179" t="n">
        <v>115034.2</v>
      </c>
      <c r="E14" s="47" t="n">
        <f aca="false">C14/D14*100-100</f>
        <v>9.87593254875507</v>
      </c>
    </row>
    <row r="15" s="44" customFormat="true" ht="12" hidden="false" customHeight="false" outlineLevel="0" collapsed="false">
      <c r="A15" s="198" t="s">
        <v>172</v>
      </c>
      <c r="B15" s="179" t="s">
        <v>12</v>
      </c>
      <c r="C15" s="179" t="n">
        <v>8056.5</v>
      </c>
      <c r="D15" s="179" t="n">
        <v>10168.6892974119</v>
      </c>
      <c r="E15" s="47" t="n">
        <f aca="false">C15/D15*100-100</f>
        <v>-20.7715</v>
      </c>
    </row>
    <row r="16" s="44" customFormat="true" ht="12" hidden="false" customHeight="false" outlineLevel="0" collapsed="false">
      <c r="A16" s="45" t="s">
        <v>173</v>
      </c>
      <c r="B16" s="179" t="s">
        <v>12</v>
      </c>
      <c r="C16" s="179" t="n">
        <v>3236.06</v>
      </c>
      <c r="D16" s="179" t="n">
        <v>2981.5215428443</v>
      </c>
      <c r="E16" s="47" t="n">
        <f aca="false">C16/D16*100-100</f>
        <v>8.5372</v>
      </c>
    </row>
    <row r="17" s="44" customFormat="true" ht="12" hidden="false" customHeight="false" outlineLevel="0" collapsed="false">
      <c r="A17" s="45" t="s">
        <v>174</v>
      </c>
      <c r="B17" s="179" t="s">
        <v>12</v>
      </c>
      <c r="C17" s="179" t="n">
        <v>4820.44</v>
      </c>
      <c r="D17" s="179" t="n">
        <v>7187.15614386121</v>
      </c>
      <c r="E17" s="47" t="n">
        <f aca="false">C17/D17*100-100</f>
        <v>-32.9298</v>
      </c>
    </row>
    <row r="18" s="44" customFormat="true" ht="12" hidden="false" customHeight="false" outlineLevel="0" collapsed="false">
      <c r="A18" s="198" t="s">
        <v>175</v>
      </c>
      <c r="B18" s="202"/>
      <c r="C18" s="202"/>
      <c r="D18" s="202" t="s">
        <v>12</v>
      </c>
      <c r="E18" s="203"/>
    </row>
    <row r="19" s="44" customFormat="true" ht="12" hidden="false" customHeight="false" outlineLevel="0" collapsed="false">
      <c r="A19" s="45" t="s">
        <v>176</v>
      </c>
      <c r="B19" s="202"/>
      <c r="C19" s="202"/>
      <c r="D19" s="202" t="s">
        <v>12</v>
      </c>
      <c r="E19" s="204"/>
    </row>
    <row r="20" s="44" customFormat="true" ht="12.75" hidden="false" customHeight="false" outlineLevel="0" collapsed="false">
      <c r="A20" s="41" t="s">
        <v>177</v>
      </c>
      <c r="B20" s="205"/>
      <c r="C20" s="179"/>
      <c r="D20" s="179"/>
      <c r="E20" s="206"/>
    </row>
    <row r="21" s="44" customFormat="true" ht="12.75" hidden="false" customHeight="false" outlineLevel="0" collapsed="false">
      <c r="A21" s="45" t="s">
        <v>178</v>
      </c>
      <c r="B21" s="205" t="n">
        <v>9250</v>
      </c>
      <c r="C21" s="205" t="n">
        <v>16460</v>
      </c>
      <c r="D21" s="179" t="n">
        <v>14673</v>
      </c>
      <c r="E21" s="47" t="n">
        <f aca="false">C21/D21*100-100</f>
        <v>12.178831868057</v>
      </c>
    </row>
    <row r="22" s="44" customFormat="true" ht="12" hidden="false" customHeight="false" outlineLevel="0" collapsed="false">
      <c r="A22" s="45" t="s">
        <v>179</v>
      </c>
      <c r="B22" s="207" t="n">
        <v>162.1</v>
      </c>
      <c r="C22" s="207" t="n">
        <v>265.6</v>
      </c>
      <c r="D22" s="207" t="n">
        <v>236.5</v>
      </c>
      <c r="E22" s="47" t="n">
        <f aca="false">C22/D22*100-100</f>
        <v>12.3044397463002</v>
      </c>
    </row>
    <row r="23" s="44" customFormat="true" ht="12.75" hidden="false" customHeight="false" outlineLevel="0" collapsed="false">
      <c r="A23" s="45" t="s">
        <v>180</v>
      </c>
      <c r="B23" s="208" t="n">
        <v>18.6415</v>
      </c>
      <c r="C23" s="208" t="n">
        <v>30.544</v>
      </c>
      <c r="D23" s="208" t="n">
        <v>22.4675</v>
      </c>
      <c r="E23" s="47" t="n">
        <f aca="false">C23/D23*100-100</f>
        <v>35.9474796928897</v>
      </c>
    </row>
    <row r="24" s="44" customFormat="true" ht="12.75" hidden="false" customHeight="false" outlineLevel="0" collapsed="false">
      <c r="A24" s="209" t="s">
        <v>181</v>
      </c>
      <c r="B24" s="210" t="n">
        <v>370</v>
      </c>
      <c r="C24" s="210" t="n">
        <v>658.4</v>
      </c>
      <c r="D24" s="210" t="n">
        <v>542.901</v>
      </c>
      <c r="E24" s="186" t="n">
        <f aca="false">C24/D24*100-100</f>
        <v>21.2744128303319</v>
      </c>
    </row>
    <row r="25" customFormat="false" ht="15.75" hidden="false" customHeight="false" outlineLevel="0" collapsed="false">
      <c r="A25" s="211" t="s">
        <v>182</v>
      </c>
      <c r="D25" s="212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1-04-11T07:51:06Z</cp:lastPrinted>
  <dcterms:modified xsi:type="dcterms:W3CDTF">2013-03-26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