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1"/>
  </bookViews>
  <sheets>
    <sheet name="县市2" sheetId="1" state="visible" r:id="rId2"/>
    <sheet name="规模工业生产" sheetId="2" state="visible" r:id="rId3"/>
    <sheet name="主要产业" sheetId="3" state="visible" r:id="rId4"/>
    <sheet name="分县市区园区工业" sheetId="4" state="visible" r:id="rId5"/>
    <sheet name="交通运输" sheetId="5" state="visible" r:id="rId6"/>
    <sheet name="用电量" sheetId="6" state="visible" r:id="rId7"/>
    <sheet name="固定资产投资" sheetId="7" state="visible" r:id="rId8"/>
    <sheet name="商品房建设与销售" sheetId="8" state="visible" r:id="rId9"/>
    <sheet name="贸易招商旅游" sheetId="9" state="visible" r:id="rId10"/>
    <sheet name="财政金融" sheetId="10" state="visible" r:id="rId11"/>
    <sheet name="人民生活和物价" sheetId="11" state="visible" r:id="rId12"/>
    <sheet name="省2" sheetId="12" state="visible" r:id="rId13"/>
    <sheet name="长1" sheetId="13" state="visible" r:id="rId14"/>
    <sheet name="长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2"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岳阳市各县（市）区主要经济指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44.1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1.0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11.7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40.1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1.4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7.1%</t>
    </r>
    <r>
      <rPr>
        <sz val="9"/>
        <rFont val="Noto Sans"/>
        <family val="2"/>
      </rPr>
      <t xml:space="preserve">，其中一般预算收入</t>
    </r>
    <r>
      <rPr>
        <sz val="9"/>
        <rFont val="宋体"/>
        <family val="0"/>
        <charset val="134"/>
      </rPr>
      <t xml:space="preserve">0.7</t>
    </r>
    <r>
      <rPr>
        <sz val="9"/>
        <color rgb="FFFF0000"/>
        <rFont val="Noto Sans"/>
        <family val="2"/>
      </rPr>
      <t xml:space="preserve">亿</t>
    </r>
    <r>
      <rPr>
        <sz val="9"/>
        <rFont val="Noto Sans"/>
        <family val="2"/>
      </rPr>
      <t xml:space="preserve">元，增长</t>
    </r>
    <r>
      <rPr>
        <sz val="9"/>
        <rFont val="宋体"/>
        <family val="0"/>
        <charset val="134"/>
      </rPr>
      <t xml:space="preserve">31.22%</t>
    </r>
    <r>
      <rPr>
        <sz val="9"/>
        <rFont val="Noto Sans"/>
        <family val="2"/>
      </rPr>
      <t xml:space="preserve">，均计入全市总量。</t>
    </r>
  </si>
  <si>
    <t xml:space="preserve">工业生产、销售及效益指数</t>
  </si>
  <si>
    <t xml:space="preserve">单位：亿元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r>
      <rPr>
        <sz val="14"/>
        <rFont val="仿宋_GB2312"/>
        <family val="3"/>
        <charset val="134"/>
      </rPr>
      <t xml:space="preserve">±</t>
    </r>
    <r>
      <rPr>
        <sz val="14"/>
        <rFont val="Noto Sans"/>
        <family val="2"/>
      </rPr>
      <t xml:space="preserve">％</t>
    </r>
  </si>
  <si>
    <t xml:space="preserve">累 计</t>
  </si>
  <si>
    <t xml:space="preserve">期数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规模工业主要产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合计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%</t>
    </r>
  </si>
  <si>
    <t xml:space="preserve">园区规模工业增加值</t>
  </si>
  <si>
    <t xml:space="preserve">岳阳市合计</t>
  </si>
  <si>
    <t xml:space="preserve">省级及以上园区</t>
  </si>
  <si>
    <t xml:space="preserve">国家级：开发区</t>
  </si>
  <si>
    <t xml:space="preserve">省级：云溪区</t>
  </si>
  <si>
    <t xml:space="preserve">汩罗市</t>
  </si>
  <si>
    <t xml:space="preserve">临港</t>
  </si>
  <si>
    <t xml:space="preserve">市级园区</t>
  </si>
  <si>
    <t xml:space="preserve">屈原区</t>
  </si>
  <si>
    <t xml:space="preserve">交通运输</t>
  </si>
  <si>
    <t xml:space="preserve">指     标</t>
  </si>
  <si>
    <t xml:space="preserve">计算单位</t>
  </si>
  <si>
    <t xml:space="preserve">本月止累计</t>
  </si>
  <si>
    <t xml:space="preserve"> 上年同期数</t>
  </si>
  <si>
    <r>
      <rPr>
        <sz val="9"/>
        <rFont val="Noto Sans"/>
        <family val="2"/>
      </rPr>
      <t xml:space="preserve"> 累计</t>
    </r>
    <r>
      <rPr>
        <sz val="9"/>
        <rFont val="仿宋_GB2312"/>
        <family val="3"/>
        <charset val="134"/>
      </rPr>
      <t xml:space="preserve">±%</t>
    </r>
  </si>
  <si>
    <t xml:space="preserve">一、客运量总计</t>
  </si>
  <si>
    <t xml:space="preserve">万人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客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旅客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旅客周转量</t>
    </r>
  </si>
  <si>
    <t xml:space="preserve">三、货运量总计</t>
  </si>
  <si>
    <t xml:space="preserve">万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运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全社会公路货物周转量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9"/>
        <rFont val="Noto Sans"/>
        <family val="2"/>
      </rPr>
      <t xml:space="preserve">        主要港口集装箱</t>
    </r>
    <r>
      <rPr>
        <sz val="9"/>
        <rFont val="Times New Roman"/>
        <family val="1"/>
      </rPr>
      <t xml:space="preserve">(TEU)</t>
    </r>
  </si>
  <si>
    <t xml:space="preserve">箱</t>
  </si>
  <si>
    <t xml:space="preserve">注：交通运输数据由市交通局提供。</t>
  </si>
  <si>
    <t xml:space="preserve">用电量（一）</t>
  </si>
  <si>
    <t xml:space="preserve">用电量（二）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注：用电量数据由市电业局提供。岳阳楼区含经济技术开发区及南湖度假区。</t>
  </si>
  <si>
    <t xml:space="preserve"> 指         标</t>
  </si>
  <si>
    <r>
      <rPr>
        <sz val="9"/>
        <rFont val="仿宋_GB2312"/>
        <family val="3"/>
        <charset val="134"/>
      </rPr>
      <t xml:space="preserve">±</t>
    </r>
    <r>
      <rPr>
        <sz val="9"/>
        <rFont val="Noto Sans"/>
        <family val="2"/>
      </rPr>
      <t xml:space="preserve">％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新增固定资产总额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r>
      <rPr>
        <sz val="10"/>
        <rFont val="Noto Sans"/>
        <family val="2"/>
      </rPr>
      <t xml:space="preserve">    旅游总收入（</t>
    </r>
    <r>
      <rPr>
        <sz val="10"/>
        <color rgb="FFFF0000"/>
        <rFont val="Noto Sans"/>
        <family val="2"/>
      </rPr>
      <t xml:space="preserve">亿</t>
    </r>
    <r>
      <rPr>
        <sz val="10"/>
        <rFont val="Noto Sans"/>
        <family val="2"/>
      </rPr>
      <t xml:space="preserve">元）</t>
    </r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公共财政预算收入</t>
  </si>
  <si>
    <r>
      <rPr>
        <sz val="10"/>
        <rFont val="Noto Sans"/>
        <family val="2"/>
      </rPr>
      <t xml:space="preserve">“上划</t>
    </r>
    <r>
      <rPr>
        <sz val="10"/>
        <color rgb="FF008000"/>
        <rFont val="Noto Sans"/>
        <family val="2"/>
      </rPr>
      <t xml:space="preserve">中央</t>
    </r>
    <r>
      <rPr>
        <sz val="10"/>
        <rFont val="Noto Sans"/>
        <family val="2"/>
      </rPr>
      <t xml:space="preserve">”收入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3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指       标</t>
  </si>
  <si>
    <r>
      <rPr>
        <b val="true"/>
        <sz val="11"/>
        <rFont val="Noto Sans"/>
        <family val="2"/>
      </rPr>
      <t xml:space="preserve">上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月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上年同期</t>
    </r>
    <r>
      <rPr>
        <b val="true"/>
        <sz val="11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—4</t>
    </r>
    <r>
      <rPr>
        <b val="true"/>
        <sz val="20"/>
        <rFont val="Noto Sans"/>
        <family val="2"/>
      </rPr>
      <t xml:space="preserve">月湖南省各市州主要经济指标</t>
    </r>
  </si>
  <si>
    <r>
      <rPr>
        <b val="true"/>
        <sz val="10"/>
        <rFont val="Noto Sans"/>
        <family val="2"/>
      </rPr>
      <t xml:space="preserve">规模工业增加值增速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实际利用外资（亿美元）</t>
  </si>
  <si>
    <t xml:space="preserve">进出口总额（亿美元）</t>
  </si>
  <si>
    <t xml:space="preserve">累计</t>
  </si>
  <si>
    <t xml:space="preserve">全省总计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3</t>
    </r>
    <r>
      <rPr>
        <b val="true"/>
        <sz val="20"/>
        <rFont val="Noto Sans"/>
        <family val="2"/>
      </rPr>
      <t xml:space="preserve">月长江沿岸城市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第一产业</t>
  </si>
  <si>
    <t xml:space="preserve">第二产业</t>
  </si>
  <si>
    <t xml:space="preserve">第三产业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-3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财政总收入</t>
  </si>
  <si>
    <t xml:space="preserve">绝对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 "/>
    <numFmt numFmtId="167" formatCode="[$-409]m/d/yyyy"/>
    <numFmt numFmtId="168" formatCode="0.0_);[RED]\(0.0\)"/>
    <numFmt numFmtId="169" formatCode="0.00_);[RED]\(0.00\)"/>
    <numFmt numFmtId="170" formatCode="0_ "/>
    <numFmt numFmtId="171" formatCode="@"/>
    <numFmt numFmtId="172" formatCode="0_);[RED]\(0\)"/>
    <numFmt numFmtId="173" formatCode="0.0"/>
    <numFmt numFmtId="174" formatCode="0.0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Times New Roman"/>
      <family val="1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name val="Times New Roman"/>
      <family val="1"/>
    </font>
    <font>
      <sz val="10"/>
      <color rgb="FF008000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隶书"/>
      <family val="3"/>
      <charset val="134"/>
    </font>
    <font>
      <sz val="9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99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9.30078125" defaultRowHeight="14.25" zeroHeight="false" outlineLevelRow="0" outlineLevelCol="0"/>
  <cols>
    <col collapsed="false" customWidth="true" hidden="false" outlineLevel="0" max="1" min="1" style="1" width="13.93"/>
    <col collapsed="false" customWidth="true" hidden="false" outlineLevel="0" max="3" min="2" style="2" width="11.14"/>
    <col collapsed="false" customWidth="true" hidden="false" outlineLevel="0" max="4" min="4" style="3" width="11.14"/>
    <col collapsed="false" customWidth="true" hidden="false" outlineLevel="0" max="5" min="5" style="4" width="11.14"/>
    <col collapsed="false" customWidth="true" hidden="false" outlineLevel="0" max="6" min="6" style="3" width="11.14"/>
    <col collapsed="false" customWidth="true" hidden="false" outlineLevel="0" max="7" min="7" style="4" width="11.14"/>
    <col collapsed="false" customWidth="true" hidden="false" outlineLevel="0" max="8" min="8" style="3" width="11.14"/>
    <col collapsed="false" customWidth="true" hidden="false" outlineLevel="0" max="9" min="9" style="4" width="11.14"/>
    <col collapsed="false" customWidth="true" hidden="false" outlineLevel="0" max="10" min="10" style="3" width="11.14"/>
    <col collapsed="false" customWidth="true" hidden="false" outlineLevel="0" max="11" min="11" style="5" width="11.14"/>
    <col collapsed="false" customWidth="true" hidden="false" outlineLevel="0" max="12" min="12" style="6" width="9.38"/>
  </cols>
  <sheetData>
    <row r="1" customFormat="false" ht="26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6" customFormat="true" ht="11.25" hidden="false" customHeight="true" outlineLevel="0" collapsed="false">
      <c r="A2" s="8"/>
      <c r="B2" s="9"/>
      <c r="C2" s="10"/>
      <c r="D2" s="11"/>
      <c r="E2" s="9"/>
      <c r="F2" s="12"/>
      <c r="G2" s="12"/>
      <c r="H2" s="13"/>
      <c r="I2" s="14"/>
      <c r="J2" s="15" t="s">
        <v>1</v>
      </c>
      <c r="K2" s="15"/>
    </row>
    <row r="3" s="20" customFormat="true" ht="39" hidden="false" customHeight="true" outlineLevel="0" collapsed="false">
      <c r="A3" s="17"/>
      <c r="B3" s="18" t="s">
        <v>2</v>
      </c>
      <c r="C3" s="18"/>
      <c r="D3" s="19" t="s">
        <v>3</v>
      </c>
      <c r="E3" s="19"/>
      <c r="F3" s="19" t="s">
        <v>4</v>
      </c>
      <c r="G3" s="19"/>
      <c r="H3" s="19" t="s">
        <v>5</v>
      </c>
      <c r="I3" s="19"/>
      <c r="J3" s="19" t="s">
        <v>6</v>
      </c>
      <c r="K3" s="19"/>
      <c r="L3" s="16"/>
    </row>
    <row r="4" s="20" customFormat="true" ht="39" hidden="false" customHeight="true" outlineLevel="0" collapsed="false">
      <c r="A4" s="21"/>
      <c r="B4" s="22" t="s">
        <v>7</v>
      </c>
      <c r="C4" s="23" t="s">
        <v>8</v>
      </c>
      <c r="D4" s="24" t="s">
        <v>9</v>
      </c>
      <c r="E4" s="25" t="s">
        <v>10</v>
      </c>
      <c r="F4" s="24" t="s">
        <v>9</v>
      </c>
      <c r="G4" s="9" t="s">
        <v>10</v>
      </c>
      <c r="H4" s="24" t="s">
        <v>9</v>
      </c>
      <c r="I4" s="26" t="s">
        <v>10</v>
      </c>
      <c r="J4" s="24" t="s">
        <v>9</v>
      </c>
      <c r="K4" s="25" t="s">
        <v>10</v>
      </c>
      <c r="L4" s="16"/>
    </row>
    <row r="5" s="33" customFormat="true" ht="39" hidden="false" customHeight="true" outlineLevel="0" collapsed="false">
      <c r="A5" s="27" t="s">
        <v>11</v>
      </c>
      <c r="B5" s="28" t="n">
        <v>9.9276686427572</v>
      </c>
      <c r="C5" s="28" t="n">
        <v>10.5053156204297</v>
      </c>
      <c r="D5" s="29" t="n">
        <v>354.9193</v>
      </c>
      <c r="E5" s="28" t="n">
        <v>35.3365020715006</v>
      </c>
      <c r="F5" s="29" t="n">
        <v>231.86028</v>
      </c>
      <c r="G5" s="28" t="n">
        <v>13.2159240793075</v>
      </c>
      <c r="H5" s="29" t="n">
        <v>82.9645</v>
      </c>
      <c r="I5" s="28" t="n">
        <v>7.15134435613231</v>
      </c>
      <c r="J5" s="30" t="n">
        <v>36.1568</v>
      </c>
      <c r="K5" s="31" t="n">
        <v>26.1660752108479</v>
      </c>
      <c r="L5" s="32"/>
    </row>
    <row r="6" s="20" customFormat="true" ht="39" hidden="false" customHeight="true" outlineLevel="0" collapsed="false">
      <c r="A6" s="34" t="s">
        <v>12</v>
      </c>
      <c r="B6" s="35" t="n">
        <v>-37.4800863808546</v>
      </c>
      <c r="C6" s="35" t="n">
        <v>-7.07881080860425</v>
      </c>
      <c r="D6" s="36" t="n">
        <v>20.0153</v>
      </c>
      <c r="E6" s="35" t="n">
        <v>24.9277533314609</v>
      </c>
      <c r="F6" s="36" t="n">
        <v>93.48837</v>
      </c>
      <c r="G6" s="35" t="n">
        <v>13.4511370165576</v>
      </c>
      <c r="H6" s="36" t="n">
        <v>6.4121</v>
      </c>
      <c r="I6" s="35" t="n">
        <v>17.80019106408</v>
      </c>
      <c r="J6" s="36" t="n">
        <v>3.1138</v>
      </c>
      <c r="K6" s="37" t="n">
        <v>34.790701701225</v>
      </c>
      <c r="L6" s="16"/>
    </row>
    <row r="7" s="20" customFormat="true" ht="39" hidden="false" customHeight="true" outlineLevel="0" collapsed="false">
      <c r="A7" s="34" t="s">
        <v>13</v>
      </c>
      <c r="B7" s="35" t="n">
        <v>7.2</v>
      </c>
      <c r="C7" s="35" t="n">
        <v>7.3</v>
      </c>
      <c r="D7" s="36" t="n">
        <v>16.4669</v>
      </c>
      <c r="E7" s="35" t="n">
        <v>-6.43328352018001</v>
      </c>
      <c r="F7" s="36" t="n">
        <v>3.44961</v>
      </c>
      <c r="G7" s="35" t="n">
        <v>11.9573664741824</v>
      </c>
      <c r="H7" s="36" t="n">
        <v>2.8151</v>
      </c>
      <c r="I7" s="35" t="n">
        <v>26.0172791978155</v>
      </c>
      <c r="J7" s="36" t="n">
        <v>1.176</v>
      </c>
      <c r="K7" s="37" t="n">
        <v>29.8156529418258</v>
      </c>
      <c r="L7" s="16"/>
    </row>
    <row r="8" s="20" customFormat="true" ht="39" hidden="false" customHeight="true" outlineLevel="0" collapsed="false">
      <c r="A8" s="34" t="s">
        <v>14</v>
      </c>
      <c r="B8" s="35" t="n">
        <v>11</v>
      </c>
      <c r="C8" s="35" t="n">
        <v>14.9</v>
      </c>
      <c r="D8" s="36" t="n">
        <v>16.69</v>
      </c>
      <c r="E8" s="35" t="n">
        <v>56.3466042154567</v>
      </c>
      <c r="F8" s="36" t="n">
        <v>3.20205</v>
      </c>
      <c r="G8" s="35" t="n">
        <v>13.4999894235354</v>
      </c>
      <c r="H8" s="36" t="n">
        <v>0.9646</v>
      </c>
      <c r="I8" s="35" t="n">
        <v>31.1667119934729</v>
      </c>
      <c r="J8" s="36" t="n">
        <v>0.6531</v>
      </c>
      <c r="K8" s="37" t="n">
        <v>37.6106194690265</v>
      </c>
      <c r="L8" s="16"/>
    </row>
    <row r="9" s="20" customFormat="true" ht="39" hidden="false" customHeight="true" outlineLevel="0" collapsed="false">
      <c r="A9" s="34" t="s">
        <v>15</v>
      </c>
      <c r="B9" s="35" t="n">
        <v>7.8</v>
      </c>
      <c r="C9" s="35" t="n">
        <v>13.1450381679389</v>
      </c>
      <c r="D9" s="36" t="n">
        <v>49.9137</v>
      </c>
      <c r="E9" s="35" t="n">
        <v>39.6019499752477</v>
      </c>
      <c r="F9" s="36" t="n">
        <v>15.74081</v>
      </c>
      <c r="G9" s="35" t="n">
        <v>13.3999909518092</v>
      </c>
      <c r="H9" s="36" t="n">
        <v>2.8287</v>
      </c>
      <c r="I9" s="35" t="n">
        <v>15.0158575262259</v>
      </c>
      <c r="J9" s="36" t="n">
        <v>2.033</v>
      </c>
      <c r="K9" s="37" t="n">
        <v>24.4643075792825</v>
      </c>
      <c r="L9" s="16"/>
    </row>
    <row r="10" s="20" customFormat="true" ht="39" hidden="false" customHeight="true" outlineLevel="0" collapsed="false">
      <c r="A10" s="34" t="s">
        <v>16</v>
      </c>
      <c r="B10" s="35" t="n">
        <v>2.4</v>
      </c>
      <c r="C10" s="35" t="n">
        <v>5.37022900763359</v>
      </c>
      <c r="D10" s="36" t="n">
        <v>46.5097</v>
      </c>
      <c r="E10" s="35" t="n">
        <v>37.2323789066188</v>
      </c>
      <c r="F10" s="36" t="n">
        <v>21.74475</v>
      </c>
      <c r="G10" s="35" t="n">
        <v>12.9999990238509</v>
      </c>
      <c r="H10" s="36" t="n">
        <v>2.2859</v>
      </c>
      <c r="I10" s="35" t="n">
        <v>-16.1137614678899</v>
      </c>
      <c r="J10" s="36" t="n">
        <v>1.5844</v>
      </c>
      <c r="K10" s="37" t="n">
        <v>-19.2333180404751</v>
      </c>
      <c r="L10" s="16"/>
    </row>
    <row r="11" s="20" customFormat="true" ht="39" hidden="false" customHeight="true" outlineLevel="0" collapsed="false">
      <c r="A11" s="34" t="s">
        <v>17</v>
      </c>
      <c r="B11" s="35" t="n">
        <v>12.4</v>
      </c>
      <c r="C11" s="35" t="n">
        <v>13.4</v>
      </c>
      <c r="D11" s="36" t="n">
        <v>47.8784</v>
      </c>
      <c r="E11" s="35" t="n">
        <v>37.3475657858878</v>
      </c>
      <c r="F11" s="36" t="n">
        <v>13.24746</v>
      </c>
      <c r="G11" s="35" t="n">
        <v>13.1999695965958</v>
      </c>
      <c r="H11" s="36" t="n">
        <v>3.0739</v>
      </c>
      <c r="I11" s="35" t="n">
        <v>9.31754329812581</v>
      </c>
      <c r="J11" s="36" t="n">
        <v>2.1543</v>
      </c>
      <c r="K11" s="37" t="n">
        <v>13.1578947368421</v>
      </c>
      <c r="L11" s="16"/>
    </row>
    <row r="12" s="20" customFormat="true" ht="39" hidden="false" customHeight="true" outlineLevel="0" collapsed="false">
      <c r="A12" s="34" t="s">
        <v>18</v>
      </c>
      <c r="B12" s="35" t="n">
        <v>23.8</v>
      </c>
      <c r="C12" s="35" t="n">
        <v>14.8282442748092</v>
      </c>
      <c r="D12" s="36" t="n">
        <v>33.3831</v>
      </c>
      <c r="E12" s="35" t="n">
        <v>45.0222204845499</v>
      </c>
      <c r="F12" s="36" t="n">
        <v>13.63335</v>
      </c>
      <c r="G12" s="35" t="n">
        <v>12.3999618821141</v>
      </c>
      <c r="H12" s="36" t="n">
        <v>2.9943</v>
      </c>
      <c r="I12" s="35" t="n">
        <v>14.7285336602935</v>
      </c>
      <c r="J12" s="36" t="n">
        <v>2.1561</v>
      </c>
      <c r="K12" s="37" t="n">
        <v>15.4723650385604</v>
      </c>
      <c r="L12" s="16"/>
    </row>
    <row r="13" s="20" customFormat="true" ht="39" hidden="false" customHeight="true" outlineLevel="0" collapsed="false">
      <c r="A13" s="34" t="s">
        <v>19</v>
      </c>
      <c r="B13" s="35" t="n">
        <v>22.4194873198946</v>
      </c>
      <c r="C13" s="35" t="n">
        <v>15.1</v>
      </c>
      <c r="D13" s="36" t="n">
        <v>48.5415</v>
      </c>
      <c r="E13" s="35" t="n">
        <v>40.1018261163208</v>
      </c>
      <c r="F13" s="36" t="n">
        <v>16.12402</v>
      </c>
      <c r="G13" s="35" t="n">
        <v>13.6999777972728</v>
      </c>
      <c r="H13" s="36" t="n">
        <v>5.5032</v>
      </c>
      <c r="I13" s="35" t="n">
        <v>11.012042845904</v>
      </c>
      <c r="J13" s="36" t="n">
        <v>4.301</v>
      </c>
      <c r="K13" s="37" t="n">
        <v>31.0122148100764</v>
      </c>
      <c r="L13" s="16"/>
    </row>
    <row r="14" s="20" customFormat="true" ht="39" hidden="false" customHeight="true" outlineLevel="0" collapsed="false">
      <c r="A14" s="34" t="s">
        <v>20</v>
      </c>
      <c r="B14" s="35" t="n">
        <v>15.6</v>
      </c>
      <c r="C14" s="35" t="n">
        <v>13.5</v>
      </c>
      <c r="D14" s="36" t="n">
        <v>34.2827</v>
      </c>
      <c r="E14" s="35" t="n">
        <v>40.0002450219703</v>
      </c>
      <c r="F14" s="36" t="n">
        <v>15.00576</v>
      </c>
      <c r="G14" s="35" t="n">
        <v>11.999975757581</v>
      </c>
      <c r="H14" s="36" t="n">
        <v>2.6643</v>
      </c>
      <c r="I14" s="35" t="n">
        <v>23.3929233049278</v>
      </c>
      <c r="J14" s="36" t="n">
        <v>1.5833</v>
      </c>
      <c r="K14" s="37" t="n">
        <v>20.1654523375835</v>
      </c>
      <c r="L14" s="16"/>
    </row>
    <row r="15" s="20" customFormat="true" ht="39" hidden="false" customHeight="true" outlineLevel="0" collapsed="false">
      <c r="A15" s="34" t="s">
        <v>21</v>
      </c>
      <c r="B15" s="35" t="n">
        <v>3.4</v>
      </c>
      <c r="C15" s="35" t="n">
        <v>8.2</v>
      </c>
      <c r="D15" s="36" t="n">
        <v>24.9511</v>
      </c>
      <c r="E15" s="35" t="n">
        <v>42.740030091361</v>
      </c>
      <c r="F15" s="36" t="n">
        <v>29.85937</v>
      </c>
      <c r="G15" s="35" t="n">
        <v>13.2999864040878</v>
      </c>
      <c r="H15" s="36" t="n">
        <v>7.5004</v>
      </c>
      <c r="I15" s="35" t="n">
        <v>21.7202207075625</v>
      </c>
      <c r="J15" s="36" t="n">
        <v>3.3228</v>
      </c>
      <c r="K15" s="37" t="n">
        <v>8.83007991615355</v>
      </c>
      <c r="L15" s="16"/>
    </row>
    <row r="16" s="20" customFormat="true" ht="39" hidden="false" customHeight="true" outlineLevel="0" collapsed="false">
      <c r="A16" s="34" t="s">
        <v>22</v>
      </c>
      <c r="B16" s="35" t="n">
        <v>-1.5</v>
      </c>
      <c r="C16" s="35" t="n">
        <v>-0.561068702290076</v>
      </c>
      <c r="D16" s="36" t="n">
        <v>4.9774</v>
      </c>
      <c r="E16" s="35" t="n">
        <v>44.1596431778029</v>
      </c>
      <c r="F16" s="36" t="n">
        <v>4.43376</v>
      </c>
      <c r="G16" s="35" t="n">
        <v>13.8001214725327</v>
      </c>
      <c r="H16" s="36" t="n">
        <v>1.368</v>
      </c>
      <c r="I16" s="35" t="n">
        <v>61.9126523848976</v>
      </c>
      <c r="J16" s="36" t="n">
        <v>0.8802</v>
      </c>
      <c r="K16" s="37" t="n">
        <v>80.2211302211302</v>
      </c>
      <c r="L16" s="16"/>
    </row>
    <row r="17" s="16" customFormat="true" ht="39" hidden="false" customHeight="true" outlineLevel="0" collapsed="false">
      <c r="A17" s="34" t="s">
        <v>23</v>
      </c>
      <c r="B17" s="35" t="n">
        <v>10.4</v>
      </c>
      <c r="C17" s="35" t="n">
        <v>9.8</v>
      </c>
      <c r="D17" s="38" t="n">
        <v>5.8063</v>
      </c>
      <c r="E17" s="39" t="n">
        <v>41.2037937743191</v>
      </c>
      <c r="F17" s="38" t="n">
        <v>1.93097</v>
      </c>
      <c r="G17" s="39" t="n">
        <v>13.3998922764007</v>
      </c>
      <c r="H17" s="38" t="n">
        <v>0.9133</v>
      </c>
      <c r="I17" s="39" t="n">
        <v>19.2920585161964</v>
      </c>
      <c r="J17" s="38" t="n">
        <v>0.8148</v>
      </c>
      <c r="K17" s="40" t="n">
        <v>36.8951612903226</v>
      </c>
    </row>
    <row r="18" s="20" customFormat="true" ht="25.5" hidden="false" customHeight="true" outlineLevel="0" collapsed="false">
      <c r="A18" s="41" t="s">
        <v>2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16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75" right="0.39375" top="0.511805555555556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9.48"/>
    <col collapsed="false" customWidth="true" hidden="false" outlineLevel="0" max="2" min="2" style="42" width="14.52"/>
    <col collapsed="false" customWidth="true" hidden="false" outlineLevel="0" max="3" min="3" style="42" width="10.85"/>
    <col collapsed="false" customWidth="true" hidden="false" outlineLevel="0" max="4" min="4" style="42" width="14.52"/>
    <col collapsed="false" customWidth="true" hidden="false" outlineLevel="0" max="5" min="5" style="43" width="9.96"/>
    <col collapsed="false" customWidth="true" hidden="false" outlineLevel="0" max="6" min="6" style="42" width="15.25"/>
  </cols>
  <sheetData>
    <row r="1" customFormat="false" ht="25.5" hidden="false" customHeight="false" outlineLevel="0" collapsed="false">
      <c r="A1" s="124" t="s">
        <v>172</v>
      </c>
      <c r="B1" s="124"/>
      <c r="C1" s="124"/>
      <c r="D1" s="124"/>
      <c r="E1" s="124"/>
    </row>
    <row r="2" customFormat="false" ht="15" hidden="false" customHeight="false" outlineLevel="0" collapsed="false">
      <c r="A2" s="0"/>
      <c r="B2" s="0"/>
      <c r="C2" s="0"/>
      <c r="D2" s="0"/>
      <c r="E2" s="236"/>
    </row>
    <row r="3" customFormat="false" ht="15" hidden="false" customHeight="true" outlineLevel="0" collapsed="false">
      <c r="A3" s="0"/>
      <c r="B3" s="0"/>
      <c r="C3" s="0"/>
      <c r="D3" s="237" t="s">
        <v>26</v>
      </c>
      <c r="E3" s="237"/>
    </row>
    <row r="4" customFormat="false" ht="18.75" hidden="false" customHeight="false" outlineLevel="0" collapsed="false">
      <c r="A4" s="47" t="s">
        <v>173</v>
      </c>
      <c r="B4" s="201" t="s">
        <v>42</v>
      </c>
      <c r="C4" s="202" t="s">
        <v>43</v>
      </c>
      <c r="D4" s="203" t="s">
        <v>44</v>
      </c>
      <c r="E4" s="219" t="s">
        <v>45</v>
      </c>
    </row>
    <row r="5" customFormat="false" ht="18.75" hidden="false" customHeight="false" outlineLevel="0" collapsed="false">
      <c r="A5" s="47"/>
      <c r="B5" s="201"/>
      <c r="C5" s="63" t="s">
        <v>46</v>
      </c>
      <c r="D5" s="64" t="s">
        <v>47</v>
      </c>
      <c r="E5" s="219"/>
    </row>
    <row r="6" s="208" customFormat="true" ht="14.25" hidden="false" customHeight="false" outlineLevel="0" collapsed="false">
      <c r="A6" s="238" t="s">
        <v>174</v>
      </c>
      <c r="B6" s="210" t="n">
        <v>17.455</v>
      </c>
      <c r="C6" s="210" t="n">
        <v>82.9645</v>
      </c>
      <c r="D6" s="210" t="n">
        <v>77.4274</v>
      </c>
      <c r="E6" s="75" t="n">
        <v>7.15134435613232</v>
      </c>
      <c r="F6" s="239"/>
    </row>
    <row r="7" customFormat="false" ht="14.25" hidden="false" customHeight="false" outlineLevel="0" collapsed="false">
      <c r="A7" s="240" t="s">
        <v>175</v>
      </c>
      <c r="B7" s="210" t="n">
        <v>16.9551</v>
      </c>
      <c r="C7" s="210" t="n">
        <v>61.2568</v>
      </c>
      <c r="D7" s="210" t="n">
        <v>60.7256</v>
      </c>
      <c r="E7" s="75" t="n">
        <v>0.874754633959977</v>
      </c>
      <c r="F7" s="239"/>
    </row>
    <row r="8" customFormat="false" ht="14.25" hidden="false" customHeight="false" outlineLevel="0" collapsed="false">
      <c r="A8" s="240" t="s">
        <v>176</v>
      </c>
      <c r="B8" s="210" t="n">
        <v>0.4999</v>
      </c>
      <c r="C8" s="210" t="n">
        <v>21.7077</v>
      </c>
      <c r="D8" s="210" t="n">
        <v>16.7018</v>
      </c>
      <c r="E8" s="75" t="n">
        <v>29.9722185632686</v>
      </c>
      <c r="F8" s="239"/>
    </row>
    <row r="9" customFormat="false" ht="14.25" hidden="false" customHeight="false" outlineLevel="0" collapsed="false">
      <c r="A9" s="240" t="s">
        <v>177</v>
      </c>
      <c r="B9" s="210" t="n">
        <v>4.9055</v>
      </c>
      <c r="C9" s="210" t="n">
        <v>36.1568</v>
      </c>
      <c r="D9" s="210" t="n">
        <v>28.6581</v>
      </c>
      <c r="E9" s="75" t="n">
        <v>26.1660752108479</v>
      </c>
      <c r="F9" s="239"/>
    </row>
    <row r="10" customFormat="false" ht="14.25" hidden="false" customHeight="false" outlineLevel="0" collapsed="false">
      <c r="A10" s="241" t="s">
        <v>178</v>
      </c>
      <c r="B10" s="210" t="n">
        <v>11.4572</v>
      </c>
      <c r="C10" s="210" t="n">
        <v>43.3012</v>
      </c>
      <c r="D10" s="210" t="n">
        <v>45.676</v>
      </c>
      <c r="E10" s="75" t="n">
        <v>-5.19922935458446</v>
      </c>
      <c r="F10" s="239"/>
    </row>
    <row r="11" s="208" customFormat="true" ht="14.25" hidden="false" customHeight="false" outlineLevel="0" collapsed="false">
      <c r="A11" s="238" t="s">
        <v>179</v>
      </c>
      <c r="B11" s="67" t="n">
        <v>12.6115</v>
      </c>
      <c r="C11" s="67" t="n">
        <v>72.6823</v>
      </c>
      <c r="D11" s="67" t="n">
        <v>65.0721</v>
      </c>
      <c r="E11" s="71" t="n">
        <v>11.6950275156327</v>
      </c>
      <c r="F11" s="239"/>
    </row>
    <row r="12" customFormat="false" ht="14.25" hidden="false" customHeight="false" outlineLevel="0" collapsed="false">
      <c r="A12" s="242" t="s">
        <v>63</v>
      </c>
      <c r="B12" s="243" t="s">
        <v>180</v>
      </c>
      <c r="C12" s="244" t="s">
        <v>181</v>
      </c>
      <c r="D12" s="244" t="s">
        <v>182</v>
      </c>
      <c r="E12" s="245" t="s">
        <v>183</v>
      </c>
    </row>
    <row r="13" customFormat="false" ht="14.25" hidden="false" customHeight="false" outlineLevel="0" collapsed="false">
      <c r="A13" s="246" t="s">
        <v>184</v>
      </c>
      <c r="B13" s="247" t="n">
        <v>1231.1729</v>
      </c>
      <c r="C13" s="248" t="n">
        <v>1136.0914</v>
      </c>
      <c r="D13" s="248" t="n">
        <v>1025.6471</v>
      </c>
      <c r="E13" s="249" t="n">
        <f aca="false">(B13/D13-1)*100</f>
        <v>20.0386468211142</v>
      </c>
      <c r="F13" s="3"/>
    </row>
    <row r="14" customFormat="false" ht="14.25" hidden="false" customHeight="false" outlineLevel="0" collapsed="false">
      <c r="A14" s="240" t="s">
        <v>185</v>
      </c>
      <c r="B14" s="230" t="n">
        <v>352.4772</v>
      </c>
      <c r="C14" s="210" t="n">
        <v>349.4063</v>
      </c>
      <c r="D14" s="210" t="n">
        <v>293.2397</v>
      </c>
      <c r="E14" s="75" t="n">
        <f aca="false">(B14/D14-1)*100</f>
        <v>20.2010505398825</v>
      </c>
      <c r="F14" s="3"/>
    </row>
    <row r="15" customFormat="false" ht="14.25" hidden="false" customHeight="false" outlineLevel="0" collapsed="false">
      <c r="A15" s="240" t="s">
        <v>186</v>
      </c>
      <c r="B15" s="230" t="n">
        <v>844.6863</v>
      </c>
      <c r="C15" s="210" t="n">
        <v>746.3081</v>
      </c>
      <c r="D15" s="210" t="n">
        <v>702.0097</v>
      </c>
      <c r="E15" s="75" t="n">
        <f aca="false">(B15/D15-1)*100</f>
        <v>20.3240211638101</v>
      </c>
      <c r="F15" s="3"/>
    </row>
    <row r="16" customFormat="false" ht="14.25" hidden="false" customHeight="false" outlineLevel="0" collapsed="false">
      <c r="A16" s="250" t="s">
        <v>187</v>
      </c>
      <c r="B16" s="230" t="n">
        <v>632.6463</v>
      </c>
      <c r="C16" s="210" t="n">
        <v>586.6712</v>
      </c>
      <c r="D16" s="210" t="n">
        <v>555.4515</v>
      </c>
      <c r="E16" s="75" t="n">
        <f aca="false">(B16/D16-1)*100</f>
        <v>13.8976670330353</v>
      </c>
      <c r="F16" s="3"/>
    </row>
    <row r="17" customFormat="false" ht="14.25" hidden="false" customHeight="false" outlineLevel="0" collapsed="false">
      <c r="A17" s="240" t="s">
        <v>188</v>
      </c>
      <c r="B17" s="230" t="n">
        <v>283.5839</v>
      </c>
      <c r="C17" s="210" t="n">
        <v>255.3629</v>
      </c>
      <c r="D17" s="210" t="n">
        <v>242.3643</v>
      </c>
      <c r="E17" s="75" t="n">
        <f aca="false">(B17/D17-1)*100</f>
        <v>17.0072902651092</v>
      </c>
      <c r="F17" s="3"/>
    </row>
    <row r="18" customFormat="false" ht="14.25" hidden="false" customHeight="false" outlineLevel="0" collapsed="false">
      <c r="A18" s="251" t="s">
        <v>189</v>
      </c>
      <c r="B18" s="232" t="n">
        <v>346.2345</v>
      </c>
      <c r="C18" s="252" t="n">
        <v>326.33</v>
      </c>
      <c r="D18" s="252" t="n">
        <v>309.2582</v>
      </c>
      <c r="E18" s="215" t="n">
        <f aca="false">(B18/D18-1)*100</f>
        <v>11.9564493358624</v>
      </c>
      <c r="F18" s="3"/>
    </row>
    <row r="19" customFormat="false" ht="15" hidden="false" customHeight="false" outlineLevel="0" collapsed="false">
      <c r="A19" s="234" t="s">
        <v>190</v>
      </c>
      <c r="B19" s="0"/>
      <c r="C19" s="0"/>
      <c r="D19" s="0"/>
      <c r="E19" s="23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7.42"/>
    <col collapsed="false" customWidth="true" hidden="false" outlineLevel="0" max="4" min="2" style="42" width="10.99"/>
    <col collapsed="false" customWidth="true" hidden="false" outlineLevel="0" max="5" min="5" style="6" width="9.67"/>
  </cols>
  <sheetData>
    <row r="1" customFormat="false" ht="25.5" hidden="false" customHeight="false" outlineLevel="0" collapsed="false">
      <c r="A1" s="124" t="s">
        <v>191</v>
      </c>
      <c r="B1" s="124"/>
      <c r="C1" s="124"/>
      <c r="D1" s="124"/>
    </row>
    <row r="3" customFormat="false" ht="18.75" hidden="false" customHeight="true" outlineLevel="0" collapsed="false">
      <c r="A3" s="253"/>
      <c r="B3" s="254" t="s">
        <v>192</v>
      </c>
      <c r="C3" s="254"/>
      <c r="D3" s="254"/>
    </row>
    <row r="4" s="260" customFormat="true" ht="27" hidden="false" customHeight="false" outlineLevel="0" collapsed="false">
      <c r="A4" s="255" t="s">
        <v>193</v>
      </c>
      <c r="B4" s="256" t="s">
        <v>194</v>
      </c>
      <c r="C4" s="257" t="s">
        <v>195</v>
      </c>
      <c r="D4" s="258" t="s">
        <v>196</v>
      </c>
      <c r="E4" s="259"/>
    </row>
    <row r="5" s="53" customFormat="true" ht="12" hidden="false" customHeight="false" outlineLevel="0" collapsed="false">
      <c r="A5" s="261" t="s">
        <v>197</v>
      </c>
      <c r="B5" s="114" t="n">
        <v>100.6</v>
      </c>
      <c r="C5" s="114" t="n">
        <v>101.9</v>
      </c>
      <c r="D5" s="115" t="n">
        <v>101.6</v>
      </c>
      <c r="E5" s="69"/>
    </row>
    <row r="6" s="53" customFormat="true" ht="12" hidden="false" customHeight="false" outlineLevel="0" collapsed="false">
      <c r="A6" s="262" t="s">
        <v>198</v>
      </c>
      <c r="B6" s="117" t="n">
        <v>100.7</v>
      </c>
      <c r="C6" s="117" t="n">
        <v>100.7</v>
      </c>
      <c r="D6" s="118" t="n">
        <v>100.3</v>
      </c>
      <c r="E6" s="69"/>
    </row>
    <row r="7" s="53" customFormat="true" ht="12" hidden="false" customHeight="false" outlineLevel="0" collapsed="false">
      <c r="A7" s="262" t="s">
        <v>199</v>
      </c>
      <c r="B7" s="117" t="n">
        <v>102.3975934</v>
      </c>
      <c r="C7" s="117" t="n">
        <v>101.17270155</v>
      </c>
      <c r="D7" s="118" t="n">
        <v>99.55164752</v>
      </c>
      <c r="E7" s="69"/>
    </row>
    <row r="8" s="53" customFormat="true" ht="12" hidden="false" customHeight="false" outlineLevel="0" collapsed="false">
      <c r="A8" s="262" t="s">
        <v>200</v>
      </c>
      <c r="B8" s="117" t="n">
        <v>100.3741034</v>
      </c>
      <c r="C8" s="117" t="n">
        <v>100.81344738</v>
      </c>
      <c r="D8" s="118" t="n">
        <v>100.12024415</v>
      </c>
      <c r="E8" s="69"/>
    </row>
    <row r="9" s="53" customFormat="true" ht="12" hidden="false" customHeight="false" outlineLevel="0" collapsed="false">
      <c r="A9" s="262" t="s">
        <v>201</v>
      </c>
      <c r="B9" s="117" t="n">
        <v>100.50101681</v>
      </c>
      <c r="C9" s="117" t="n">
        <v>101.03059208</v>
      </c>
      <c r="D9" s="118" t="n">
        <v>100.6569307</v>
      </c>
      <c r="E9" s="69"/>
    </row>
    <row r="10" s="53" customFormat="true" ht="12" hidden="false" customHeight="false" outlineLevel="0" collapsed="false">
      <c r="A10" s="262" t="s">
        <v>202</v>
      </c>
      <c r="B10" s="117" t="n">
        <v>100.55824941</v>
      </c>
      <c r="C10" s="117" t="n">
        <v>101.44017906</v>
      </c>
      <c r="D10" s="118" t="n">
        <v>100.88279033</v>
      </c>
      <c r="E10" s="69"/>
    </row>
    <row r="11" s="53" customFormat="true" ht="12" hidden="false" customHeight="false" outlineLevel="0" collapsed="false">
      <c r="A11" s="262" t="s">
        <v>203</v>
      </c>
      <c r="B11" s="117" t="n">
        <v>100.37141647</v>
      </c>
      <c r="C11" s="117" t="n">
        <v>101.41276342</v>
      </c>
      <c r="D11" s="118" t="n">
        <v>101.28395914</v>
      </c>
      <c r="E11" s="69"/>
    </row>
    <row r="12" s="53" customFormat="true" ht="12" hidden="false" customHeight="false" outlineLevel="0" collapsed="false">
      <c r="A12" s="262" t="s">
        <v>204</v>
      </c>
      <c r="B12" s="117" t="n">
        <v>99.44237123</v>
      </c>
      <c r="C12" s="117" t="n">
        <v>98.86791557</v>
      </c>
      <c r="D12" s="118" t="n">
        <v>99.65559802</v>
      </c>
      <c r="E12" s="69"/>
    </row>
    <row r="13" s="53" customFormat="true" ht="12" hidden="false" customHeight="false" outlineLevel="0" collapsed="false">
      <c r="A13" s="262" t="s">
        <v>205</v>
      </c>
      <c r="B13" s="117" t="n">
        <v>100.12403734</v>
      </c>
      <c r="C13" s="117" t="n">
        <v>100.13890277</v>
      </c>
      <c r="D13" s="118" t="n">
        <v>100.037878</v>
      </c>
      <c r="E13" s="69"/>
    </row>
    <row r="14" s="53" customFormat="true" ht="12" hidden="false" customHeight="false" outlineLevel="0" collapsed="false">
      <c r="A14" s="262" t="s">
        <v>206</v>
      </c>
      <c r="B14" s="117" t="n">
        <v>98.62820964</v>
      </c>
      <c r="C14" s="117" t="n">
        <v>100.38248357</v>
      </c>
      <c r="D14" s="118" t="n">
        <v>101.77637491</v>
      </c>
      <c r="E14" s="69"/>
    </row>
    <row r="15" s="53" customFormat="true" ht="12" hidden="false" customHeight="false" outlineLevel="0" collapsed="false">
      <c r="A15" s="263" t="s">
        <v>207</v>
      </c>
      <c r="B15" s="264" t="n">
        <v>100.22690192</v>
      </c>
      <c r="C15" s="264" t="n">
        <v>100.72945217</v>
      </c>
      <c r="D15" s="265" t="n">
        <v>101.0026984</v>
      </c>
      <c r="E15" s="69"/>
    </row>
  </sheetData>
  <mergeCells count="2">
    <mergeCell ref="A1:D1"/>
    <mergeCell ref="B3:D3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:I19"/>
    </sheetView>
  </sheetViews>
  <sheetFormatPr defaultColWidth="12.171875" defaultRowHeight="25.5" zeroHeight="false" outlineLevelRow="0" outlineLevelCol="0"/>
  <cols>
    <col collapsed="false" customWidth="false" hidden="false" outlineLevel="0" max="1" min="1" style="266" width="12.17"/>
    <col collapsed="false" customWidth="false" hidden="false" outlineLevel="0" max="2" min="2" style="267" width="12.17"/>
    <col collapsed="false" customWidth="false" hidden="false" outlineLevel="0" max="4" min="3" style="268" width="12.17"/>
    <col collapsed="false" customWidth="false" hidden="false" outlineLevel="0" max="5" min="5" style="267" width="12.17"/>
    <col collapsed="false" customWidth="false" hidden="false" outlineLevel="0" max="6" min="6" style="268" width="12.17"/>
    <col collapsed="false" customWidth="false" hidden="false" outlineLevel="0" max="7" min="7" style="267" width="12.17"/>
    <col collapsed="false" customWidth="false" hidden="false" outlineLevel="0" max="8" min="8" style="268" width="12.17"/>
    <col collapsed="false" customWidth="false" hidden="false" outlineLevel="0" max="10" min="9" style="267" width="12.17"/>
    <col collapsed="false" customWidth="false" hidden="false" outlineLevel="0" max="11" min="11" style="268" width="12.17"/>
    <col collapsed="false" customWidth="false" hidden="false" outlineLevel="0" max="257" min="12" style="267" width="12.17"/>
  </cols>
  <sheetData>
    <row r="1" customFormat="false" ht="25.5" hidden="false" customHeight="true" outlineLevel="0" collapsed="false">
      <c r="A1" s="269" t="s">
        <v>208</v>
      </c>
      <c r="B1" s="269"/>
      <c r="C1" s="269"/>
      <c r="D1" s="269"/>
      <c r="E1" s="269"/>
      <c r="F1" s="269"/>
      <c r="G1" s="269"/>
      <c r="H1" s="269"/>
      <c r="I1" s="269"/>
      <c r="J1" s="269"/>
    </row>
    <row r="2" customFormat="false" ht="15.75" hidden="false" customHeight="true" outlineLevel="0" collapsed="false">
      <c r="A2" s="270"/>
      <c r="F2" s="271"/>
      <c r="I2" s="272" t="s">
        <v>26</v>
      </c>
      <c r="J2" s="272"/>
    </row>
    <row r="3" s="280" customFormat="true" ht="25.5" hidden="false" customHeight="true" outlineLevel="0" collapsed="false">
      <c r="A3" s="273"/>
      <c r="B3" s="274" t="s">
        <v>209</v>
      </c>
      <c r="C3" s="275" t="s">
        <v>3</v>
      </c>
      <c r="D3" s="275"/>
      <c r="E3" s="276" t="s">
        <v>6</v>
      </c>
      <c r="F3" s="276"/>
      <c r="G3" s="277" t="s">
        <v>210</v>
      </c>
      <c r="H3" s="277"/>
      <c r="I3" s="278" t="s">
        <v>211</v>
      </c>
      <c r="J3" s="278"/>
      <c r="K3" s="279"/>
    </row>
    <row r="4" s="285" customFormat="true" ht="25.5" hidden="false" customHeight="true" outlineLevel="0" collapsed="false">
      <c r="A4" s="273"/>
      <c r="B4" s="274"/>
      <c r="C4" s="281" t="s">
        <v>212</v>
      </c>
      <c r="D4" s="282" t="s">
        <v>10</v>
      </c>
      <c r="E4" s="281" t="s">
        <v>212</v>
      </c>
      <c r="F4" s="283" t="s">
        <v>10</v>
      </c>
      <c r="G4" s="281" t="s">
        <v>212</v>
      </c>
      <c r="H4" s="283" t="s">
        <v>10</v>
      </c>
      <c r="I4" s="281" t="s">
        <v>212</v>
      </c>
      <c r="J4" s="283" t="s">
        <v>10</v>
      </c>
      <c r="K4" s="284"/>
    </row>
    <row r="5" s="295" customFormat="true" ht="24.75" hidden="false" customHeight="true" outlineLevel="0" collapsed="false">
      <c r="A5" s="286" t="s">
        <v>213</v>
      </c>
      <c r="B5" s="287" t="n">
        <v>10.5</v>
      </c>
      <c r="C5" s="288" t="n">
        <v>3687.26</v>
      </c>
      <c r="D5" s="289" t="n">
        <v>26.4</v>
      </c>
      <c r="E5" s="290" t="n">
        <v>657.14</v>
      </c>
      <c r="F5" s="291" t="n">
        <v>22</v>
      </c>
      <c r="G5" s="292" t="n">
        <v>2.89245</v>
      </c>
      <c r="H5" s="291" t="n">
        <v>25.3</v>
      </c>
      <c r="I5" s="292" t="n">
        <v>68.7632</v>
      </c>
      <c r="J5" s="293" t="n">
        <v>13.7</v>
      </c>
      <c r="K5" s="294"/>
    </row>
    <row r="6" s="285" customFormat="true" ht="24.75" hidden="false" customHeight="true" outlineLevel="0" collapsed="false">
      <c r="A6" s="296" t="s">
        <v>214</v>
      </c>
      <c r="B6" s="297" t="n">
        <v>12.1</v>
      </c>
      <c r="C6" s="298" t="n">
        <v>1060.42</v>
      </c>
      <c r="D6" s="299" t="n">
        <v>12.8</v>
      </c>
      <c r="E6" s="298" t="n">
        <v>185.47</v>
      </c>
      <c r="F6" s="299" t="n">
        <v>11.6</v>
      </c>
      <c r="G6" s="300" t="n">
        <v>1.12589</v>
      </c>
      <c r="H6" s="299" t="n">
        <v>13.8</v>
      </c>
      <c r="I6" s="300" t="n">
        <v>25.2531</v>
      </c>
      <c r="J6" s="301" t="n">
        <v>-0.5</v>
      </c>
      <c r="K6" s="284"/>
    </row>
    <row r="7" s="285" customFormat="true" ht="24.75" hidden="false" customHeight="true" outlineLevel="0" collapsed="false">
      <c r="A7" s="296" t="s">
        <v>215</v>
      </c>
      <c r="B7" s="297" t="n">
        <v>12.5</v>
      </c>
      <c r="C7" s="298" t="n">
        <v>298.63</v>
      </c>
      <c r="D7" s="299" t="n">
        <v>38</v>
      </c>
      <c r="E7" s="298" t="n">
        <v>51.46</v>
      </c>
      <c r="F7" s="299" t="n">
        <v>24.6</v>
      </c>
      <c r="G7" s="300" t="n">
        <v>0.24609</v>
      </c>
      <c r="H7" s="299" t="n">
        <v>9.6</v>
      </c>
      <c r="I7" s="300" t="n">
        <v>10.4283</v>
      </c>
      <c r="J7" s="301" t="n">
        <v>59.4</v>
      </c>
      <c r="K7" s="284"/>
    </row>
    <row r="8" s="285" customFormat="true" ht="24.75" hidden="false" customHeight="true" outlineLevel="0" collapsed="false">
      <c r="A8" s="296" t="s">
        <v>216</v>
      </c>
      <c r="B8" s="297" t="n">
        <v>9.4</v>
      </c>
      <c r="C8" s="298" t="n">
        <v>178.85</v>
      </c>
      <c r="D8" s="299" t="n">
        <v>39</v>
      </c>
      <c r="E8" s="298" t="n">
        <v>31.58</v>
      </c>
      <c r="F8" s="299" t="n">
        <v>33.5</v>
      </c>
      <c r="G8" s="300" t="n">
        <v>0.23317</v>
      </c>
      <c r="H8" s="299" t="n">
        <v>31.5</v>
      </c>
      <c r="I8" s="300" t="n">
        <v>7.5531</v>
      </c>
      <c r="J8" s="301" t="n">
        <v>21.8</v>
      </c>
      <c r="K8" s="284"/>
    </row>
    <row r="9" s="285" customFormat="true" ht="24.75" hidden="false" customHeight="true" outlineLevel="0" collapsed="false">
      <c r="A9" s="296" t="s">
        <v>217</v>
      </c>
      <c r="B9" s="297" t="n">
        <v>10</v>
      </c>
      <c r="C9" s="298" t="n">
        <v>291.49</v>
      </c>
      <c r="D9" s="299" t="n">
        <v>38.1</v>
      </c>
      <c r="E9" s="298" t="n">
        <v>40.02</v>
      </c>
      <c r="F9" s="299" t="n">
        <v>29.4</v>
      </c>
      <c r="G9" s="300" t="n">
        <v>0.25653</v>
      </c>
      <c r="H9" s="299" t="n">
        <v>11.5</v>
      </c>
      <c r="I9" s="300" t="n">
        <v>5.3987</v>
      </c>
      <c r="J9" s="301" t="n">
        <v>4.7</v>
      </c>
      <c r="K9" s="284"/>
    </row>
    <row r="10" s="285" customFormat="true" ht="24.75" hidden="false" customHeight="true" outlineLevel="0" collapsed="false">
      <c r="A10" s="296" t="s">
        <v>218</v>
      </c>
      <c r="B10" s="297" t="n">
        <v>11.7</v>
      </c>
      <c r="C10" s="298" t="n">
        <v>189.73</v>
      </c>
      <c r="D10" s="299" t="n">
        <v>37.2</v>
      </c>
      <c r="E10" s="298" t="n">
        <v>21.24</v>
      </c>
      <c r="F10" s="299" t="n">
        <v>31.7</v>
      </c>
      <c r="G10" s="300" t="n">
        <v>0.03408</v>
      </c>
      <c r="H10" s="299" t="n">
        <v>13.8</v>
      </c>
      <c r="I10" s="300" t="n">
        <v>1.7538</v>
      </c>
      <c r="J10" s="301" t="n">
        <v>20.2</v>
      </c>
      <c r="K10" s="284"/>
    </row>
    <row r="11" s="295" customFormat="true" ht="24.75" hidden="false" customHeight="true" outlineLevel="0" collapsed="false">
      <c r="A11" s="302" t="s">
        <v>219</v>
      </c>
      <c r="B11" s="303" t="n">
        <v>10.5</v>
      </c>
      <c r="C11" s="288" t="n">
        <v>354.92</v>
      </c>
      <c r="D11" s="289" t="n">
        <v>35.3</v>
      </c>
      <c r="E11" s="288" t="n">
        <v>36.16</v>
      </c>
      <c r="F11" s="289" t="n">
        <v>26.2</v>
      </c>
      <c r="G11" s="300" t="n">
        <v>0.10238</v>
      </c>
      <c r="H11" s="289" t="n">
        <v>17.6</v>
      </c>
      <c r="I11" s="300" t="n">
        <v>1.842</v>
      </c>
      <c r="J11" s="304" t="n">
        <v>-11</v>
      </c>
      <c r="K11" s="294"/>
    </row>
    <row r="12" s="285" customFormat="true" ht="24.75" hidden="false" customHeight="true" outlineLevel="0" collapsed="false">
      <c r="A12" s="296" t="s">
        <v>220</v>
      </c>
      <c r="B12" s="297" t="n">
        <v>3.6</v>
      </c>
      <c r="C12" s="298" t="n">
        <v>203.55</v>
      </c>
      <c r="D12" s="299" t="n">
        <v>38</v>
      </c>
      <c r="E12" s="298" t="n">
        <v>38.72</v>
      </c>
      <c r="F12" s="299" t="n">
        <v>23.8</v>
      </c>
      <c r="G12" s="300" t="n">
        <v>0.16589</v>
      </c>
      <c r="H12" s="299" t="n">
        <v>142.4</v>
      </c>
      <c r="I12" s="300" t="n">
        <v>1.2514</v>
      </c>
      <c r="J12" s="301" t="n">
        <v>19.7</v>
      </c>
      <c r="K12" s="284"/>
    </row>
    <row r="13" s="285" customFormat="true" ht="24.75" hidden="false" customHeight="true" outlineLevel="0" collapsed="false">
      <c r="A13" s="296" t="s">
        <v>221</v>
      </c>
      <c r="B13" s="297" t="n">
        <v>5.7</v>
      </c>
      <c r="C13" s="298" t="n">
        <v>36.56</v>
      </c>
      <c r="D13" s="299" t="n">
        <v>18.4</v>
      </c>
      <c r="E13" s="298" t="n">
        <v>5.58</v>
      </c>
      <c r="F13" s="299" t="n">
        <v>8.9</v>
      </c>
      <c r="G13" s="300" t="n">
        <v>0.02771</v>
      </c>
      <c r="H13" s="299" t="n">
        <v>7.7</v>
      </c>
      <c r="I13" s="300" t="n">
        <v>0.084</v>
      </c>
      <c r="J13" s="301" t="n">
        <v>-19.4</v>
      </c>
      <c r="K13" s="284"/>
    </row>
    <row r="14" s="285" customFormat="true" ht="24.75" hidden="false" customHeight="true" outlineLevel="0" collapsed="false">
      <c r="A14" s="296" t="s">
        <v>222</v>
      </c>
      <c r="B14" s="297" t="n">
        <v>12.3</v>
      </c>
      <c r="C14" s="298" t="n">
        <v>163.6</v>
      </c>
      <c r="D14" s="299" t="n">
        <v>39.3</v>
      </c>
      <c r="E14" s="298" t="n">
        <v>15.54</v>
      </c>
      <c r="F14" s="299" t="n">
        <v>13.2</v>
      </c>
      <c r="G14" s="300" t="n">
        <v>0.05149</v>
      </c>
      <c r="H14" s="299" t="n">
        <v>83.6</v>
      </c>
      <c r="I14" s="300" t="n">
        <v>1.2903</v>
      </c>
      <c r="J14" s="301" t="n">
        <v>-3.5</v>
      </c>
      <c r="K14" s="284"/>
    </row>
    <row r="15" s="285" customFormat="true" ht="24.75" hidden="false" customHeight="true" outlineLevel="0" collapsed="false">
      <c r="A15" s="296" t="s">
        <v>223</v>
      </c>
      <c r="B15" s="297" t="n">
        <v>12</v>
      </c>
      <c r="C15" s="298" t="n">
        <v>321.86</v>
      </c>
      <c r="D15" s="299" t="n">
        <v>37.5</v>
      </c>
      <c r="E15" s="298" t="n">
        <v>56.76</v>
      </c>
      <c r="F15" s="299" t="n">
        <v>37.1</v>
      </c>
      <c r="G15" s="300" t="n">
        <v>0.34122</v>
      </c>
      <c r="H15" s="299" t="n">
        <v>59.1</v>
      </c>
      <c r="I15" s="300" t="n">
        <v>7.2471</v>
      </c>
      <c r="J15" s="301" t="n">
        <v>73.4</v>
      </c>
      <c r="K15" s="284"/>
    </row>
    <row r="16" s="285" customFormat="true" ht="24.75" hidden="false" customHeight="true" outlineLevel="0" collapsed="false">
      <c r="A16" s="296" t="s">
        <v>224</v>
      </c>
      <c r="B16" s="297" t="n">
        <v>7.8</v>
      </c>
      <c r="C16" s="298" t="n">
        <v>176.55</v>
      </c>
      <c r="D16" s="299" t="n">
        <v>36.2</v>
      </c>
      <c r="E16" s="298" t="n">
        <v>19.56</v>
      </c>
      <c r="F16" s="299" t="n">
        <v>14.7</v>
      </c>
      <c r="G16" s="300" t="n">
        <v>0.1939</v>
      </c>
      <c r="H16" s="299" t="n">
        <v>71.1</v>
      </c>
      <c r="I16" s="300" t="n">
        <v>0.9167</v>
      </c>
      <c r="J16" s="301" t="n">
        <v>24.3</v>
      </c>
      <c r="K16" s="284"/>
    </row>
    <row r="17" s="285" customFormat="true" ht="24.75" hidden="false" customHeight="true" outlineLevel="0" collapsed="false">
      <c r="A17" s="296" t="s">
        <v>225</v>
      </c>
      <c r="B17" s="297" t="n">
        <v>11.5</v>
      </c>
      <c r="C17" s="298" t="n">
        <v>200.1</v>
      </c>
      <c r="D17" s="299" t="n">
        <v>38.5</v>
      </c>
      <c r="E17" s="298" t="n">
        <v>22.21</v>
      </c>
      <c r="F17" s="299" t="n">
        <v>9</v>
      </c>
      <c r="G17" s="300" t="n">
        <v>0.0323</v>
      </c>
      <c r="H17" s="299" t="n">
        <v>15.4</v>
      </c>
      <c r="I17" s="300" t="n">
        <v>0.0731</v>
      </c>
      <c r="J17" s="301" t="n">
        <v>-76.5</v>
      </c>
      <c r="K17" s="284"/>
    </row>
    <row r="18" s="285" customFormat="true" ht="24.75" hidden="false" customHeight="true" outlineLevel="0" collapsed="false">
      <c r="A18" s="296" t="s">
        <v>226</v>
      </c>
      <c r="B18" s="297" t="n">
        <v>9.3</v>
      </c>
      <c r="C18" s="298" t="n">
        <v>112.73</v>
      </c>
      <c r="D18" s="299" t="n">
        <v>37.9</v>
      </c>
      <c r="E18" s="298" t="n">
        <v>19.06</v>
      </c>
      <c r="F18" s="299" t="n">
        <v>16.8</v>
      </c>
      <c r="G18" s="300" t="n">
        <v>0.08141</v>
      </c>
      <c r="H18" s="299" t="n">
        <v>-12.3</v>
      </c>
      <c r="I18" s="300" t="n">
        <v>4.8915</v>
      </c>
      <c r="J18" s="301" t="n">
        <v>-10.8</v>
      </c>
      <c r="K18" s="284"/>
    </row>
    <row r="19" customFormat="false" ht="24.75" hidden="false" customHeight="true" outlineLevel="0" collapsed="false">
      <c r="A19" s="305" t="s">
        <v>227</v>
      </c>
      <c r="B19" s="306" t="n">
        <v>5.5</v>
      </c>
      <c r="C19" s="307" t="n">
        <v>49.05</v>
      </c>
      <c r="D19" s="308" t="n">
        <v>51.7</v>
      </c>
      <c r="E19" s="307" t="n">
        <v>8.6</v>
      </c>
      <c r="F19" s="308" t="n">
        <v>35.3</v>
      </c>
      <c r="G19" s="309" t="n">
        <v>0.00039</v>
      </c>
      <c r="H19" s="308" t="s">
        <v>50</v>
      </c>
      <c r="I19" s="309" t="n">
        <v>0.7801</v>
      </c>
      <c r="J19" s="310" t="n">
        <v>68</v>
      </c>
    </row>
  </sheetData>
  <mergeCells count="8">
    <mergeCell ref="A1:J1"/>
    <mergeCell ref="I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311" width="12.02"/>
    <col collapsed="false" customWidth="true" hidden="false" outlineLevel="0" max="2" min="2" style="45" width="11.14"/>
    <col collapsed="false" customWidth="true" hidden="false" outlineLevel="0" max="3" min="3" style="312" width="8.94"/>
    <col collapsed="false" customWidth="true" hidden="false" outlineLevel="0" max="4" min="4" style="313" width="10.99"/>
    <col collapsed="false" customWidth="true" hidden="false" outlineLevel="0" max="5" min="5" style="313" width="8.94"/>
    <col collapsed="false" customWidth="true" hidden="false" outlineLevel="0" max="6" min="6" style="45" width="11.58"/>
    <col collapsed="false" customWidth="true" hidden="false" outlineLevel="0" max="7" min="7" style="314" width="8.94"/>
    <col collapsed="false" customWidth="true" hidden="false" outlineLevel="0" max="8" min="8" style="45" width="11.58"/>
    <col collapsed="false" customWidth="true" hidden="false" outlineLevel="0" max="9" min="9" style="45" width="8.94"/>
    <col collapsed="false" customWidth="false" hidden="false" outlineLevel="0" max="257" min="10" style="45" width="9.23"/>
  </cols>
  <sheetData>
    <row r="1" customFormat="false" ht="25.5" hidden="false" customHeight="false" outlineLevel="0" collapsed="false">
      <c r="A1" s="315" t="s">
        <v>228</v>
      </c>
      <c r="B1" s="315"/>
      <c r="C1" s="315"/>
      <c r="D1" s="315"/>
      <c r="E1" s="315"/>
      <c r="F1" s="315"/>
      <c r="G1" s="315"/>
      <c r="H1" s="315"/>
      <c r="I1" s="315"/>
      <c r="J1" s="316"/>
      <c r="K1" s="316"/>
    </row>
    <row r="2" customFormat="false" ht="14.25" hidden="false" customHeight="true" outlineLevel="0" collapsed="false">
      <c r="A2" s="317"/>
      <c r="C2" s="318"/>
      <c r="H2" s="319" t="s">
        <v>229</v>
      </c>
      <c r="I2" s="319"/>
    </row>
    <row r="3" s="324" customFormat="true" ht="13.5" hidden="false" customHeight="true" outlineLevel="0" collapsed="false">
      <c r="A3" s="320"/>
      <c r="B3" s="321" t="s">
        <v>230</v>
      </c>
      <c r="C3" s="321"/>
      <c r="D3" s="322" t="s">
        <v>231</v>
      </c>
      <c r="E3" s="322"/>
      <c r="F3" s="322" t="s">
        <v>232</v>
      </c>
      <c r="G3" s="322"/>
      <c r="H3" s="323" t="s">
        <v>233</v>
      </c>
      <c r="I3" s="323"/>
    </row>
    <row r="4" s="328" customFormat="true" ht="13.5" hidden="false" customHeight="false" outlineLevel="0" collapsed="false">
      <c r="A4" s="320"/>
      <c r="B4" s="325" t="s">
        <v>212</v>
      </c>
      <c r="C4" s="326" t="s">
        <v>10</v>
      </c>
      <c r="D4" s="325" t="s">
        <v>212</v>
      </c>
      <c r="E4" s="326" t="s">
        <v>10</v>
      </c>
      <c r="F4" s="325" t="s">
        <v>212</v>
      </c>
      <c r="G4" s="326" t="s">
        <v>10</v>
      </c>
      <c r="H4" s="325" t="s">
        <v>212</v>
      </c>
      <c r="I4" s="327" t="s">
        <v>10</v>
      </c>
    </row>
    <row r="5" s="335" customFormat="true" ht="13.5" hidden="false" customHeight="false" outlineLevel="0" collapsed="false">
      <c r="A5" s="329" t="s">
        <v>234</v>
      </c>
      <c r="B5" s="330" t="n">
        <v>302.9</v>
      </c>
      <c r="C5" s="331" t="n">
        <v>11.2</v>
      </c>
      <c r="D5" s="332" t="n">
        <v>30.644</v>
      </c>
      <c r="E5" s="331" t="n">
        <v>4.1</v>
      </c>
      <c r="F5" s="333" t="n">
        <v>204.6199</v>
      </c>
      <c r="G5" s="334" t="n">
        <v>12.6</v>
      </c>
      <c r="H5" s="332" t="n">
        <v>67.6386</v>
      </c>
      <c r="I5" s="331" t="n">
        <v>10</v>
      </c>
    </row>
    <row r="6" s="328" customFormat="true" ht="13.5" hidden="false" customHeight="false" outlineLevel="0" collapsed="false">
      <c r="A6" s="94" t="s">
        <v>235</v>
      </c>
      <c r="B6" s="336" t="n">
        <v>262.7921</v>
      </c>
      <c r="C6" s="337" t="n">
        <v>11.2</v>
      </c>
      <c r="D6" s="338" t="n">
        <v>25.0491</v>
      </c>
      <c r="E6" s="337" t="n">
        <v>4.1</v>
      </c>
      <c r="F6" s="338" t="n">
        <v>163.5572</v>
      </c>
      <c r="G6" s="337" t="n">
        <v>11.3</v>
      </c>
      <c r="H6" s="338" t="n">
        <v>74.1858</v>
      </c>
      <c r="I6" s="337" t="n">
        <v>13.2</v>
      </c>
    </row>
    <row r="7" s="328" customFormat="true" ht="13.5" hidden="false" customHeight="false" outlineLevel="0" collapsed="false">
      <c r="A7" s="339" t="s">
        <v>236</v>
      </c>
      <c r="B7" s="336" t="n">
        <v>139.71</v>
      </c>
      <c r="C7" s="337" t="n">
        <v>10.2</v>
      </c>
      <c r="D7" s="338" t="n">
        <v>14.06</v>
      </c>
      <c r="E7" s="337" t="n">
        <v>3.4</v>
      </c>
      <c r="F7" s="338" t="n">
        <v>84.09</v>
      </c>
      <c r="G7" s="337" t="n">
        <v>14</v>
      </c>
      <c r="H7" s="338" t="n">
        <v>41.56</v>
      </c>
      <c r="I7" s="337" t="n">
        <v>5.5</v>
      </c>
    </row>
    <row r="8" s="328" customFormat="true" ht="13.5" hidden="false" customHeight="false" outlineLevel="0" collapsed="false">
      <c r="A8" s="94" t="s">
        <v>237</v>
      </c>
      <c r="B8" s="336" t="n">
        <v>575.98</v>
      </c>
      <c r="C8" s="337" t="n">
        <v>11.6</v>
      </c>
      <c r="D8" s="338" t="n">
        <v>34.86</v>
      </c>
      <c r="E8" s="337" t="n">
        <v>3.3</v>
      </c>
      <c r="F8" s="338" t="n">
        <v>342.8</v>
      </c>
      <c r="G8" s="337" t="n">
        <v>13</v>
      </c>
      <c r="H8" s="338" t="n">
        <v>198.32</v>
      </c>
      <c r="I8" s="337" t="n">
        <v>10.7</v>
      </c>
      <c r="L8" s="0"/>
    </row>
    <row r="9" s="328" customFormat="true" ht="13.5" hidden="false" customHeight="false" outlineLevel="0" collapsed="false">
      <c r="A9" s="94" t="s">
        <v>238</v>
      </c>
      <c r="B9" s="336" t="n">
        <v>221.08</v>
      </c>
      <c r="C9" s="337" t="n">
        <v>7.7</v>
      </c>
      <c r="D9" s="338" t="n">
        <v>15.01</v>
      </c>
      <c r="E9" s="337" t="n">
        <v>3.5</v>
      </c>
      <c r="F9" s="338" t="n">
        <v>134.59</v>
      </c>
      <c r="G9" s="337" t="n">
        <v>9.3</v>
      </c>
      <c r="H9" s="338" t="n">
        <v>71.48</v>
      </c>
      <c r="I9" s="337" t="n">
        <v>5.6</v>
      </c>
    </row>
    <row r="10" s="328" customFormat="true" ht="13.5" hidden="false" customHeight="false" outlineLevel="0" collapsed="false">
      <c r="A10" s="94" t="s">
        <v>239</v>
      </c>
      <c r="B10" s="336" t="n">
        <v>241.84</v>
      </c>
      <c r="C10" s="337" t="n">
        <v>9.8</v>
      </c>
      <c r="D10" s="338" t="n">
        <v>41.86</v>
      </c>
      <c r="E10" s="337" t="n">
        <v>3.3</v>
      </c>
      <c r="F10" s="338" t="n">
        <v>107.41</v>
      </c>
      <c r="G10" s="337" t="n">
        <v>13.2</v>
      </c>
      <c r="H10" s="338" t="n">
        <v>92.57</v>
      </c>
      <c r="I10" s="337" t="n">
        <v>9</v>
      </c>
    </row>
    <row r="11" s="335" customFormat="true" ht="13.5" hidden="false" customHeight="false" outlineLevel="0" collapsed="false">
      <c r="A11" s="340" t="s">
        <v>240</v>
      </c>
      <c r="B11" s="341" t="n">
        <v>472.8881</v>
      </c>
      <c r="C11" s="342" t="n">
        <v>10</v>
      </c>
      <c r="D11" s="343" t="n">
        <v>54.2006</v>
      </c>
      <c r="E11" s="342" t="n">
        <v>4.2</v>
      </c>
      <c r="F11" s="343" t="n">
        <v>251.4412</v>
      </c>
      <c r="G11" s="342" t="n">
        <v>10.7</v>
      </c>
      <c r="H11" s="343" t="n">
        <v>167.2463</v>
      </c>
      <c r="I11" s="342" t="n">
        <v>10.5</v>
      </c>
    </row>
    <row r="12" s="328" customFormat="true" ht="13.5" hidden="false" customHeight="false" outlineLevel="0" collapsed="false">
      <c r="A12" s="94" t="s">
        <v>241</v>
      </c>
      <c r="B12" s="336" t="n">
        <v>287.92</v>
      </c>
      <c r="C12" s="337" t="n">
        <v>10.1</v>
      </c>
      <c r="D12" s="338" t="n">
        <v>18.6</v>
      </c>
      <c r="E12" s="337" t="n">
        <v>3.5</v>
      </c>
      <c r="F12" s="338" t="n">
        <v>167.97</v>
      </c>
      <c r="G12" s="337" t="n">
        <v>13.2</v>
      </c>
      <c r="H12" s="338" t="n">
        <v>101.35</v>
      </c>
      <c r="I12" s="337" t="n">
        <v>6.6</v>
      </c>
    </row>
    <row r="13" s="328" customFormat="true" ht="13.5" hidden="false" customHeight="false" outlineLevel="0" collapsed="false">
      <c r="A13" s="94" t="s">
        <v>242</v>
      </c>
      <c r="B13" s="336" t="n">
        <v>284.447506589466</v>
      </c>
      <c r="C13" s="337" t="n">
        <v>12</v>
      </c>
      <c r="D13" s="338" t="n">
        <v>29.6145</v>
      </c>
      <c r="E13" s="337" t="n">
        <v>3.80198364364016</v>
      </c>
      <c r="F13" s="338" t="n">
        <v>158.483006589466</v>
      </c>
      <c r="G13" s="337" t="n">
        <v>15.388983532084</v>
      </c>
      <c r="H13" s="338" t="n">
        <v>96.35</v>
      </c>
      <c r="I13" s="337" t="n">
        <v>9</v>
      </c>
    </row>
    <row r="14" s="328" customFormat="true" ht="13.5" hidden="false" customHeight="false" outlineLevel="0" collapsed="false">
      <c r="A14" s="94" t="s">
        <v>243</v>
      </c>
      <c r="B14" s="336" t="n">
        <v>397.356907628381</v>
      </c>
      <c r="C14" s="337" t="n">
        <v>12.9</v>
      </c>
      <c r="D14" s="338" t="n">
        <v>16.709</v>
      </c>
      <c r="E14" s="337" t="n">
        <v>4.20096021947873</v>
      </c>
      <c r="F14" s="338" t="n">
        <v>272.997907628381</v>
      </c>
      <c r="G14" s="337" t="n">
        <v>15.4726768625346</v>
      </c>
      <c r="H14" s="338" t="n">
        <v>107.65</v>
      </c>
      <c r="I14" s="337" t="n">
        <v>7.6</v>
      </c>
    </row>
    <row r="15" s="328" customFormat="true" ht="13.5" hidden="false" customHeight="false" outlineLevel="0" collapsed="false">
      <c r="A15" s="94" t="s">
        <v>244</v>
      </c>
      <c r="B15" s="336" t="n">
        <v>137.323320407222</v>
      </c>
      <c r="C15" s="337" t="n">
        <v>8.1</v>
      </c>
      <c r="D15" s="338" t="n">
        <v>1.9788</v>
      </c>
      <c r="E15" s="337" t="n">
        <v>4.11311053984575</v>
      </c>
      <c r="F15" s="338" t="n">
        <v>106.494520407222</v>
      </c>
      <c r="G15" s="337" t="n">
        <v>7.68331189334579</v>
      </c>
      <c r="H15" s="338" t="n">
        <v>28.85</v>
      </c>
      <c r="I15" s="337" t="n">
        <v>9.8</v>
      </c>
    </row>
    <row r="16" s="328" customFormat="true" ht="13.5" hidden="false" customHeight="false" outlineLevel="0" collapsed="false">
      <c r="A16" s="94" t="s">
        <v>245</v>
      </c>
      <c r="B16" s="336" t="n">
        <v>685.58</v>
      </c>
      <c r="C16" s="337" t="n">
        <v>12.2</v>
      </c>
      <c r="D16" s="338" t="n">
        <v>19.13</v>
      </c>
      <c r="E16" s="337" t="n">
        <v>4.6</v>
      </c>
      <c r="F16" s="338" t="n">
        <v>395.33</v>
      </c>
      <c r="G16" s="337" t="n">
        <v>12.8</v>
      </c>
      <c r="H16" s="338" t="n">
        <v>271.12</v>
      </c>
      <c r="I16" s="337" t="n">
        <v>11.8</v>
      </c>
    </row>
    <row r="17" customFormat="false" ht="14.25" hidden="false" customHeight="false" outlineLevel="0" collapsed="false">
      <c r="A17" s="344" t="s">
        <v>246</v>
      </c>
      <c r="B17" s="345" t="n">
        <v>1085.16</v>
      </c>
      <c r="C17" s="346" t="n">
        <v>12</v>
      </c>
      <c r="D17" s="345" t="n">
        <v>49.34</v>
      </c>
      <c r="E17" s="347" t="n">
        <v>4.1</v>
      </c>
      <c r="F17" s="345" t="n">
        <v>605.01</v>
      </c>
      <c r="G17" s="347" t="n">
        <v>12.4</v>
      </c>
      <c r="H17" s="345" t="n">
        <v>430.81</v>
      </c>
      <c r="I17" s="347" t="n">
        <v>12.3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" activeCellId="0" sqref="E28"/>
    </sheetView>
  </sheetViews>
  <sheetFormatPr defaultColWidth="9.96484375" defaultRowHeight="14.25" zeroHeight="false" outlineLevelRow="0" outlineLevelCol="0"/>
  <cols>
    <col collapsed="false" customWidth="true" hidden="false" outlineLevel="0" max="1" min="1" style="42" width="12.02"/>
    <col collapsed="false" customWidth="false" hidden="false" outlineLevel="0" max="11" min="2" style="42" width="9.96"/>
    <col collapsed="false" customWidth="false" hidden="false" outlineLevel="0" max="23" min="12" style="6" width="9.96"/>
    <col collapsed="false" customWidth="false" hidden="false" outlineLevel="0" max="257" min="24" style="42" width="9.96"/>
  </cols>
  <sheetData>
    <row r="1" customFormat="false" ht="25.5" hidden="false" customHeight="false" outlineLevel="0" collapsed="false">
      <c r="A1" s="315" t="s">
        <v>24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</row>
    <row r="2" customFormat="false" ht="14.25" hidden="false" customHeight="true" outlineLevel="0" collapsed="false">
      <c r="A2" s="348"/>
      <c r="B2" s="348"/>
      <c r="C2" s="348"/>
      <c r="D2" s="348"/>
      <c r="E2" s="348"/>
      <c r="F2" s="348"/>
      <c r="G2" s="348"/>
      <c r="H2" s="349"/>
      <c r="I2" s="349"/>
      <c r="J2" s="350" t="s">
        <v>248</v>
      </c>
      <c r="K2" s="350"/>
    </row>
    <row r="3" s="123" customFormat="true" ht="11.25" hidden="false" customHeight="true" outlineLevel="0" collapsed="false">
      <c r="A3" s="351"/>
      <c r="B3" s="352" t="s">
        <v>2</v>
      </c>
      <c r="C3" s="352"/>
      <c r="D3" s="353" t="s">
        <v>3</v>
      </c>
      <c r="E3" s="353"/>
      <c r="F3" s="354" t="s">
        <v>249</v>
      </c>
      <c r="G3" s="354"/>
      <c r="H3" s="353" t="s">
        <v>250</v>
      </c>
      <c r="I3" s="353"/>
      <c r="J3" s="353" t="s">
        <v>6</v>
      </c>
      <c r="K3" s="353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</row>
    <row r="4" s="123" customFormat="true" ht="11.25" hidden="false" customHeight="false" outlineLevel="0" collapsed="false">
      <c r="A4" s="351"/>
      <c r="B4" s="356" t="s">
        <v>251</v>
      </c>
      <c r="C4" s="357" t="s">
        <v>10</v>
      </c>
      <c r="D4" s="126" t="s">
        <v>251</v>
      </c>
      <c r="E4" s="358" t="s">
        <v>10</v>
      </c>
      <c r="F4" s="126" t="s">
        <v>251</v>
      </c>
      <c r="G4" s="358" t="s">
        <v>10</v>
      </c>
      <c r="H4" s="140" t="s">
        <v>251</v>
      </c>
      <c r="I4" s="359" t="s">
        <v>10</v>
      </c>
      <c r="J4" s="140" t="s">
        <v>251</v>
      </c>
      <c r="K4" s="360" t="s">
        <v>10</v>
      </c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</row>
    <row r="5" s="123" customFormat="true" ht="11.25" hidden="false" customHeight="false" outlineLevel="0" collapsed="false">
      <c r="A5" s="361" t="s">
        <v>234</v>
      </c>
      <c r="B5" s="362" t="n">
        <v>185.001656</v>
      </c>
      <c r="C5" s="363" t="n">
        <v>12.09912</v>
      </c>
      <c r="D5" s="362" t="n">
        <v>180.0348</v>
      </c>
      <c r="E5" s="363" t="n">
        <v>28.5</v>
      </c>
      <c r="F5" s="364" t="n">
        <v>110.43325</v>
      </c>
      <c r="G5" s="364" t="n">
        <v>13.5</v>
      </c>
      <c r="H5" s="362" t="n">
        <v>37.3858</v>
      </c>
      <c r="I5" s="364" t="n">
        <v>23.76002621796</v>
      </c>
      <c r="J5" s="362" t="n">
        <v>26.3567</v>
      </c>
      <c r="K5" s="363" t="n">
        <v>23.0816288409452</v>
      </c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</row>
    <row r="6" s="123" customFormat="true" ht="11.25" hidden="false" customHeight="false" outlineLevel="0" collapsed="false">
      <c r="A6" s="365" t="s">
        <v>235</v>
      </c>
      <c r="B6" s="366" t="s">
        <v>50</v>
      </c>
      <c r="C6" s="135" t="n">
        <v>10.3</v>
      </c>
      <c r="D6" s="366" t="n">
        <v>151.16</v>
      </c>
      <c r="E6" s="135" t="n">
        <v>35.6</v>
      </c>
      <c r="F6" s="367" t="n">
        <v>93.47525</v>
      </c>
      <c r="G6" s="135" t="n">
        <v>14.2</v>
      </c>
      <c r="H6" s="366" t="s">
        <v>50</v>
      </c>
      <c r="I6" s="367" t="s">
        <v>50</v>
      </c>
      <c r="J6" s="366" t="n">
        <v>26.23</v>
      </c>
      <c r="K6" s="135" t="n">
        <v>25.64</v>
      </c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</row>
    <row r="7" s="123" customFormat="true" ht="11.25" hidden="false" customHeight="false" outlineLevel="0" collapsed="false">
      <c r="A7" s="368" t="s">
        <v>236</v>
      </c>
      <c r="B7" s="366" t="n">
        <v>78.26</v>
      </c>
      <c r="C7" s="135" t="n">
        <v>12.9</v>
      </c>
      <c r="D7" s="366" t="n">
        <v>125.18</v>
      </c>
      <c r="E7" s="135" t="n">
        <v>32.8</v>
      </c>
      <c r="F7" s="367" t="n">
        <v>46.21</v>
      </c>
      <c r="G7" s="135" t="n">
        <v>14.2</v>
      </c>
      <c r="H7" s="366" t="n">
        <v>15.89</v>
      </c>
      <c r="I7" s="367" t="n">
        <v>15.4</v>
      </c>
      <c r="J7" s="366" t="n">
        <v>11.62</v>
      </c>
      <c r="K7" s="135" t="n">
        <v>22.7</v>
      </c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</row>
    <row r="8" s="123" customFormat="true" ht="11.25" hidden="false" customHeight="false" outlineLevel="0" collapsed="false">
      <c r="A8" s="365" t="s">
        <v>237</v>
      </c>
      <c r="B8" s="366" t="n">
        <v>317.93</v>
      </c>
      <c r="C8" s="135" t="n">
        <v>13.8</v>
      </c>
      <c r="D8" s="366" t="n">
        <v>320.72</v>
      </c>
      <c r="E8" s="135" t="n">
        <v>33.2</v>
      </c>
      <c r="F8" s="367" t="n">
        <v>200.51</v>
      </c>
      <c r="G8" s="135" t="n">
        <v>15</v>
      </c>
      <c r="H8" s="366" t="n">
        <v>86.03</v>
      </c>
      <c r="I8" s="367" t="n">
        <v>31.8</v>
      </c>
      <c r="J8" s="366" t="n">
        <v>52.44</v>
      </c>
      <c r="K8" s="135" t="n">
        <v>34.3</v>
      </c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</row>
    <row r="9" s="123" customFormat="true" ht="11.25" hidden="false" customHeight="false" outlineLevel="0" collapsed="false">
      <c r="A9" s="365" t="s">
        <v>238</v>
      </c>
      <c r="B9" s="366" t="n">
        <v>118.7</v>
      </c>
      <c r="C9" s="135" t="n">
        <v>7.5</v>
      </c>
      <c r="D9" s="366" t="n">
        <v>153.56</v>
      </c>
      <c r="E9" s="135" t="n">
        <v>29.4</v>
      </c>
      <c r="F9" s="367" t="n">
        <v>111.9</v>
      </c>
      <c r="G9" s="135" t="n">
        <v>12.2</v>
      </c>
      <c r="H9" s="366" t="n">
        <v>28.58</v>
      </c>
      <c r="I9" s="367" t="n">
        <v>17.2</v>
      </c>
      <c r="J9" s="366" t="n">
        <v>18.2</v>
      </c>
      <c r="K9" s="135" t="n">
        <v>25.9</v>
      </c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</row>
    <row r="10" s="123" customFormat="true" ht="11.25" hidden="false" customHeight="false" outlineLevel="0" collapsed="false">
      <c r="A10" s="365" t="s">
        <v>239</v>
      </c>
      <c r="B10" s="366" t="n">
        <v>105.42</v>
      </c>
      <c r="C10" s="135" t="n">
        <v>14.2</v>
      </c>
      <c r="D10" s="366" t="n">
        <v>181.18</v>
      </c>
      <c r="E10" s="135" t="n">
        <v>34.4</v>
      </c>
      <c r="F10" s="367" t="n">
        <v>168.22</v>
      </c>
      <c r="G10" s="135" t="n">
        <v>12.7</v>
      </c>
      <c r="H10" s="366" t="n">
        <v>26.13</v>
      </c>
      <c r="I10" s="367" t="n">
        <v>20.8</v>
      </c>
      <c r="J10" s="366" t="n">
        <v>16.53</v>
      </c>
      <c r="K10" s="135" t="n">
        <v>24.8</v>
      </c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</row>
    <row r="11" s="374" customFormat="true" ht="11.25" hidden="false" customHeight="false" outlineLevel="0" collapsed="false">
      <c r="A11" s="369" t="s">
        <v>240</v>
      </c>
      <c r="B11" s="370" t="s">
        <v>50</v>
      </c>
      <c r="C11" s="137" t="n">
        <v>10.6</v>
      </c>
      <c r="D11" s="370" t="n">
        <v>233.868</v>
      </c>
      <c r="E11" s="137" t="n">
        <v>35.7</v>
      </c>
      <c r="F11" s="371" t="n">
        <v>183.179638</v>
      </c>
      <c r="G11" s="372" t="n">
        <v>13.4</v>
      </c>
      <c r="H11" s="370" t="n">
        <v>65.5095</v>
      </c>
      <c r="I11" s="372" t="n">
        <v>10.0914887252414</v>
      </c>
      <c r="J11" s="370" t="n">
        <v>31.2513</v>
      </c>
      <c r="K11" s="372" t="n">
        <v>38.0619994080148</v>
      </c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</row>
    <row r="12" s="123" customFormat="true" ht="11.25" hidden="false" customHeight="false" outlineLevel="0" collapsed="false">
      <c r="A12" s="365" t="s">
        <v>241</v>
      </c>
      <c r="B12" s="366" t="n">
        <v>149.63</v>
      </c>
      <c r="C12" s="135" t="n">
        <v>14.6</v>
      </c>
      <c r="D12" s="366" t="n">
        <v>209.49</v>
      </c>
      <c r="E12" s="135" t="n">
        <v>30.6</v>
      </c>
      <c r="F12" s="367" t="n">
        <v>88.07</v>
      </c>
      <c r="G12" s="135" t="n">
        <v>12.2</v>
      </c>
      <c r="H12" s="366" t="n">
        <v>74.6</v>
      </c>
      <c r="I12" s="367" t="n">
        <v>37.1</v>
      </c>
      <c r="J12" s="366" t="n">
        <v>49.17</v>
      </c>
      <c r="K12" s="135" t="n">
        <v>21.7</v>
      </c>
      <c r="L12" s="355"/>
      <c r="M12" s="355"/>
      <c r="N12" s="355"/>
      <c r="O12" s="355"/>
      <c r="P12" s="355"/>
      <c r="Q12" s="355"/>
      <c r="R12" s="355"/>
      <c r="S12" s="355"/>
      <c r="T12" s="355"/>
      <c r="U12" s="355"/>
      <c r="V12" s="355"/>
      <c r="W12" s="355"/>
    </row>
    <row r="13" s="123" customFormat="true" ht="11.25" hidden="false" customHeight="false" outlineLevel="0" collapsed="false">
      <c r="A13" s="365" t="s">
        <v>242</v>
      </c>
      <c r="B13" s="366" t="n">
        <v>121.27</v>
      </c>
      <c r="C13" s="135" t="n">
        <v>17.4</v>
      </c>
      <c r="D13" s="366" t="n">
        <v>192.1712</v>
      </c>
      <c r="E13" s="135" t="n">
        <v>22.01</v>
      </c>
      <c r="F13" s="367" t="n">
        <v>119.9573</v>
      </c>
      <c r="G13" s="135" t="n">
        <v>13.5511957410717</v>
      </c>
      <c r="H13" s="366" t="n">
        <v>51.129</v>
      </c>
      <c r="I13" s="367" t="n">
        <v>7.36</v>
      </c>
      <c r="J13" s="366" t="n">
        <v>28.996</v>
      </c>
      <c r="K13" s="135" t="n">
        <v>18.03</v>
      </c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</row>
    <row r="14" s="123" customFormat="true" ht="11.25" hidden="false" customHeight="false" outlineLevel="0" collapsed="false">
      <c r="A14" s="365" t="s">
        <v>243</v>
      </c>
      <c r="B14" s="366" t="n">
        <v>282.83</v>
      </c>
      <c r="C14" s="135" t="n">
        <v>17.4</v>
      </c>
      <c r="D14" s="366" t="n">
        <v>437.2793</v>
      </c>
      <c r="E14" s="135" t="n">
        <v>22.98</v>
      </c>
      <c r="F14" s="367" t="n">
        <v>129.85688</v>
      </c>
      <c r="G14" s="135" t="n">
        <v>14.0525096809949</v>
      </c>
      <c r="H14" s="366" t="n">
        <v>98.7629</v>
      </c>
      <c r="I14" s="367" t="n">
        <v>15.1</v>
      </c>
      <c r="J14" s="366" t="n">
        <v>56.8063</v>
      </c>
      <c r="K14" s="135" t="n">
        <v>29.64</v>
      </c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</row>
    <row r="15" s="123" customFormat="true" ht="11.25" hidden="false" customHeight="false" outlineLevel="0" collapsed="false">
      <c r="A15" s="365" t="s">
        <v>244</v>
      </c>
      <c r="B15" s="366" t="n">
        <v>99.11</v>
      </c>
      <c r="C15" s="135" t="n">
        <v>7.16</v>
      </c>
      <c r="D15" s="366" t="n">
        <v>104.5804</v>
      </c>
      <c r="E15" s="135" t="n">
        <v>20.22</v>
      </c>
      <c r="F15" s="367" t="n">
        <v>35.20349</v>
      </c>
      <c r="G15" s="135" t="n">
        <v>13.0540746333413</v>
      </c>
      <c r="H15" s="366" t="n">
        <v>35.7344</v>
      </c>
      <c r="I15" s="367" t="n">
        <v>5.49</v>
      </c>
      <c r="J15" s="366" t="n">
        <v>21.422</v>
      </c>
      <c r="K15" s="135" t="n">
        <v>42.56</v>
      </c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</row>
    <row r="16" s="123" customFormat="true" ht="11.25" hidden="false" customHeight="false" outlineLevel="0" collapsed="false">
      <c r="A16" s="365" t="s">
        <v>245</v>
      </c>
      <c r="B16" s="366" t="n">
        <v>412.88</v>
      </c>
      <c r="C16" s="135" t="n">
        <v>13.4</v>
      </c>
      <c r="D16" s="366" t="n">
        <v>489.857</v>
      </c>
      <c r="E16" s="135" t="n">
        <v>25.8</v>
      </c>
      <c r="F16" s="367" t="n">
        <v>213.5437</v>
      </c>
      <c r="G16" s="135" t="n">
        <v>13.2</v>
      </c>
      <c r="H16" s="366" t="n">
        <v>134.6234</v>
      </c>
      <c r="I16" s="367" t="n">
        <v>13.7</v>
      </c>
      <c r="J16" s="134" t="n">
        <v>63.2522</v>
      </c>
      <c r="K16" s="135" t="n">
        <v>21.1</v>
      </c>
      <c r="L16" s="355"/>
      <c r="M16" s="355"/>
      <c r="N16" s="355"/>
      <c r="O16" s="355"/>
      <c r="P16" s="355"/>
      <c r="Q16" s="355"/>
      <c r="R16" s="355"/>
      <c r="S16" s="355"/>
      <c r="T16" s="355"/>
      <c r="U16" s="355"/>
      <c r="V16" s="355"/>
      <c r="W16" s="355"/>
    </row>
    <row r="17" s="123" customFormat="true" ht="11.25" hidden="false" customHeight="false" outlineLevel="0" collapsed="false">
      <c r="A17" s="375" t="s">
        <v>246</v>
      </c>
      <c r="B17" s="376" t="n">
        <v>608.88</v>
      </c>
      <c r="C17" s="142" t="n">
        <v>13.2</v>
      </c>
      <c r="D17" s="376" t="n">
        <v>812.98</v>
      </c>
      <c r="E17" s="142" t="n">
        <v>23.4</v>
      </c>
      <c r="F17" s="377" t="n">
        <v>479.84</v>
      </c>
      <c r="G17" s="377" t="n">
        <v>12.7</v>
      </c>
      <c r="H17" s="376" t="n">
        <v>267.44</v>
      </c>
      <c r="I17" s="377" t="n">
        <v>9.8</v>
      </c>
      <c r="J17" s="376" t="n">
        <v>99.18</v>
      </c>
      <c r="K17" s="142" t="n">
        <v>16.5</v>
      </c>
      <c r="L17" s="355"/>
      <c r="M17" s="355"/>
      <c r="N17" s="355"/>
      <c r="O17" s="355"/>
      <c r="P17" s="355"/>
      <c r="Q17" s="355"/>
      <c r="R17" s="355"/>
      <c r="S17" s="355"/>
      <c r="T17" s="355"/>
      <c r="U17" s="355"/>
      <c r="V17" s="355"/>
      <c r="W17" s="355"/>
    </row>
    <row r="18" s="123" customFormat="true" ht="12" hidden="false" customHeight="false" outlineLevel="0" collapsed="false">
      <c r="B18" s="378"/>
      <c r="C18" s="378"/>
      <c r="D18" s="378"/>
      <c r="E18" s="378"/>
      <c r="F18" s="378"/>
      <c r="G18" s="378"/>
      <c r="H18" s="379"/>
      <c r="J18" s="379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</row>
    <row r="19" customFormat="false" ht="14.25" hidden="false" customHeight="false" outlineLevel="0" collapsed="false">
      <c r="H19" s="380"/>
      <c r="J19" s="380"/>
    </row>
    <row r="20" customFormat="false" ht="14.25" hidden="false" customHeight="false" outlineLevel="0" collapsed="false">
      <c r="J20" s="380"/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35.64"/>
    <col collapsed="false" customWidth="true" hidden="false" outlineLevel="0" max="2" min="2" style="42" width="8.65"/>
    <col collapsed="false" customWidth="true" hidden="false" outlineLevel="0" max="3" min="3" style="42" width="10.26"/>
    <col collapsed="false" customWidth="true" hidden="false" outlineLevel="0" max="4" min="4" style="42" width="11.87"/>
    <col collapsed="false" customWidth="true" hidden="false" outlineLevel="0" max="5" min="5" style="43" width="8.06"/>
  </cols>
  <sheetData>
    <row r="1" customFormat="false" ht="25.5" hidden="false" customHeight="false" outlineLevel="0" collapsed="false">
      <c r="A1" s="44" t="s">
        <v>25</v>
      </c>
      <c r="B1" s="44"/>
      <c r="C1" s="44"/>
      <c r="D1" s="44"/>
      <c r="E1" s="44"/>
    </row>
    <row r="2" customFormat="false" ht="14.25" hidden="false" customHeight="true" outlineLevel="0" collapsed="false">
      <c r="A2" s="45"/>
      <c r="B2" s="45"/>
      <c r="C2" s="45"/>
      <c r="D2" s="46" t="s">
        <v>26</v>
      </c>
      <c r="E2" s="46"/>
    </row>
    <row r="3" customFormat="false" ht="14.25" hidden="false" customHeight="false" outlineLevel="0" collapsed="false">
      <c r="A3" s="47" t="s">
        <v>27</v>
      </c>
      <c r="B3" s="48" t="s">
        <v>28</v>
      </c>
      <c r="C3" s="48"/>
      <c r="D3" s="49" t="s">
        <v>29</v>
      </c>
      <c r="E3" s="49"/>
    </row>
    <row r="4" customFormat="false" ht="14.25" hidden="false" customHeight="false" outlineLevel="0" collapsed="false">
      <c r="A4" s="47"/>
      <c r="B4" s="48"/>
      <c r="C4" s="48"/>
      <c r="D4" s="49"/>
      <c r="E4" s="49"/>
    </row>
    <row r="5" s="53" customFormat="true" ht="12.75" hidden="false" customHeight="true" outlineLevel="0" collapsed="false">
      <c r="A5" s="50" t="s">
        <v>30</v>
      </c>
      <c r="B5" s="51" t="n">
        <v>9.9</v>
      </c>
      <c r="C5" s="51"/>
      <c r="D5" s="52" t="n">
        <v>10.5</v>
      </c>
      <c r="E5" s="52"/>
    </row>
    <row r="6" s="53" customFormat="true" ht="12" hidden="false" customHeight="true" outlineLevel="0" collapsed="false">
      <c r="A6" s="54" t="s">
        <v>31</v>
      </c>
      <c r="B6" s="55" t="n">
        <v>13.6</v>
      </c>
      <c r="C6" s="55"/>
      <c r="D6" s="56" t="n">
        <v>14.2671755725191</v>
      </c>
      <c r="E6" s="56"/>
    </row>
    <row r="7" s="53" customFormat="true" ht="12" hidden="false" customHeight="true" outlineLevel="0" collapsed="false">
      <c r="A7" s="54" t="s">
        <v>32</v>
      </c>
      <c r="B7" s="55" t="n">
        <v>12.8</v>
      </c>
      <c r="C7" s="55"/>
      <c r="D7" s="56" t="n">
        <v>13.3053435114504</v>
      </c>
      <c r="E7" s="56"/>
    </row>
    <row r="8" s="53" customFormat="true" ht="12.75" hidden="false" customHeight="true" outlineLevel="0" collapsed="false">
      <c r="A8" s="54" t="s">
        <v>33</v>
      </c>
      <c r="B8" s="55" t="n">
        <v>9.6</v>
      </c>
      <c r="C8" s="55"/>
      <c r="D8" s="56" t="n">
        <v>5.85114503816794</v>
      </c>
      <c r="E8" s="56"/>
    </row>
    <row r="9" s="53" customFormat="true" ht="12.75" hidden="false" customHeight="true" outlineLevel="0" collapsed="false">
      <c r="A9" s="54" t="s">
        <v>34</v>
      </c>
      <c r="B9" s="55" t="n">
        <v>7.6</v>
      </c>
      <c r="C9" s="55"/>
      <c r="D9" s="56" t="n">
        <v>9.77862595419847</v>
      </c>
      <c r="E9" s="56"/>
    </row>
    <row r="10" s="53" customFormat="true" ht="12" hidden="false" customHeight="true" outlineLevel="0" collapsed="false">
      <c r="A10" s="54" t="s">
        <v>35</v>
      </c>
      <c r="B10" s="55" t="n">
        <v>-0.6</v>
      </c>
      <c r="C10" s="55"/>
      <c r="D10" s="56" t="n">
        <v>6.33206106870229</v>
      </c>
      <c r="E10" s="56"/>
    </row>
    <row r="11" s="53" customFormat="true" ht="12" hidden="false" customHeight="true" outlineLevel="0" collapsed="false">
      <c r="A11" s="54" t="s">
        <v>36</v>
      </c>
      <c r="B11" s="55" t="n">
        <v>21.6</v>
      </c>
      <c r="C11" s="55"/>
      <c r="D11" s="56" t="n">
        <v>16.1106870229008</v>
      </c>
      <c r="E11" s="56"/>
    </row>
    <row r="12" s="53" customFormat="true" ht="12" hidden="false" customHeight="true" outlineLevel="0" collapsed="false">
      <c r="A12" s="54" t="s">
        <v>37</v>
      </c>
      <c r="B12" s="55" t="n">
        <v>9.4</v>
      </c>
      <c r="C12" s="55"/>
      <c r="D12" s="56" t="n">
        <v>11.1412213740458</v>
      </c>
      <c r="E12" s="56"/>
    </row>
    <row r="13" s="53" customFormat="true" ht="12" hidden="false" customHeight="true" outlineLevel="0" collapsed="false">
      <c r="A13" s="54" t="s">
        <v>38</v>
      </c>
      <c r="B13" s="55" t="n">
        <v>26.7</v>
      </c>
      <c r="C13" s="55"/>
      <c r="D13" s="56" t="n">
        <v>22.6030534351145</v>
      </c>
      <c r="E13" s="56"/>
    </row>
    <row r="14" s="53" customFormat="true" ht="12" hidden="false" customHeight="true" outlineLevel="0" collapsed="false">
      <c r="A14" s="54" t="s">
        <v>39</v>
      </c>
      <c r="B14" s="55" t="n">
        <v>0.3</v>
      </c>
      <c r="C14" s="55"/>
      <c r="D14" s="56" t="n">
        <v>0.0801526717557252</v>
      </c>
      <c r="E14" s="56"/>
    </row>
    <row r="15" s="53" customFormat="true" ht="12" hidden="false" customHeight="true" outlineLevel="0" collapsed="false">
      <c r="A15" s="54" t="s">
        <v>40</v>
      </c>
      <c r="B15" s="55" t="n">
        <v>12.0454593345462</v>
      </c>
      <c r="C15" s="55"/>
      <c r="D15" s="56" t="n">
        <v>13.0654839884423</v>
      </c>
      <c r="E15" s="56"/>
    </row>
    <row r="16" s="53" customFormat="true" ht="12.75" hidden="false" customHeight="true" outlineLevel="0" collapsed="false">
      <c r="A16" s="50" t="s">
        <v>41</v>
      </c>
      <c r="B16" s="57" t="n">
        <v>6.5</v>
      </c>
      <c r="C16" s="57"/>
      <c r="D16" s="58" t="n">
        <v>10.4</v>
      </c>
      <c r="E16" s="58"/>
    </row>
    <row r="17" customFormat="false" ht="18.75" hidden="false" customHeight="false" outlineLevel="0" collapsed="false">
      <c r="A17" s="47" t="s">
        <v>27</v>
      </c>
      <c r="B17" s="59" t="s">
        <v>42</v>
      </c>
      <c r="C17" s="60" t="s">
        <v>43</v>
      </c>
      <c r="D17" s="61" t="s">
        <v>44</v>
      </c>
      <c r="E17" s="62" t="s">
        <v>45</v>
      </c>
    </row>
    <row r="18" customFormat="false" ht="18.75" hidden="false" customHeight="false" outlineLevel="0" collapsed="false">
      <c r="A18" s="47"/>
      <c r="B18" s="59"/>
      <c r="C18" s="63" t="s">
        <v>46</v>
      </c>
      <c r="D18" s="64" t="s">
        <v>47</v>
      </c>
      <c r="E18" s="62"/>
    </row>
    <row r="19" s="69" customFormat="true" ht="12.75" hidden="false" customHeight="false" outlineLevel="0" collapsed="false">
      <c r="A19" s="65" t="s">
        <v>48</v>
      </c>
      <c r="B19" s="66" t="n">
        <v>98.57</v>
      </c>
      <c r="C19" s="66" t="n">
        <v>98</v>
      </c>
      <c r="D19" s="67" t="n">
        <v>98.4</v>
      </c>
      <c r="E19" s="68" t="n">
        <v>-0.4</v>
      </c>
    </row>
    <row r="20" s="69" customFormat="true" ht="12.75" hidden="false" customHeight="false" outlineLevel="0" collapsed="false">
      <c r="A20" s="65" t="s">
        <v>49</v>
      </c>
      <c r="B20" s="70" t="s">
        <v>50</v>
      </c>
      <c r="C20" s="66" t="n">
        <v>384.14</v>
      </c>
      <c r="D20" s="66" t="n">
        <v>385.4</v>
      </c>
      <c r="E20" s="71" t="n">
        <v>-1.26</v>
      </c>
    </row>
    <row r="21" s="69" customFormat="true" ht="12.75" hidden="false" customHeight="false" outlineLevel="0" collapsed="false">
      <c r="A21" s="72" t="s">
        <v>51</v>
      </c>
      <c r="B21" s="73" t="s">
        <v>50</v>
      </c>
      <c r="C21" s="74" t="n">
        <v>22.72</v>
      </c>
      <c r="D21" s="74" t="n">
        <v>22.97</v>
      </c>
      <c r="E21" s="75" t="n">
        <v>-0.25</v>
      </c>
    </row>
    <row r="22" s="69" customFormat="true" ht="12.75" hidden="false" customHeight="false" outlineLevel="0" collapsed="false">
      <c r="A22" s="72" t="s">
        <v>52</v>
      </c>
      <c r="B22" s="73" t="s">
        <v>50</v>
      </c>
      <c r="C22" s="74" t="n">
        <v>120.95</v>
      </c>
      <c r="D22" s="74" t="n">
        <v>120.39</v>
      </c>
      <c r="E22" s="75" t="n">
        <v>0.56</v>
      </c>
    </row>
    <row r="23" s="69" customFormat="true" ht="12.75" hidden="false" customHeight="false" outlineLevel="0" collapsed="false">
      <c r="A23" s="72" t="s">
        <v>53</v>
      </c>
      <c r="B23" s="73" t="s">
        <v>50</v>
      </c>
      <c r="C23" s="74" t="n">
        <v>47.69</v>
      </c>
      <c r="D23" s="74" t="n">
        <v>50.35</v>
      </c>
      <c r="E23" s="75" t="n">
        <v>-2.66</v>
      </c>
    </row>
    <row r="24" s="69" customFormat="true" ht="12" hidden="false" customHeight="false" outlineLevel="0" collapsed="false">
      <c r="A24" s="72" t="s">
        <v>54</v>
      </c>
      <c r="B24" s="73" t="s">
        <v>50</v>
      </c>
      <c r="C24" s="74" t="n">
        <v>9.47</v>
      </c>
      <c r="D24" s="74" t="n">
        <v>9.79</v>
      </c>
      <c r="E24" s="75" t="n">
        <v>-0.32</v>
      </c>
    </row>
    <row r="25" s="53" customFormat="true" ht="12.75" hidden="false" customHeight="false" outlineLevel="0" collapsed="false">
      <c r="A25" s="72" t="s">
        <v>55</v>
      </c>
      <c r="B25" s="73" t="s">
        <v>50</v>
      </c>
      <c r="C25" s="74" t="n">
        <v>2.64</v>
      </c>
      <c r="D25" s="74" t="n">
        <v>2.15</v>
      </c>
      <c r="E25" s="75" t="n">
        <v>0.49</v>
      </c>
    </row>
    <row r="26" s="53" customFormat="true" ht="12.75" hidden="false" customHeight="false" outlineLevel="0" collapsed="false">
      <c r="A26" s="72" t="s">
        <v>56</v>
      </c>
      <c r="B26" s="73" t="s">
        <v>50</v>
      </c>
      <c r="C26" s="76" t="n">
        <v>324932.27</v>
      </c>
      <c r="D26" s="76" t="n">
        <v>324045.99</v>
      </c>
      <c r="E26" s="75" t="n">
        <v>0.27</v>
      </c>
    </row>
    <row r="27" s="53" customFormat="true" ht="12" hidden="false" customHeight="false" outlineLevel="0" collapsed="false">
      <c r="A27" s="72" t="s">
        <v>57</v>
      </c>
      <c r="B27" s="73" t="s">
        <v>50</v>
      </c>
      <c r="C27" s="74" t="n">
        <v>78.62669</v>
      </c>
      <c r="D27" s="74" t="n">
        <v>67.34646</v>
      </c>
      <c r="E27" s="75" t="n">
        <v>16.7495514983267</v>
      </c>
    </row>
    <row r="28" customFormat="false" ht="14.25" hidden="false" customHeight="false" outlineLevel="0" collapsed="false">
      <c r="A28" s="72" t="s">
        <v>58</v>
      </c>
      <c r="B28" s="73" t="s">
        <v>50</v>
      </c>
      <c r="C28" s="74" t="n">
        <v>21.83276</v>
      </c>
      <c r="D28" s="74" t="n">
        <v>16.03447</v>
      </c>
      <c r="E28" s="75" t="n">
        <v>36.1614072682165</v>
      </c>
    </row>
    <row r="29" customFormat="false" ht="14.25" hidden="false" customHeight="false" outlineLevel="0" collapsed="false">
      <c r="A29" s="77" t="s">
        <v>59</v>
      </c>
      <c r="B29" s="73" t="s">
        <v>50</v>
      </c>
      <c r="C29" s="74" t="n">
        <v>5.76161</v>
      </c>
      <c r="D29" s="74" t="n">
        <v>7.66192</v>
      </c>
      <c r="E29" s="75" t="n">
        <v>-24.8020078518178</v>
      </c>
    </row>
    <row r="30" customFormat="false" ht="14.25" hidden="false" customHeight="true" outlineLevel="0" collapsed="false">
      <c r="A30" s="78" t="s">
        <v>60</v>
      </c>
      <c r="B30" s="78"/>
      <c r="C30" s="78"/>
      <c r="D30" s="78"/>
      <c r="E30" s="78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4.25" zeroHeight="false" outlineLevelRow="0" outlineLevelCol="0"/>
  <cols>
    <col collapsed="false" customWidth="true" hidden="false" outlineLevel="0" max="1" min="1" style="79" width="32.86"/>
    <col collapsed="false" customWidth="true" hidden="false" outlineLevel="0" max="3" min="2" style="42" width="11.58"/>
  </cols>
  <sheetData>
    <row r="1" s="81" customFormat="true" ht="25.5" hidden="false" customHeight="true" outlineLevel="0" collapsed="false">
      <c r="A1" s="80" t="s">
        <v>61</v>
      </c>
      <c r="B1" s="80"/>
      <c r="C1" s="80"/>
    </row>
    <row r="2" s="81" customFormat="true" ht="20.25" hidden="false" customHeight="false" outlineLevel="0" collapsed="false">
      <c r="A2" s="82"/>
      <c r="B2" s="83"/>
      <c r="C2" s="84" t="s">
        <v>62</v>
      </c>
    </row>
    <row r="3" s="87" customFormat="true" ht="13.5" hidden="false" customHeight="true" outlineLevel="0" collapsed="false">
      <c r="A3" s="85" t="s">
        <v>63</v>
      </c>
      <c r="B3" s="86" t="s">
        <v>2</v>
      </c>
      <c r="C3" s="86"/>
    </row>
    <row r="4" s="87" customFormat="true" ht="13.5" hidden="false" customHeight="false" outlineLevel="0" collapsed="false">
      <c r="A4" s="85"/>
      <c r="B4" s="88" t="s">
        <v>64</v>
      </c>
      <c r="C4" s="89" t="s">
        <v>65</v>
      </c>
    </row>
    <row r="5" s="93" customFormat="true" ht="13.5" hidden="false" customHeight="false" outlineLevel="0" collapsed="false">
      <c r="A5" s="90" t="s">
        <v>66</v>
      </c>
      <c r="B5" s="91" t="n">
        <v>9.87568256908193</v>
      </c>
      <c r="C5" s="92" t="n">
        <v>10.4466533527175</v>
      </c>
    </row>
    <row r="6" s="97" customFormat="true" ht="13.5" hidden="false" customHeight="false" outlineLevel="0" collapsed="false">
      <c r="A6" s="94" t="s">
        <v>67</v>
      </c>
      <c r="B6" s="95" t="n">
        <v>11.1942379587106</v>
      </c>
      <c r="C6" s="96" t="n">
        <v>9.78530808157526</v>
      </c>
    </row>
    <row r="7" s="97" customFormat="true" ht="13.5" hidden="false" customHeight="false" outlineLevel="0" collapsed="false">
      <c r="A7" s="94" t="s">
        <v>68</v>
      </c>
      <c r="B7" s="95" t="n">
        <v>14.9132286567923</v>
      </c>
      <c r="C7" s="96" t="n">
        <v>12.0570139960147</v>
      </c>
    </row>
    <row r="8" s="97" customFormat="true" ht="13.5" hidden="false" customHeight="false" outlineLevel="0" collapsed="false">
      <c r="A8" s="94" t="s">
        <v>69</v>
      </c>
      <c r="B8" s="95" t="n">
        <v>-16.9529085872576</v>
      </c>
      <c r="C8" s="96" t="n">
        <v>-5.35848468141863</v>
      </c>
    </row>
    <row r="9" s="97" customFormat="true" ht="13.5" hidden="false" customHeight="false" outlineLevel="0" collapsed="false">
      <c r="A9" s="94" t="s">
        <v>70</v>
      </c>
      <c r="B9" s="95" t="n">
        <v>1.85398533255511</v>
      </c>
      <c r="C9" s="96" t="n">
        <v>5.34293099542512</v>
      </c>
    </row>
    <row r="10" s="97" customFormat="true" ht="13.5" hidden="false" customHeight="false" outlineLevel="0" collapsed="false">
      <c r="A10" s="94" t="s">
        <v>71</v>
      </c>
      <c r="B10" s="95" t="n">
        <v>10.6456464820901</v>
      </c>
      <c r="C10" s="96" t="n">
        <v>11.0892921073</v>
      </c>
    </row>
    <row r="11" s="87" customFormat="true" ht="13.5" hidden="false" customHeight="false" outlineLevel="0" collapsed="false">
      <c r="A11" s="98" t="s">
        <v>72</v>
      </c>
      <c r="B11" s="95" t="n">
        <v>1.75536923283863</v>
      </c>
      <c r="C11" s="96" t="n">
        <v>9.61038584332928</v>
      </c>
    </row>
    <row r="12" s="87" customFormat="true" ht="13.5" hidden="false" customHeight="false" outlineLevel="0" collapsed="false">
      <c r="A12" s="98" t="s">
        <v>73</v>
      </c>
      <c r="B12" s="95" t="n">
        <v>13.6873930672417</v>
      </c>
      <c r="C12" s="96" t="n">
        <v>15.3561087955874</v>
      </c>
    </row>
    <row r="13" s="87" customFormat="true" ht="13.5" hidden="false" customHeight="false" outlineLevel="0" collapsed="false">
      <c r="A13" s="98" t="s">
        <v>74</v>
      </c>
      <c r="B13" s="95" t="n">
        <v>28.5495598928435</v>
      </c>
      <c r="C13" s="96" t="n">
        <v>22.317103288228</v>
      </c>
    </row>
    <row r="14" s="87" customFormat="true" ht="13.5" hidden="false" customHeight="false" outlineLevel="0" collapsed="false">
      <c r="A14" s="98" t="s">
        <v>75</v>
      </c>
      <c r="B14" s="95" t="n">
        <v>22.9524408882496</v>
      </c>
      <c r="C14" s="96" t="n">
        <v>23.7426931220316</v>
      </c>
    </row>
    <row r="15" s="87" customFormat="true" ht="13.5" hidden="false" customHeight="false" outlineLevel="0" collapsed="false">
      <c r="A15" s="99" t="s">
        <v>76</v>
      </c>
      <c r="B15" s="100" t="n">
        <v>14.0473792529667</v>
      </c>
      <c r="C15" s="101" t="n">
        <v>16.7672420180892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828125" defaultRowHeight="14.25" zeroHeight="false" outlineLevelRow="0" outlineLevelCol="0"/>
  <cols>
    <col collapsed="false" customWidth="true" hidden="false" outlineLevel="0" max="1" min="1" style="102" width="21.12"/>
    <col collapsed="false" customWidth="true" hidden="false" outlineLevel="0" max="3" min="2" style="42" width="11.58"/>
  </cols>
  <sheetData>
    <row r="1" customFormat="false" ht="25.5" hidden="false" customHeight="false" outlineLevel="0" collapsed="false">
      <c r="A1" s="103" t="s">
        <v>77</v>
      </c>
      <c r="B1" s="103"/>
      <c r="C1" s="103"/>
    </row>
    <row r="2" customFormat="false" ht="20.25" hidden="false" customHeight="false" outlineLevel="0" collapsed="false">
      <c r="A2" s="104"/>
      <c r="B2" s="105"/>
      <c r="C2" s="106" t="s">
        <v>78</v>
      </c>
    </row>
    <row r="3" s="97" customFormat="true" ht="13.5" hidden="false" customHeight="true" outlineLevel="0" collapsed="false">
      <c r="A3" s="107"/>
      <c r="B3" s="108" t="s">
        <v>79</v>
      </c>
      <c r="C3" s="108"/>
    </row>
    <row r="4" s="97" customFormat="true" ht="13.5" hidden="false" customHeight="false" outlineLevel="0" collapsed="false">
      <c r="A4" s="107"/>
      <c r="B4" s="109" t="s">
        <v>64</v>
      </c>
      <c r="C4" s="108" t="s">
        <v>65</v>
      </c>
    </row>
    <row r="5" customFormat="false" ht="14.25" hidden="false" customHeight="false" outlineLevel="0" collapsed="false">
      <c r="A5" s="110" t="s">
        <v>80</v>
      </c>
      <c r="B5" s="111" t="n">
        <v>9.4422257983603</v>
      </c>
      <c r="C5" s="112" t="n">
        <v>11.4413008167076</v>
      </c>
      <c r="D5" s="6"/>
    </row>
    <row r="6" customFormat="false" ht="14.25" hidden="false" customHeight="false" outlineLevel="0" collapsed="false">
      <c r="A6" s="113" t="s">
        <v>81</v>
      </c>
      <c r="B6" s="114" t="n">
        <v>10.2</v>
      </c>
      <c r="C6" s="115" t="n">
        <v>11.5419847328244</v>
      </c>
      <c r="D6" s="6"/>
    </row>
    <row r="7" customFormat="false" ht="14.25" hidden="false" customHeight="false" outlineLevel="0" collapsed="false">
      <c r="A7" s="116" t="s">
        <v>82</v>
      </c>
      <c r="B7" s="114" t="n">
        <v>0.2</v>
      </c>
      <c r="C7" s="115" t="n">
        <v>6.49236641221374</v>
      </c>
      <c r="D7" s="6"/>
    </row>
    <row r="8" customFormat="false" ht="14.25" hidden="false" customHeight="false" outlineLevel="0" collapsed="false">
      <c r="A8" s="116" t="s">
        <v>83</v>
      </c>
      <c r="B8" s="117" t="n">
        <v>20.6</v>
      </c>
      <c r="C8" s="118" t="n">
        <v>20.8</v>
      </c>
      <c r="D8" s="6"/>
    </row>
    <row r="9" customFormat="false" ht="14.25" hidden="false" customHeight="false" outlineLevel="0" collapsed="false">
      <c r="A9" s="116" t="s">
        <v>15</v>
      </c>
      <c r="B9" s="117" t="n">
        <v>4.2</v>
      </c>
      <c r="C9" s="118" t="n">
        <v>9.69847328244275</v>
      </c>
      <c r="D9" s="6"/>
    </row>
    <row r="10" customFormat="false" ht="14.25" hidden="false" customHeight="false" outlineLevel="0" collapsed="false">
      <c r="A10" s="116" t="s">
        <v>16</v>
      </c>
      <c r="B10" s="117" t="n">
        <v>16.9</v>
      </c>
      <c r="C10" s="118" t="n">
        <v>19.7</v>
      </c>
      <c r="D10" s="6"/>
    </row>
    <row r="11" customFormat="false" ht="14.25" hidden="false" customHeight="false" outlineLevel="0" collapsed="false">
      <c r="A11" s="116" t="s">
        <v>17</v>
      </c>
      <c r="B11" s="117" t="n">
        <v>12.5</v>
      </c>
      <c r="C11" s="118" t="n">
        <v>12.1030534351145</v>
      </c>
      <c r="D11" s="6"/>
    </row>
    <row r="12" customFormat="false" ht="14.25" hidden="false" customHeight="false" outlineLevel="0" collapsed="false">
      <c r="A12" s="116" t="s">
        <v>18</v>
      </c>
      <c r="B12" s="117" t="n">
        <v>21.6</v>
      </c>
      <c r="C12" s="118" t="n">
        <v>11.3015267175573</v>
      </c>
      <c r="D12" s="6"/>
    </row>
    <row r="13" customFormat="false" ht="14.25" hidden="false" customHeight="false" outlineLevel="0" collapsed="false">
      <c r="A13" s="116" t="s">
        <v>84</v>
      </c>
      <c r="B13" s="117" t="n">
        <v>20.5</v>
      </c>
      <c r="C13" s="118" t="n">
        <v>21.4</v>
      </c>
      <c r="D13" s="6"/>
    </row>
    <row r="14" customFormat="false" ht="14.25" hidden="false" customHeight="false" outlineLevel="0" collapsed="false">
      <c r="A14" s="116" t="s">
        <v>20</v>
      </c>
      <c r="B14" s="117" t="n">
        <v>-2.7</v>
      </c>
      <c r="C14" s="118" t="n">
        <v>11.7824427480916</v>
      </c>
      <c r="D14" s="6"/>
    </row>
    <row r="15" customFormat="false" ht="14.25" hidden="false" customHeight="false" outlineLevel="0" collapsed="false">
      <c r="A15" s="116" t="s">
        <v>85</v>
      </c>
      <c r="B15" s="117" t="n">
        <v>-31.1</v>
      </c>
      <c r="C15" s="118" t="n">
        <v>-12.1832061068702</v>
      </c>
    </row>
    <row r="16" customFormat="false" ht="14.25" hidden="false" customHeight="false" outlineLevel="0" collapsed="false">
      <c r="A16" s="113" t="s">
        <v>86</v>
      </c>
      <c r="B16" s="114" t="n">
        <v>1.6</v>
      </c>
      <c r="C16" s="115" t="n">
        <v>10.6603053435115</v>
      </c>
      <c r="D16" s="6"/>
    </row>
    <row r="17" customFormat="false" ht="14.25" hidden="false" customHeight="false" outlineLevel="0" collapsed="false">
      <c r="A17" s="116" t="s">
        <v>12</v>
      </c>
      <c r="B17" s="117" t="n">
        <v>-43.2</v>
      </c>
      <c r="C17" s="118" t="n">
        <v>-13.3053435114504</v>
      </c>
      <c r="D17" s="6"/>
    </row>
    <row r="18" customFormat="false" ht="14.25" hidden="false" customHeight="false" outlineLevel="0" collapsed="false">
      <c r="A18" s="116" t="s">
        <v>14</v>
      </c>
      <c r="B18" s="117" t="n">
        <v>14.4</v>
      </c>
      <c r="C18" s="118" t="n">
        <v>18.7557251908397</v>
      </c>
      <c r="D18" s="6"/>
    </row>
    <row r="19" customFormat="false" ht="14.25" hidden="false" customHeight="false" outlineLevel="0" collapsed="false">
      <c r="A19" s="119" t="s">
        <v>87</v>
      </c>
      <c r="B19" s="120" t="n">
        <v>5.3</v>
      </c>
      <c r="C19" s="121" t="n">
        <v>9.29770992366412</v>
      </c>
      <c r="D19" s="6"/>
    </row>
    <row r="20" s="123" customFormat="true" ht="11.25" hidden="false" customHeight="false" outlineLevel="0" collapsed="false">
      <c r="A20" s="122"/>
      <c r="B20" s="122"/>
      <c r="C20" s="122"/>
    </row>
  </sheetData>
  <mergeCells count="4">
    <mergeCell ref="A1:C1"/>
    <mergeCell ref="A3:A4"/>
    <mergeCell ref="B3:C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27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1.56"/>
    <col collapsed="false" customWidth="true" hidden="false" outlineLevel="0" max="2" min="2" style="42" width="11.73"/>
    <col collapsed="false" customWidth="true" hidden="false" outlineLevel="0" max="3" min="3" style="42" width="10.56"/>
    <col collapsed="false" customWidth="true" hidden="false" outlineLevel="0" max="4" min="4" style="42" width="11.58"/>
    <col collapsed="false" customWidth="true" hidden="false" outlineLevel="0" max="5" min="5" style="42" width="8.8"/>
  </cols>
  <sheetData>
    <row r="1" customFormat="false" ht="25.5" hidden="false" customHeight="false" outlineLevel="0" collapsed="false">
      <c r="A1" s="124" t="s">
        <v>88</v>
      </c>
      <c r="B1" s="124"/>
      <c r="C1" s="124"/>
      <c r="D1" s="124"/>
      <c r="E1" s="124"/>
    </row>
    <row r="3" customFormat="false" ht="14.25" hidden="false" customHeight="false" outlineLevel="0" collapsed="false">
      <c r="A3" s="125" t="s">
        <v>89</v>
      </c>
      <c r="B3" s="126" t="s">
        <v>90</v>
      </c>
      <c r="C3" s="127" t="s">
        <v>91</v>
      </c>
      <c r="D3" s="127" t="s">
        <v>92</v>
      </c>
      <c r="E3" s="19" t="s">
        <v>93</v>
      </c>
    </row>
    <row r="4" customFormat="false" ht="14.25" hidden="false" customHeight="false" outlineLevel="0" collapsed="false">
      <c r="A4" s="128" t="s">
        <v>94</v>
      </c>
      <c r="B4" s="129" t="s">
        <v>95</v>
      </c>
      <c r="C4" s="130" t="n">
        <v>4506.24</v>
      </c>
      <c r="D4" s="130" t="n">
        <v>3733.26</v>
      </c>
      <c r="E4" s="131" t="n">
        <v>20.7</v>
      </c>
    </row>
    <row r="5" customFormat="false" ht="14.25" hidden="false" customHeight="false" outlineLevel="0" collapsed="false">
      <c r="A5" s="132" t="s">
        <v>96</v>
      </c>
      <c r="B5" s="133" t="s">
        <v>95</v>
      </c>
      <c r="C5" s="134" t="n">
        <v>4506.06</v>
      </c>
      <c r="D5" s="134" t="n">
        <v>3732.43</v>
      </c>
      <c r="E5" s="135" t="n">
        <v>20.72</v>
      </c>
    </row>
    <row r="6" customFormat="false" ht="14.25" hidden="false" customHeight="false" outlineLevel="0" collapsed="false">
      <c r="A6" s="132" t="s">
        <v>97</v>
      </c>
      <c r="B6" s="133" t="s">
        <v>95</v>
      </c>
      <c r="C6" s="134" t="s">
        <v>50</v>
      </c>
      <c r="D6" s="134" t="n">
        <v>0.83</v>
      </c>
      <c r="E6" s="135" t="n">
        <v>-78.32</v>
      </c>
    </row>
    <row r="7" customFormat="false" ht="14.25" hidden="false" customHeight="false" outlineLevel="0" collapsed="false">
      <c r="A7" s="136" t="s">
        <v>98</v>
      </c>
      <c r="B7" s="129" t="s">
        <v>99</v>
      </c>
      <c r="C7" s="130" t="n">
        <v>203245.9</v>
      </c>
      <c r="D7" s="130" t="n">
        <v>167369.09</v>
      </c>
      <c r="E7" s="137" t="n">
        <v>21.43</v>
      </c>
    </row>
    <row r="8" customFormat="false" ht="14.25" hidden="false" customHeight="false" outlineLevel="0" collapsed="false">
      <c r="A8" s="132" t="s">
        <v>100</v>
      </c>
      <c r="B8" s="133" t="s">
        <v>99</v>
      </c>
      <c r="C8" s="134" t="n">
        <v>203243.2</v>
      </c>
      <c r="D8" s="134" t="n">
        <v>167352.3</v>
      </c>
      <c r="E8" s="135" t="n">
        <v>21.44</v>
      </c>
    </row>
    <row r="9" customFormat="false" ht="14.25" hidden="false" customHeight="false" outlineLevel="0" collapsed="false">
      <c r="A9" s="132" t="s">
        <v>101</v>
      </c>
      <c r="B9" s="133" t="s">
        <v>99</v>
      </c>
      <c r="C9" s="134" t="n">
        <v>2.7</v>
      </c>
      <c r="D9" s="134" t="n">
        <v>16.8</v>
      </c>
      <c r="E9" s="135" t="n">
        <v>-83.93</v>
      </c>
    </row>
    <row r="10" customFormat="false" ht="14.25" hidden="false" customHeight="false" outlineLevel="0" collapsed="false">
      <c r="A10" s="128" t="s">
        <v>102</v>
      </c>
      <c r="B10" s="129" t="s">
        <v>103</v>
      </c>
      <c r="C10" s="130" t="n">
        <v>3998.27</v>
      </c>
      <c r="D10" s="130" t="n">
        <v>3776.51</v>
      </c>
      <c r="E10" s="137" t="n">
        <v>5.87</v>
      </c>
    </row>
    <row r="11" customFormat="false" ht="14.25" hidden="false" customHeight="false" outlineLevel="0" collapsed="false">
      <c r="A11" s="132" t="s">
        <v>104</v>
      </c>
      <c r="B11" s="133" t="s">
        <v>103</v>
      </c>
      <c r="C11" s="134" t="n">
        <v>2763.2</v>
      </c>
      <c r="D11" s="134" t="n">
        <v>2652.66</v>
      </c>
      <c r="E11" s="135" t="n">
        <v>4.16</v>
      </c>
    </row>
    <row r="12" customFormat="false" ht="14.25" hidden="false" customHeight="false" outlineLevel="0" collapsed="false">
      <c r="A12" s="132" t="s">
        <v>105</v>
      </c>
      <c r="B12" s="133" t="s">
        <v>103</v>
      </c>
      <c r="C12" s="134" t="n">
        <v>1235.08</v>
      </c>
      <c r="D12" s="134" t="n">
        <v>1123.85</v>
      </c>
      <c r="E12" s="135" t="n">
        <v>9.89</v>
      </c>
    </row>
    <row r="13" customFormat="false" ht="14.25" hidden="false" customHeight="false" outlineLevel="0" collapsed="false">
      <c r="A13" s="136" t="s">
        <v>106</v>
      </c>
      <c r="B13" s="129" t="s">
        <v>107</v>
      </c>
      <c r="C13" s="130" t="n">
        <v>620875.54</v>
      </c>
      <c r="D13" s="130" t="n">
        <v>529519.67</v>
      </c>
      <c r="E13" s="137" t="n">
        <v>17.25</v>
      </c>
    </row>
    <row r="14" customFormat="false" ht="14.25" hidden="false" customHeight="false" outlineLevel="0" collapsed="false">
      <c r="A14" s="132" t="s">
        <v>108</v>
      </c>
      <c r="B14" s="133" t="s">
        <v>107</v>
      </c>
      <c r="C14" s="134" t="n">
        <v>419595.28</v>
      </c>
      <c r="D14" s="138" t="n">
        <v>369579.22</v>
      </c>
      <c r="E14" s="135" t="n">
        <v>13.53</v>
      </c>
    </row>
    <row r="15" customFormat="false" ht="14.25" hidden="false" customHeight="false" outlineLevel="0" collapsed="false">
      <c r="A15" s="132" t="s">
        <v>109</v>
      </c>
      <c r="B15" s="133" t="s">
        <v>107</v>
      </c>
      <c r="C15" s="134" t="n">
        <v>201280.26</v>
      </c>
      <c r="D15" s="138" t="n">
        <v>159940.46</v>
      </c>
      <c r="E15" s="135" t="n">
        <v>25.84</v>
      </c>
    </row>
    <row r="16" customFormat="false" ht="14.25" hidden="false" customHeight="false" outlineLevel="0" collapsed="false">
      <c r="A16" s="136" t="s">
        <v>110</v>
      </c>
      <c r="B16" s="129" t="s">
        <v>103</v>
      </c>
      <c r="C16" s="130" t="n">
        <v>2871.38</v>
      </c>
      <c r="D16" s="130" t="n">
        <v>2751.64</v>
      </c>
      <c r="E16" s="137" t="n">
        <v>4.34999999999999</v>
      </c>
    </row>
    <row r="17" customFormat="false" ht="14.25" hidden="false" customHeight="false" outlineLevel="0" collapsed="false">
      <c r="A17" s="139" t="s">
        <v>111</v>
      </c>
      <c r="B17" s="140" t="s">
        <v>112</v>
      </c>
      <c r="C17" s="141" t="n">
        <v>61586</v>
      </c>
      <c r="D17" s="141" t="n">
        <v>68704</v>
      </c>
      <c r="E17" s="142" t="n">
        <v>-10.37</v>
      </c>
    </row>
    <row r="18" customFormat="false" ht="14.25" hidden="false" customHeight="true" outlineLevel="0" collapsed="false">
      <c r="A18" s="143" t="s">
        <v>113</v>
      </c>
      <c r="B18" s="143"/>
      <c r="C18" s="143"/>
      <c r="D18" s="143"/>
      <c r="E18" s="143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44" width="13.04"/>
    <col collapsed="false" customWidth="false" hidden="false" outlineLevel="0" max="2" min="2" style="144" width="9.23"/>
    <col collapsed="false" customWidth="true" hidden="false" outlineLevel="0" max="3" min="3" style="144" width="9.53"/>
    <col collapsed="false" customWidth="true" hidden="false" outlineLevel="0" max="4" min="4" style="144" width="10.56"/>
    <col collapsed="false" customWidth="true" hidden="false" outlineLevel="0" max="5" min="5" style="144" width="9.53"/>
    <col collapsed="false" customWidth="true" hidden="false" outlineLevel="0" max="6" min="6" style="144" width="5.86"/>
    <col collapsed="false" customWidth="true" hidden="false" outlineLevel="0" max="7" min="7" style="144" width="13.04"/>
    <col collapsed="false" customWidth="true" hidden="false" outlineLevel="0" max="8" min="8" style="144" width="9.67"/>
    <col collapsed="false" customWidth="true" hidden="false" outlineLevel="0" max="9" min="9" style="144" width="9.53"/>
    <col collapsed="false" customWidth="true" hidden="false" outlineLevel="0" max="10" min="10" style="144" width="10.56"/>
    <col collapsed="false" customWidth="true" hidden="false" outlineLevel="0" max="11" min="11" style="144" width="9.53"/>
    <col collapsed="false" customWidth="false" hidden="false" outlineLevel="0" max="257" min="12" style="144" width="9.23"/>
  </cols>
  <sheetData>
    <row r="1" customFormat="false" ht="25.5" hidden="false" customHeight="true" outlineLevel="0" collapsed="false">
      <c r="A1" s="145" t="s">
        <v>114</v>
      </c>
      <c r="B1" s="145"/>
      <c r="C1" s="145"/>
      <c r="D1" s="145"/>
      <c r="E1" s="145"/>
      <c r="F1" s="146"/>
      <c r="G1" s="145" t="s">
        <v>115</v>
      </c>
      <c r="H1" s="145"/>
      <c r="I1" s="145"/>
      <c r="J1" s="145"/>
      <c r="K1" s="145"/>
    </row>
    <row r="2" customFormat="false" ht="14.25" hidden="false" customHeight="true" outlineLevel="0" collapsed="false">
      <c r="A2" s="147" t="s">
        <v>11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s="152" customFormat="true" ht="13.5" hidden="false" customHeight="true" outlineLevel="0" collapsed="false">
      <c r="A3" s="148"/>
      <c r="B3" s="149" t="s">
        <v>117</v>
      </c>
      <c r="C3" s="149"/>
      <c r="D3" s="149"/>
      <c r="E3" s="149"/>
      <c r="F3" s="150"/>
      <c r="G3" s="148"/>
      <c r="H3" s="151" t="s">
        <v>118</v>
      </c>
      <c r="I3" s="151"/>
      <c r="J3" s="151"/>
      <c r="K3" s="151"/>
    </row>
    <row r="4" s="152" customFormat="true" ht="27" hidden="false" customHeight="false" outlineLevel="0" collapsed="false">
      <c r="A4" s="148"/>
      <c r="B4" s="153" t="s">
        <v>119</v>
      </c>
      <c r="C4" s="153" t="s">
        <v>120</v>
      </c>
      <c r="D4" s="154" t="s">
        <v>121</v>
      </c>
      <c r="E4" s="151" t="s">
        <v>122</v>
      </c>
      <c r="F4" s="150"/>
      <c r="G4" s="148"/>
      <c r="H4" s="153" t="s">
        <v>119</v>
      </c>
      <c r="I4" s="153" t="s">
        <v>120</v>
      </c>
      <c r="J4" s="154" t="s">
        <v>121</v>
      </c>
      <c r="K4" s="153" t="s">
        <v>122</v>
      </c>
    </row>
    <row r="5" s="162" customFormat="true" ht="13.5" hidden="false" customHeight="false" outlineLevel="0" collapsed="false">
      <c r="A5" s="155" t="s">
        <v>123</v>
      </c>
      <c r="B5" s="156" t="n">
        <v>83909.9309</v>
      </c>
      <c r="C5" s="157" t="n">
        <v>6.32142382889217</v>
      </c>
      <c r="D5" s="158" t="n">
        <v>361912.8309</v>
      </c>
      <c r="E5" s="159" t="n">
        <v>0.567099107460431</v>
      </c>
      <c r="F5" s="160"/>
      <c r="G5" s="155" t="s">
        <v>123</v>
      </c>
      <c r="H5" s="156" t="n">
        <v>53600.4609</v>
      </c>
      <c r="I5" s="161" t="n">
        <v>10.2232431265294</v>
      </c>
      <c r="J5" s="158" t="n">
        <v>212762.4809</v>
      </c>
      <c r="K5" s="159" t="n">
        <v>0.471980893734975</v>
      </c>
    </row>
    <row r="6" s="152" customFormat="true" ht="13.5" hidden="false" customHeight="false" outlineLevel="0" collapsed="false">
      <c r="A6" s="163" t="s">
        <v>124</v>
      </c>
      <c r="B6" s="164" t="n">
        <v>4209.3609</v>
      </c>
      <c r="C6" s="165" t="n">
        <v>50.0508022252954</v>
      </c>
      <c r="D6" s="166" t="n">
        <v>22216.4309</v>
      </c>
      <c r="E6" s="167" t="n">
        <v>0.979918926279207</v>
      </c>
      <c r="F6" s="168"/>
      <c r="G6" s="163" t="s">
        <v>124</v>
      </c>
      <c r="H6" s="164" t="n">
        <v>4209.3609</v>
      </c>
      <c r="I6" s="169" t="n">
        <v>50.0508022252954</v>
      </c>
      <c r="J6" s="166" t="n">
        <v>22216.4309</v>
      </c>
      <c r="K6" s="167" t="n">
        <v>0.979918926279207</v>
      </c>
    </row>
    <row r="7" s="152" customFormat="true" ht="13.5" hidden="false" customHeight="false" outlineLevel="0" collapsed="false">
      <c r="A7" s="163" t="s">
        <v>12</v>
      </c>
      <c r="B7" s="164" t="n">
        <v>41816.49</v>
      </c>
      <c r="C7" s="165" t="n">
        <v>78.6292069171444</v>
      </c>
      <c r="D7" s="166" t="n">
        <v>177420.86</v>
      </c>
      <c r="E7" s="167" t="n">
        <v>68.8932538314699</v>
      </c>
      <c r="F7" s="168"/>
      <c r="G7" s="163" t="s">
        <v>12</v>
      </c>
      <c r="H7" s="164" t="n">
        <v>29943.07</v>
      </c>
      <c r="I7" s="169" t="n">
        <v>98.7433460328417</v>
      </c>
      <c r="J7" s="166" t="n">
        <v>120258.6</v>
      </c>
      <c r="K7" s="167" t="n">
        <v>87.2063969105137</v>
      </c>
    </row>
    <row r="8" s="152" customFormat="true" ht="13.5" hidden="false" customHeight="false" outlineLevel="0" collapsed="false">
      <c r="A8" s="163" t="s">
        <v>13</v>
      </c>
      <c r="B8" s="164" t="n">
        <v>1789.52</v>
      </c>
      <c r="C8" s="165" t="n">
        <v>-89.3655344955148</v>
      </c>
      <c r="D8" s="166" t="n">
        <v>7623.82</v>
      </c>
      <c r="E8" s="167" t="n">
        <v>-88.8585274319936</v>
      </c>
      <c r="F8" s="168"/>
      <c r="G8" s="163" t="s">
        <v>13</v>
      </c>
      <c r="H8" s="164" t="n">
        <v>1195.31</v>
      </c>
      <c r="I8" s="169" t="n">
        <v>-92.0902784624842</v>
      </c>
      <c r="J8" s="166" t="n">
        <v>4545.22</v>
      </c>
      <c r="K8" s="167" t="n">
        <v>-92.4792465380562</v>
      </c>
    </row>
    <row r="9" s="152" customFormat="true" ht="13.5" hidden="false" customHeight="false" outlineLevel="0" collapsed="false">
      <c r="A9" s="163" t="s">
        <v>14</v>
      </c>
      <c r="B9" s="164" t="n">
        <v>1265.91</v>
      </c>
      <c r="C9" s="165" t="n">
        <v>14.7000462094648</v>
      </c>
      <c r="D9" s="166" t="n">
        <v>6041.78</v>
      </c>
      <c r="E9" s="167" t="n">
        <v>9.29334809444215</v>
      </c>
      <c r="F9" s="168"/>
      <c r="G9" s="163" t="s">
        <v>14</v>
      </c>
      <c r="H9" s="164" t="n">
        <v>433.83</v>
      </c>
      <c r="I9" s="169" t="n">
        <v>57.9229005132685</v>
      </c>
      <c r="J9" s="166" t="n">
        <v>1592.87</v>
      </c>
      <c r="K9" s="167" t="n">
        <v>19.1224750779632</v>
      </c>
      <c r="Q9" s="170"/>
    </row>
    <row r="10" s="152" customFormat="true" ht="13.5" hidden="false" customHeight="false" outlineLevel="0" collapsed="false">
      <c r="A10" s="163" t="s">
        <v>15</v>
      </c>
      <c r="B10" s="164" t="n">
        <v>6534.54</v>
      </c>
      <c r="C10" s="165" t="n">
        <v>-7.38833733710328</v>
      </c>
      <c r="D10" s="166" t="n">
        <v>24756.12</v>
      </c>
      <c r="E10" s="167" t="n">
        <v>-17.4608636160408</v>
      </c>
      <c r="F10" s="168"/>
      <c r="G10" s="163" t="s">
        <v>15</v>
      </c>
      <c r="H10" s="164" t="n">
        <v>4683.81</v>
      </c>
      <c r="I10" s="169" t="n">
        <v>3.65186255612673</v>
      </c>
      <c r="J10" s="166" t="n">
        <v>14613.6</v>
      </c>
      <c r="K10" s="167" t="n">
        <v>-4.95540963817809</v>
      </c>
      <c r="N10" s="170"/>
    </row>
    <row r="11" s="152" customFormat="true" ht="13.5" hidden="false" customHeight="false" outlineLevel="0" collapsed="false">
      <c r="A11" s="163" t="s">
        <v>16</v>
      </c>
      <c r="B11" s="164" t="n">
        <v>4208.2</v>
      </c>
      <c r="C11" s="165" t="n">
        <v>11.9234871232935</v>
      </c>
      <c r="D11" s="166" t="n">
        <v>19247.4</v>
      </c>
      <c r="E11" s="167" t="n">
        <v>4.64410760498445</v>
      </c>
      <c r="F11" s="168"/>
      <c r="G11" s="163" t="s">
        <v>16</v>
      </c>
      <c r="H11" s="164" t="n">
        <v>2030.37</v>
      </c>
      <c r="I11" s="169" t="n">
        <v>30.5561449873647</v>
      </c>
      <c r="J11" s="166" t="n">
        <v>7298.5</v>
      </c>
      <c r="K11" s="167" t="n">
        <v>5.45746156513698</v>
      </c>
    </row>
    <row r="12" s="152" customFormat="true" ht="13.5" hidden="false" customHeight="false" outlineLevel="0" collapsed="false">
      <c r="A12" s="163" t="s">
        <v>17</v>
      </c>
      <c r="B12" s="164" t="n">
        <v>3948.08</v>
      </c>
      <c r="C12" s="165" t="n">
        <v>-2.58221001645808</v>
      </c>
      <c r="D12" s="166" t="n">
        <v>19585.77</v>
      </c>
      <c r="E12" s="167" t="n">
        <v>-2.41795658230649</v>
      </c>
      <c r="F12" s="168"/>
      <c r="G12" s="163" t="s">
        <v>17</v>
      </c>
      <c r="H12" s="164" t="n">
        <v>1231.91</v>
      </c>
      <c r="I12" s="169" t="n">
        <v>16.585278140556</v>
      </c>
      <c r="J12" s="166" t="n">
        <v>5347.61</v>
      </c>
      <c r="K12" s="167" t="n">
        <v>-19.9162263834478</v>
      </c>
    </row>
    <row r="13" s="152" customFormat="true" ht="13.5" hidden="false" customHeight="false" outlineLevel="0" collapsed="false">
      <c r="A13" s="163" t="s">
        <v>18</v>
      </c>
      <c r="B13" s="164" t="n">
        <v>6750.79</v>
      </c>
      <c r="C13" s="165" t="n">
        <v>8.59890030339791</v>
      </c>
      <c r="D13" s="166" t="n">
        <v>31783.46</v>
      </c>
      <c r="E13" s="167" t="n">
        <v>2.47079916265517</v>
      </c>
      <c r="F13" s="168"/>
      <c r="G13" s="163" t="s">
        <v>18</v>
      </c>
      <c r="H13" s="164" t="n">
        <v>2691.96</v>
      </c>
      <c r="I13" s="169" t="n">
        <v>68.1161592505854</v>
      </c>
      <c r="J13" s="166" t="n">
        <v>11358.49</v>
      </c>
      <c r="K13" s="167" t="n">
        <v>8.06473709948415</v>
      </c>
    </row>
    <row r="14" s="152" customFormat="true" ht="13.5" hidden="false" customHeight="false" outlineLevel="0" collapsed="false">
      <c r="A14" s="163" t="s">
        <v>19</v>
      </c>
      <c r="B14" s="164" t="n">
        <v>5824.72</v>
      </c>
      <c r="C14" s="165" t="n">
        <v>-3.81664010832509</v>
      </c>
      <c r="D14" s="166" t="n">
        <v>24786.46</v>
      </c>
      <c r="E14" s="167" t="n">
        <v>-13.0862910948589</v>
      </c>
      <c r="F14" s="168"/>
      <c r="G14" s="163" t="s">
        <v>19</v>
      </c>
      <c r="H14" s="164" t="n">
        <v>2202.47</v>
      </c>
      <c r="I14" s="169" t="n">
        <v>15.5285009153234</v>
      </c>
      <c r="J14" s="166" t="n">
        <v>9119.74</v>
      </c>
      <c r="K14" s="167" t="n">
        <v>8.73648654287999</v>
      </c>
    </row>
    <row r="15" s="152" customFormat="true" ht="13.5" hidden="false" customHeight="false" outlineLevel="0" collapsed="false">
      <c r="A15" s="163" t="s">
        <v>20</v>
      </c>
      <c r="B15" s="164" t="n">
        <v>6657.72</v>
      </c>
      <c r="C15" s="165" t="n">
        <v>-0.70322019666304</v>
      </c>
      <c r="D15" s="166" t="n">
        <v>24514.07</v>
      </c>
      <c r="E15" s="167" t="n">
        <v>-8.19236778675104</v>
      </c>
      <c r="F15" s="168"/>
      <c r="G15" s="163" t="s">
        <v>20</v>
      </c>
      <c r="H15" s="164" t="n">
        <v>4558.22</v>
      </c>
      <c r="I15" s="169" t="n">
        <v>6.85749115033876</v>
      </c>
      <c r="J15" s="166" t="n">
        <v>14680.57</v>
      </c>
      <c r="K15" s="167" t="n">
        <v>5.12914341693688</v>
      </c>
      <c r="L15" s="171"/>
    </row>
    <row r="16" s="152" customFormat="true" ht="13.5" hidden="false" customHeight="false" outlineLevel="0" collapsed="false">
      <c r="A16" s="172" t="s">
        <v>23</v>
      </c>
      <c r="B16" s="173" t="n">
        <v>904.87</v>
      </c>
      <c r="C16" s="174" t="n">
        <v>-2.68436165750734</v>
      </c>
      <c r="D16" s="175" t="n">
        <v>3936.93</v>
      </c>
      <c r="E16" s="176" t="n">
        <v>-5.6469065679261</v>
      </c>
      <c r="F16" s="168"/>
      <c r="G16" s="172" t="s">
        <v>23</v>
      </c>
      <c r="H16" s="173" t="n">
        <v>420.28</v>
      </c>
      <c r="I16" s="177" t="n">
        <v>-10.1024577014395</v>
      </c>
      <c r="J16" s="175" t="n">
        <v>1730.98</v>
      </c>
      <c r="K16" s="176" t="n">
        <v>-9.65516161526537</v>
      </c>
    </row>
    <row r="17" s="152" customFormat="true" ht="15" hidden="false" customHeight="true" outlineLevel="0" collapsed="false">
      <c r="A17" s="178" t="s">
        <v>125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</row>
  </sheetData>
  <mergeCells count="8">
    <mergeCell ref="A1:E1"/>
    <mergeCell ref="G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31.97"/>
    <col collapsed="false" customWidth="true" hidden="false" outlineLevel="0" max="4" min="2" style="42" width="8.94"/>
    <col collapsed="false" customWidth="true" hidden="false" outlineLevel="0" max="5" min="5" style="6" width="7.04"/>
  </cols>
  <sheetData>
    <row r="1" customFormat="false" ht="25.5" hidden="false" customHeight="false" outlineLevel="0" collapsed="false">
      <c r="A1" s="124" t="s">
        <v>3</v>
      </c>
      <c r="B1" s="124"/>
      <c r="C1" s="124"/>
      <c r="D1" s="124"/>
      <c r="E1" s="124"/>
    </row>
    <row r="3" customFormat="false" ht="14.25" hidden="false" customHeight="true" outlineLevel="0" collapsed="false">
      <c r="D3" s="46" t="s">
        <v>26</v>
      </c>
      <c r="E3" s="46"/>
    </row>
    <row r="4" customFormat="false" ht="14.25" hidden="false" customHeight="false" outlineLevel="0" collapsed="false">
      <c r="A4" s="179" t="s">
        <v>126</v>
      </c>
      <c r="B4" s="180" t="s">
        <v>42</v>
      </c>
      <c r="C4" s="181" t="s">
        <v>43</v>
      </c>
      <c r="D4" s="182" t="s">
        <v>44</v>
      </c>
      <c r="E4" s="183" t="s">
        <v>127</v>
      </c>
    </row>
    <row r="5" customFormat="false" ht="14.25" hidden="false" customHeight="false" outlineLevel="0" collapsed="false">
      <c r="A5" s="179"/>
      <c r="B5" s="180"/>
      <c r="C5" s="184" t="s">
        <v>46</v>
      </c>
      <c r="D5" s="185" t="s">
        <v>47</v>
      </c>
      <c r="E5" s="183"/>
    </row>
    <row r="6" s="53" customFormat="true" ht="12" hidden="false" customHeight="false" outlineLevel="0" collapsed="false">
      <c r="A6" s="186" t="s">
        <v>128</v>
      </c>
      <c r="B6" s="187" t="n">
        <v>121.0513</v>
      </c>
      <c r="C6" s="187" t="n">
        <v>354.9193</v>
      </c>
      <c r="D6" s="187" t="n">
        <v>262.2495</v>
      </c>
      <c r="E6" s="188" t="n">
        <v>35.3365020715006</v>
      </c>
    </row>
    <row r="7" s="53" customFormat="true" ht="12" hidden="false" customHeight="false" outlineLevel="0" collapsed="false">
      <c r="A7" s="189" t="s">
        <v>129</v>
      </c>
      <c r="B7" s="190" t="n">
        <v>115.2037</v>
      </c>
      <c r="C7" s="190" t="n">
        <v>332.2336</v>
      </c>
      <c r="D7" s="190" t="n">
        <v>239.6854</v>
      </c>
      <c r="E7" s="191" t="n">
        <v>38.6123643743007</v>
      </c>
    </row>
    <row r="8" s="53" customFormat="true" ht="12" hidden="false" customHeight="false" outlineLevel="0" collapsed="false">
      <c r="A8" s="189" t="s">
        <v>130</v>
      </c>
      <c r="B8" s="190" t="n">
        <v>5.8476</v>
      </c>
      <c r="C8" s="190" t="n">
        <v>22.6857</v>
      </c>
      <c r="D8" s="190" t="n">
        <v>22.5641</v>
      </c>
      <c r="E8" s="191" t="n">
        <v>0.538909152148762</v>
      </c>
    </row>
    <row r="9" s="53" customFormat="true" ht="12" hidden="false" customHeight="false" outlineLevel="0" collapsed="false">
      <c r="A9" s="189" t="s">
        <v>131</v>
      </c>
      <c r="B9" s="190" t="n">
        <v>3.4295</v>
      </c>
      <c r="C9" s="190" t="n">
        <v>9.9655</v>
      </c>
      <c r="D9" s="190" t="n">
        <v>13.0809</v>
      </c>
      <c r="E9" s="191" t="n">
        <v>-23.8164040700563</v>
      </c>
    </row>
    <row r="10" s="53" customFormat="true" ht="12" hidden="false" customHeight="false" outlineLevel="0" collapsed="false">
      <c r="A10" s="189" t="s">
        <v>132</v>
      </c>
      <c r="B10" s="190" t="n">
        <v>77.4121</v>
      </c>
      <c r="C10" s="190" t="n">
        <v>216.9661</v>
      </c>
      <c r="D10" s="190" t="n">
        <v>161.8568</v>
      </c>
      <c r="E10" s="191" t="n">
        <v>34.0481833324272</v>
      </c>
    </row>
    <row r="11" s="53" customFormat="true" ht="12" hidden="false" customHeight="false" outlineLevel="0" collapsed="false">
      <c r="A11" s="189" t="s">
        <v>133</v>
      </c>
      <c r="B11" s="190" t="n">
        <v>72.3942</v>
      </c>
      <c r="C11" s="190" t="n">
        <v>203.5736</v>
      </c>
      <c r="D11" s="190" t="n">
        <v>146.8568</v>
      </c>
      <c r="E11" s="191" t="n">
        <v>38.6204792696014</v>
      </c>
    </row>
    <row r="12" s="53" customFormat="true" ht="12" hidden="false" customHeight="false" outlineLevel="0" collapsed="false">
      <c r="A12" s="189" t="s">
        <v>134</v>
      </c>
      <c r="B12" s="190" t="n">
        <v>40.2097</v>
      </c>
      <c r="C12" s="190" t="n">
        <v>127.9877</v>
      </c>
      <c r="D12" s="190" t="n">
        <v>87.3118</v>
      </c>
      <c r="E12" s="191" t="n">
        <v>46.5869447199577</v>
      </c>
    </row>
    <row r="13" s="53" customFormat="true" ht="12" hidden="false" customHeight="false" outlineLevel="0" collapsed="false">
      <c r="A13" s="192" t="s">
        <v>135</v>
      </c>
      <c r="B13" s="187" t="n">
        <v>48.0895</v>
      </c>
      <c r="C13" s="187" t="n">
        <v>123.2126</v>
      </c>
      <c r="D13" s="187" t="n">
        <v>113.2207</v>
      </c>
      <c r="E13" s="188" t="n">
        <v>8.82515299764089</v>
      </c>
    </row>
    <row r="14" s="53" customFormat="true" ht="12" hidden="false" customHeight="false" outlineLevel="0" collapsed="false">
      <c r="A14" s="192" t="s">
        <v>136</v>
      </c>
      <c r="B14" s="193"/>
      <c r="C14" s="193"/>
      <c r="D14" s="193"/>
      <c r="E14" s="191"/>
    </row>
    <row r="15" s="53" customFormat="true" ht="12" hidden="false" customHeight="false" outlineLevel="0" collapsed="false">
      <c r="A15" s="194" t="s">
        <v>137</v>
      </c>
      <c r="B15" s="195" t="s">
        <v>50</v>
      </c>
      <c r="C15" s="196" t="n">
        <v>184</v>
      </c>
      <c r="D15" s="196" t="n">
        <v>134</v>
      </c>
      <c r="E15" s="191" t="n">
        <v>37.3134328358209</v>
      </c>
    </row>
    <row r="16" s="53" customFormat="true" ht="12" hidden="false" customHeight="false" outlineLevel="0" collapsed="false">
      <c r="A16" s="194" t="s">
        <v>138</v>
      </c>
      <c r="B16" s="195" t="s">
        <v>50</v>
      </c>
      <c r="C16" s="196" t="n">
        <v>26</v>
      </c>
      <c r="D16" s="196" t="n">
        <v>17</v>
      </c>
      <c r="E16" s="191" t="n">
        <v>52.9411764705882</v>
      </c>
    </row>
    <row r="17" s="53" customFormat="true" ht="12" hidden="false" customHeight="false" outlineLevel="0" collapsed="false">
      <c r="A17" s="194" t="s">
        <v>139</v>
      </c>
      <c r="B17" s="195" t="s">
        <v>50</v>
      </c>
      <c r="C17" s="190" t="n">
        <v>664.1696</v>
      </c>
      <c r="D17" s="190" t="n">
        <v>516.6082</v>
      </c>
      <c r="E17" s="191" t="n">
        <v>28.5635032506259</v>
      </c>
    </row>
    <row r="18" s="53" customFormat="true" ht="12" hidden="false" customHeight="false" outlineLevel="0" collapsed="false">
      <c r="A18" s="139" t="s">
        <v>140</v>
      </c>
      <c r="B18" s="197" t="s">
        <v>50</v>
      </c>
      <c r="C18" s="198" t="n">
        <v>126.5878</v>
      </c>
      <c r="D18" s="198" t="n">
        <v>78.6298</v>
      </c>
      <c r="E18" s="199" t="n">
        <v>60.9921429279993</v>
      </c>
    </row>
    <row r="19" s="53" customFormat="true" ht="14.25" hidden="false" customHeight="false" outlineLevel="0" collapsed="false">
      <c r="A19" s="42"/>
      <c r="B19" s="42"/>
      <c r="C19" s="42"/>
      <c r="D19" s="42"/>
      <c r="E19" s="6"/>
    </row>
    <row r="24" s="200" customFormat="true" ht="14.25" hidden="false" customHeight="true" outlineLevel="0" collapsed="false">
      <c r="A24" s="42"/>
      <c r="B24" s="42"/>
      <c r="C24" s="42"/>
      <c r="D24" s="42"/>
      <c r="E24" s="6"/>
    </row>
    <row r="25" s="200" customFormat="true" ht="14.25" hidden="false" customHeight="false" outlineLevel="0" collapsed="false">
      <c r="A25" s="42"/>
      <c r="B25" s="42"/>
      <c r="C25" s="42"/>
      <c r="D25" s="42"/>
      <c r="E25" s="6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9.92"/>
    <col collapsed="false" customWidth="true" hidden="false" outlineLevel="0" max="2" min="2" style="42" width="9.67"/>
    <col collapsed="false" customWidth="true" hidden="false" outlineLevel="0" max="3" min="3" style="42" width="11.43"/>
    <col collapsed="false" customWidth="true" hidden="false" outlineLevel="0" max="4" min="4" style="42" width="10.71"/>
    <col collapsed="false" customWidth="true" hidden="false" outlineLevel="0" max="5" min="5" style="42" width="9.53"/>
  </cols>
  <sheetData>
    <row r="1" customFormat="false" ht="25.5" hidden="false" customHeight="false" outlineLevel="0" collapsed="false">
      <c r="A1" s="103" t="s">
        <v>141</v>
      </c>
      <c r="B1" s="103"/>
      <c r="C1" s="103"/>
      <c r="D1" s="103"/>
      <c r="E1" s="103"/>
    </row>
    <row r="3" customFormat="false" ht="18.75" hidden="false" customHeight="false" outlineLevel="0" collapsed="false">
      <c r="A3" s="47" t="s">
        <v>126</v>
      </c>
      <c r="B3" s="201" t="s">
        <v>42</v>
      </c>
      <c r="C3" s="202" t="s">
        <v>43</v>
      </c>
      <c r="D3" s="203" t="s">
        <v>44</v>
      </c>
      <c r="E3" s="204" t="s">
        <v>45</v>
      </c>
    </row>
    <row r="4" customFormat="false" ht="18.75" hidden="false" customHeight="false" outlineLevel="0" collapsed="false">
      <c r="A4" s="47"/>
      <c r="B4" s="201"/>
      <c r="C4" s="63" t="s">
        <v>46</v>
      </c>
      <c r="D4" s="64" t="s">
        <v>47</v>
      </c>
      <c r="E4" s="204"/>
    </row>
    <row r="5" s="208" customFormat="true" ht="14.25" hidden="false" customHeight="false" outlineLevel="0" collapsed="false">
      <c r="A5" s="205" t="s">
        <v>142</v>
      </c>
      <c r="B5" s="206" t="n">
        <v>13.41</v>
      </c>
      <c r="C5" s="206" t="n">
        <v>838.15</v>
      </c>
      <c r="D5" s="206" t="n">
        <v>816.63</v>
      </c>
      <c r="E5" s="207" t="n">
        <v>2.63522035683235</v>
      </c>
    </row>
    <row r="6" customFormat="false" ht="14.25" hidden="false" customHeight="false" outlineLevel="0" collapsed="false">
      <c r="A6" s="209" t="s">
        <v>143</v>
      </c>
      <c r="B6" s="210" t="n">
        <v>10.7900000000001</v>
      </c>
      <c r="C6" s="210" t="n">
        <v>713.95</v>
      </c>
      <c r="D6" s="210" t="n">
        <v>637.45</v>
      </c>
      <c r="E6" s="75" t="n">
        <v>12.0009412502941</v>
      </c>
    </row>
    <row r="7" customFormat="false" ht="14.25" hidden="false" customHeight="false" outlineLevel="0" collapsed="false">
      <c r="A7" s="209" t="s">
        <v>144</v>
      </c>
      <c r="B7" s="210" t="n">
        <v>0.719999999999999</v>
      </c>
      <c r="C7" s="210" t="n">
        <v>68.41</v>
      </c>
      <c r="D7" s="210" t="n">
        <v>110.42</v>
      </c>
      <c r="E7" s="75" t="n">
        <v>-38.0456439050897</v>
      </c>
    </row>
    <row r="8" s="208" customFormat="true" ht="14.25" hidden="false" customHeight="false" outlineLevel="0" collapsed="false">
      <c r="A8" s="211" t="s">
        <v>145</v>
      </c>
      <c r="B8" s="67" t="n">
        <v>5.81999999999999</v>
      </c>
      <c r="C8" s="67" t="n">
        <v>104.41</v>
      </c>
      <c r="D8" s="67" t="n">
        <v>87.12</v>
      </c>
      <c r="E8" s="71" t="n">
        <v>19.846189164371</v>
      </c>
    </row>
    <row r="9" customFormat="false" ht="14.25" hidden="false" customHeight="false" outlineLevel="0" collapsed="false">
      <c r="A9" s="209" t="s">
        <v>143</v>
      </c>
      <c r="B9" s="210" t="n">
        <v>5.75</v>
      </c>
      <c r="C9" s="210" t="n">
        <v>89.52</v>
      </c>
      <c r="D9" s="210" t="n">
        <v>74.06</v>
      </c>
      <c r="E9" s="75" t="n">
        <v>20.8749662435863</v>
      </c>
    </row>
    <row r="10" customFormat="false" ht="14.25" hidden="false" customHeight="false" outlineLevel="0" collapsed="false">
      <c r="A10" s="209" t="s">
        <v>144</v>
      </c>
      <c r="B10" s="210" t="n">
        <v>0</v>
      </c>
      <c r="C10" s="210" t="n">
        <v>6.85</v>
      </c>
      <c r="D10" s="210" t="n">
        <v>6.91</v>
      </c>
      <c r="E10" s="75" t="n">
        <v>-0.868306801736622</v>
      </c>
    </row>
    <row r="11" s="208" customFormat="true" ht="14.25" hidden="false" customHeight="false" outlineLevel="0" collapsed="false">
      <c r="A11" s="211" t="s">
        <v>146</v>
      </c>
      <c r="B11" s="67" t="n">
        <v>4.9809</v>
      </c>
      <c r="C11" s="67" t="n">
        <v>24.5187</v>
      </c>
      <c r="D11" s="67" t="n">
        <v>23.7869</v>
      </c>
      <c r="E11" s="71" t="n">
        <v>3.07648327440735</v>
      </c>
    </row>
    <row r="12" customFormat="false" ht="14.25" hidden="false" customHeight="false" outlineLevel="0" collapsed="false">
      <c r="A12" s="209" t="s">
        <v>147</v>
      </c>
      <c r="B12" s="210" t="n">
        <v>0.9453</v>
      </c>
      <c r="C12" s="210" t="n">
        <v>5.0307</v>
      </c>
      <c r="D12" s="210" t="n">
        <v>4.8483</v>
      </c>
      <c r="E12" s="75" t="n">
        <v>3.76214343171833</v>
      </c>
    </row>
    <row r="13" customFormat="false" ht="14.25" hidden="false" customHeight="false" outlineLevel="0" collapsed="false">
      <c r="A13" s="209" t="s">
        <v>148</v>
      </c>
      <c r="B13" s="210" t="n">
        <v>4.0356</v>
      </c>
      <c r="C13" s="210" t="n">
        <v>19.488</v>
      </c>
      <c r="D13" s="210" t="n">
        <v>18.9386</v>
      </c>
      <c r="E13" s="75" t="n">
        <v>2.90095360797524</v>
      </c>
    </row>
    <row r="14" s="208" customFormat="true" ht="14.25" hidden="false" customHeight="false" outlineLevel="0" collapsed="false">
      <c r="A14" s="211" t="s">
        <v>149</v>
      </c>
      <c r="B14" s="67" t="n">
        <v>13.76</v>
      </c>
      <c r="C14" s="67" t="n">
        <v>76.59</v>
      </c>
      <c r="D14" s="67" t="n">
        <v>87.72</v>
      </c>
      <c r="E14" s="71" t="n">
        <v>-12.688098495212</v>
      </c>
    </row>
    <row r="15" customFormat="false" ht="14.25" hidden="false" customHeight="false" outlineLevel="0" collapsed="false">
      <c r="A15" s="209" t="s">
        <v>150</v>
      </c>
      <c r="B15" s="212" t="n">
        <v>2.47</v>
      </c>
      <c r="C15" s="212" t="n">
        <v>15.94</v>
      </c>
      <c r="D15" s="212" t="n">
        <v>23.43</v>
      </c>
      <c r="E15" s="75" t="n">
        <v>-31.9675629534785</v>
      </c>
    </row>
    <row r="16" customFormat="false" ht="14.25" hidden="false" customHeight="false" outlineLevel="0" collapsed="false">
      <c r="A16" s="213" t="s">
        <v>151</v>
      </c>
      <c r="B16" s="214" t="n">
        <v>11.29</v>
      </c>
      <c r="C16" s="214" t="n">
        <v>60.65</v>
      </c>
      <c r="D16" s="214" t="n">
        <v>64.29</v>
      </c>
      <c r="E16" s="215" t="n">
        <v>-5.66184476590451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828125" defaultRowHeight="14.25" zeroHeight="false" outlineLevelRow="0" outlineLevelCol="0"/>
  <cols>
    <col collapsed="false" customWidth="true" hidden="false" outlineLevel="0" max="1" min="1" style="42" width="28.45"/>
    <col collapsed="false" customWidth="true" hidden="false" outlineLevel="0" max="2" min="2" style="42" width="9.96"/>
    <col collapsed="false" customWidth="true" hidden="false" outlineLevel="0" max="3" min="3" style="42" width="11.73"/>
    <col collapsed="false" customWidth="true" hidden="false" outlineLevel="0" max="4" min="4" style="42" width="11.14"/>
    <col collapsed="false" customWidth="true" hidden="false" outlineLevel="0" max="5" min="5" style="43" width="10.26"/>
  </cols>
  <sheetData>
    <row r="1" customFormat="false" ht="25.5" hidden="false" customHeight="false" outlineLevel="0" collapsed="false">
      <c r="A1" s="124" t="s">
        <v>152</v>
      </c>
      <c r="B1" s="124"/>
      <c r="C1" s="124"/>
      <c r="D1" s="124"/>
      <c r="E1" s="124"/>
    </row>
    <row r="2" customFormat="false" ht="25.5" hidden="false" customHeight="false" outlineLevel="0" collapsed="false">
      <c r="A2" s="216"/>
      <c r="B2" s="216"/>
      <c r="C2" s="216"/>
      <c r="D2" s="216"/>
      <c r="E2" s="217"/>
    </row>
    <row r="3" customFormat="false" ht="27.75" hidden="false" customHeight="true" outlineLevel="0" collapsed="false">
      <c r="D3" s="218" t="s">
        <v>153</v>
      </c>
      <c r="E3" s="218"/>
    </row>
    <row r="4" customFormat="false" ht="18.75" hidden="false" customHeight="false" outlineLevel="0" collapsed="false">
      <c r="A4" s="47" t="s">
        <v>126</v>
      </c>
      <c r="B4" s="201" t="s">
        <v>42</v>
      </c>
      <c r="C4" s="202" t="s">
        <v>43</v>
      </c>
      <c r="D4" s="203" t="s">
        <v>44</v>
      </c>
      <c r="E4" s="219" t="s">
        <v>45</v>
      </c>
    </row>
    <row r="5" customFormat="false" ht="18.75" hidden="false" customHeight="false" outlineLevel="0" collapsed="false">
      <c r="A5" s="47"/>
      <c r="B5" s="201"/>
      <c r="C5" s="63" t="s">
        <v>46</v>
      </c>
      <c r="D5" s="64" t="s">
        <v>47</v>
      </c>
      <c r="E5" s="219"/>
    </row>
    <row r="6" s="53" customFormat="true" ht="12" hidden="false" customHeight="true" outlineLevel="0" collapsed="false">
      <c r="A6" s="220" t="s">
        <v>154</v>
      </c>
      <c r="B6" s="221" t="s">
        <v>50</v>
      </c>
      <c r="C6" s="67" t="n">
        <v>231.86028</v>
      </c>
      <c r="D6" s="67" t="n">
        <v>204.79476</v>
      </c>
      <c r="E6" s="71" t="n">
        <v>13.2</v>
      </c>
    </row>
    <row r="7" s="53" customFormat="true" ht="12.75" hidden="false" customHeight="true" outlineLevel="0" collapsed="false">
      <c r="A7" s="54" t="s">
        <v>155</v>
      </c>
      <c r="B7" s="222"/>
      <c r="C7" s="210"/>
      <c r="D7" s="210"/>
      <c r="E7" s="75"/>
    </row>
    <row r="8" s="53" customFormat="true" ht="12" hidden="false" customHeight="false" outlineLevel="0" collapsed="false">
      <c r="A8" s="54" t="s">
        <v>156</v>
      </c>
      <c r="B8" s="222" t="s">
        <v>50</v>
      </c>
      <c r="C8" s="210" t="n">
        <v>187.69664</v>
      </c>
      <c r="D8" s="210" t="n">
        <v>165.83029</v>
      </c>
      <c r="E8" s="75" t="n">
        <v>13.2</v>
      </c>
    </row>
    <row r="9" s="53" customFormat="true" ht="12" hidden="false" customHeight="false" outlineLevel="0" collapsed="false">
      <c r="A9" s="54" t="s">
        <v>157</v>
      </c>
      <c r="B9" s="222" t="s">
        <v>50</v>
      </c>
      <c r="C9" s="210" t="n">
        <v>44.16364</v>
      </c>
      <c r="D9" s="210" t="n">
        <v>38.96447</v>
      </c>
      <c r="E9" s="75" t="n">
        <v>13.3</v>
      </c>
    </row>
    <row r="10" s="53" customFormat="true" ht="12" hidden="false" customHeight="false" outlineLevel="0" collapsed="false">
      <c r="A10" s="54" t="s">
        <v>158</v>
      </c>
      <c r="B10" s="222"/>
      <c r="C10" s="210"/>
      <c r="D10" s="210"/>
      <c r="E10" s="75"/>
    </row>
    <row r="11" s="53" customFormat="true" ht="12" hidden="false" customHeight="false" outlineLevel="0" collapsed="false">
      <c r="A11" s="54" t="s">
        <v>159</v>
      </c>
      <c r="B11" s="222" t="s">
        <v>50</v>
      </c>
      <c r="C11" s="210" t="n">
        <v>42.90679</v>
      </c>
      <c r="D11" s="210" t="n">
        <v>37.77006</v>
      </c>
      <c r="E11" s="75" t="n">
        <v>13.6</v>
      </c>
    </row>
    <row r="12" s="53" customFormat="true" ht="12" hidden="false" customHeight="false" outlineLevel="0" collapsed="false">
      <c r="A12" s="54" t="s">
        <v>160</v>
      </c>
      <c r="B12" s="222" t="s">
        <v>50</v>
      </c>
      <c r="C12" s="210" t="n">
        <v>150.34702</v>
      </c>
      <c r="D12" s="210" t="n">
        <v>131.79016</v>
      </c>
      <c r="E12" s="75" t="n">
        <v>14.1</v>
      </c>
    </row>
    <row r="13" s="53" customFormat="true" ht="12" hidden="false" customHeight="false" outlineLevel="0" collapsed="false">
      <c r="A13" s="54" t="s">
        <v>161</v>
      </c>
      <c r="B13" s="222" t="s">
        <v>50</v>
      </c>
      <c r="C13" s="210" t="n">
        <v>16.71162</v>
      </c>
      <c r="D13" s="210" t="n">
        <v>15.2757</v>
      </c>
      <c r="E13" s="75" t="n">
        <v>9.4</v>
      </c>
    </row>
    <row r="14" s="53" customFormat="true" ht="12" hidden="false" customHeight="false" outlineLevel="0" collapsed="false">
      <c r="A14" s="54" t="s">
        <v>162</v>
      </c>
      <c r="B14" s="222" t="s">
        <v>50</v>
      </c>
      <c r="C14" s="210" t="n">
        <v>21.89485</v>
      </c>
      <c r="D14" s="210" t="n">
        <v>19.95884</v>
      </c>
      <c r="E14" s="75" t="n">
        <v>9.7</v>
      </c>
    </row>
    <row r="15" s="53" customFormat="true" ht="12" hidden="false" customHeight="false" outlineLevel="0" collapsed="false">
      <c r="A15" s="220" t="s">
        <v>163</v>
      </c>
      <c r="B15" s="223" t="n">
        <v>6104.4708</v>
      </c>
      <c r="C15" s="223" t="n">
        <v>18420.1876</v>
      </c>
      <c r="D15" s="223" t="n">
        <v>20698.91</v>
      </c>
      <c r="E15" s="224" t="n">
        <v>-11.0089</v>
      </c>
    </row>
    <row r="16" s="53" customFormat="true" ht="12" hidden="false" customHeight="false" outlineLevel="0" collapsed="false">
      <c r="A16" s="54" t="s">
        <v>164</v>
      </c>
      <c r="B16" s="223" t="n">
        <v>1900.7427</v>
      </c>
      <c r="C16" s="223" t="n">
        <v>7015.9013</v>
      </c>
      <c r="D16" s="223" t="n">
        <v>6573.726</v>
      </c>
      <c r="E16" s="224" t="n">
        <v>6.7264</v>
      </c>
    </row>
    <row r="17" s="53" customFormat="true" ht="12" hidden="false" customHeight="false" outlineLevel="0" collapsed="false">
      <c r="A17" s="54" t="s">
        <v>165</v>
      </c>
      <c r="B17" s="223" t="n">
        <v>4203.7281</v>
      </c>
      <c r="C17" s="223" t="n">
        <v>11404.2863</v>
      </c>
      <c r="D17" s="223" t="n">
        <v>14125.18</v>
      </c>
      <c r="E17" s="224" t="n">
        <v>-19.2627</v>
      </c>
    </row>
    <row r="18" s="53" customFormat="true" ht="12" hidden="false" customHeight="false" outlineLevel="0" collapsed="false">
      <c r="A18" s="220" t="s">
        <v>166</v>
      </c>
      <c r="B18" s="225" t="s">
        <v>50</v>
      </c>
      <c r="C18" s="225" t="s">
        <v>50</v>
      </c>
      <c r="D18" s="225" t="s">
        <v>50</v>
      </c>
      <c r="E18" s="226" t="s">
        <v>50</v>
      </c>
    </row>
    <row r="19" s="53" customFormat="true" ht="12" hidden="false" customHeight="false" outlineLevel="0" collapsed="false">
      <c r="A19" s="54" t="s">
        <v>167</v>
      </c>
      <c r="B19" s="227" t="n">
        <v>3000</v>
      </c>
      <c r="C19" s="227" t="n">
        <v>10238</v>
      </c>
      <c r="D19" s="227" t="n">
        <v>8706</v>
      </c>
      <c r="E19" s="228" t="n">
        <v>17.6</v>
      </c>
    </row>
    <row r="20" s="53" customFormat="true" ht="12.75" hidden="false" customHeight="false" outlineLevel="0" collapsed="false">
      <c r="A20" s="50" t="s">
        <v>168</v>
      </c>
      <c r="B20" s="229"/>
      <c r="C20" s="223"/>
      <c r="D20" s="223"/>
      <c r="E20" s="224"/>
    </row>
    <row r="21" s="53" customFormat="true" ht="12.75" hidden="false" customHeight="false" outlineLevel="0" collapsed="false">
      <c r="A21" s="54" t="s">
        <v>169</v>
      </c>
      <c r="B21" s="230" t="n">
        <v>18.216</v>
      </c>
      <c r="C21" s="230" t="n">
        <v>66.0215</v>
      </c>
      <c r="D21" s="230" t="n">
        <v>48.4975</v>
      </c>
      <c r="E21" s="224" t="n">
        <v>36.1338</v>
      </c>
    </row>
    <row r="22" s="53" customFormat="true" ht="12.75" hidden="false" customHeight="false" outlineLevel="0" collapsed="false">
      <c r="A22" s="231" t="s">
        <v>170</v>
      </c>
      <c r="B22" s="232" t="n">
        <v>514.96</v>
      </c>
      <c r="C22" s="232" t="n">
        <v>1743.8</v>
      </c>
      <c r="D22" s="232" t="n">
        <v>1428.681</v>
      </c>
      <c r="E22" s="233" t="n">
        <v>22.057</v>
      </c>
    </row>
    <row r="23" customFormat="false" ht="15.75" hidden="false" customHeight="false" outlineLevel="0" collapsed="false">
      <c r="A23" s="234" t="s">
        <v>171</v>
      </c>
      <c r="D23" s="235"/>
    </row>
    <row r="24" customFormat="false" ht="10.5" hidden="false" customHeight="true" outlineLevel="0" collapsed="false"/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cp:keywords/>
  <dc:language>en-US</dc:language>
  <cp:lastModifiedBy>综研室</cp:lastModifiedBy>
  <cp:lastPrinted>2013-03-04T08:18:26Z</cp:lastPrinted>
  <dcterms:modified xsi:type="dcterms:W3CDTF">2013-06-08T03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