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1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交通运输" sheetId="5" state="visible" r:id="rId6"/>
    <sheet name="用电量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6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55.63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4.79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39.1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1.93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16.2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.08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40.0%</t>
    </r>
    <r>
      <rPr>
        <sz val="9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产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规模工业增加值</t>
  </si>
  <si>
    <t xml:space="preserve">岳阳市合计</t>
  </si>
  <si>
    <t xml:space="preserve">省级及以上园区</t>
  </si>
  <si>
    <t xml:space="preserve">国家级：开发区</t>
  </si>
  <si>
    <t xml:space="preserve">省级：云溪区</t>
  </si>
  <si>
    <t xml:space="preserve">汩罗市</t>
  </si>
  <si>
    <t xml:space="preserve">临港</t>
  </si>
  <si>
    <t xml:space="preserve">市级园区</t>
  </si>
  <si>
    <t xml:space="preserve">屈原区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注：用电量数据由市电业局提供。岳阳楼区含经济技术开发区及南湖度假区。</t>
  </si>
  <si>
    <t xml:space="preserve"> 指         标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公共财政预算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5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亿美元）</t>
  </si>
  <si>
    <t xml:space="preserve">进出口总额（亿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4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0_);[RED]\(0.00\)"/>
    <numFmt numFmtId="170" formatCode="0_ "/>
    <numFmt numFmtId="171" formatCode="@"/>
    <numFmt numFmtId="172" formatCode="0_);[RED]\(0\)"/>
    <numFmt numFmtId="173" formatCode="0.0"/>
    <numFmt numFmtId="174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Times New Roman"/>
      <family val="1"/>
    </font>
    <font>
      <sz val="2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2" width="11.14"/>
    <col collapsed="false" customWidth="true" hidden="false" outlineLevel="0" max="4" min="4" style="3" width="11.14"/>
    <col collapsed="false" customWidth="true" hidden="false" outlineLevel="0" max="5" min="5" style="4" width="11.14"/>
    <col collapsed="false" customWidth="true" hidden="false" outlineLevel="0" max="6" min="6" style="3" width="11.14"/>
    <col collapsed="false" customWidth="true" hidden="false" outlineLevel="0" max="7" min="7" style="4" width="11.14"/>
    <col collapsed="false" customWidth="true" hidden="false" outlineLevel="0" max="8" min="8" style="3" width="11.14"/>
    <col collapsed="false" customWidth="true" hidden="false" outlineLevel="0" max="9" min="9" style="4" width="11.14"/>
    <col collapsed="false" customWidth="true" hidden="false" outlineLevel="0" max="10" min="10" style="3" width="11.14"/>
    <col collapsed="false" customWidth="true" hidden="false" outlineLevel="0" max="11" min="11" style="5" width="11.14"/>
    <col collapsed="false" customWidth="true" hidden="false" outlineLevel="0" max="12" min="12" style="6" width="9.38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6" customFormat="true" ht="11.25" hidden="false" customHeight="true" outlineLevel="0" collapsed="false">
      <c r="A2" s="8"/>
      <c r="B2" s="9"/>
      <c r="C2" s="10"/>
      <c r="D2" s="11"/>
      <c r="E2" s="9"/>
      <c r="F2" s="12"/>
      <c r="G2" s="12"/>
      <c r="H2" s="13"/>
      <c r="I2" s="14"/>
      <c r="J2" s="15" t="s">
        <v>1</v>
      </c>
      <c r="K2" s="15"/>
    </row>
    <row r="3" s="20" customFormat="true" ht="39" hidden="false" customHeight="true" outlineLevel="0" collapsed="false">
      <c r="A3" s="17"/>
      <c r="B3" s="18" t="s">
        <v>2</v>
      </c>
      <c r="C3" s="18"/>
      <c r="D3" s="19" t="s">
        <v>3</v>
      </c>
      <c r="E3" s="19"/>
      <c r="F3" s="19" t="s">
        <v>4</v>
      </c>
      <c r="G3" s="19"/>
      <c r="H3" s="19" t="s">
        <v>5</v>
      </c>
      <c r="I3" s="19"/>
      <c r="J3" s="19" t="s">
        <v>6</v>
      </c>
      <c r="K3" s="19"/>
      <c r="L3" s="16"/>
    </row>
    <row r="4" s="20" customFormat="true" ht="39" hidden="false" customHeight="true" outlineLevel="0" collapsed="false">
      <c r="A4" s="21"/>
      <c r="B4" s="22" t="s">
        <v>7</v>
      </c>
      <c r="C4" s="23" t="s">
        <v>8</v>
      </c>
      <c r="D4" s="24" t="s">
        <v>9</v>
      </c>
      <c r="E4" s="25" t="s">
        <v>10</v>
      </c>
      <c r="F4" s="24" t="s">
        <v>9</v>
      </c>
      <c r="G4" s="9" t="s">
        <v>10</v>
      </c>
      <c r="H4" s="24" t="s">
        <v>9</v>
      </c>
      <c r="I4" s="26" t="s">
        <v>10</v>
      </c>
      <c r="J4" s="24" t="s">
        <v>9</v>
      </c>
      <c r="K4" s="25" t="s">
        <v>10</v>
      </c>
      <c r="L4" s="16"/>
    </row>
    <row r="5" s="33" customFormat="true" ht="39" hidden="false" customHeight="true" outlineLevel="0" collapsed="false">
      <c r="A5" s="27" t="s">
        <v>11</v>
      </c>
      <c r="B5" s="28" t="n">
        <v>9.99866401622386</v>
      </c>
      <c r="C5" s="28" t="n">
        <v>10.3770863844156</v>
      </c>
      <c r="D5" s="29" t="n">
        <v>504.12</v>
      </c>
      <c r="E5" s="28" t="n">
        <v>33.3</v>
      </c>
      <c r="F5" s="29" t="n">
        <v>299.38</v>
      </c>
      <c r="G5" s="28" t="n">
        <v>13.1</v>
      </c>
      <c r="H5" s="29" t="n">
        <v>103.7772</v>
      </c>
      <c r="I5" s="28" t="n">
        <v>5.67491003439771</v>
      </c>
      <c r="J5" s="30" t="n">
        <v>44.242</v>
      </c>
      <c r="K5" s="31" t="n">
        <v>19.508696673951</v>
      </c>
      <c r="L5" s="32"/>
    </row>
    <row r="6" s="20" customFormat="true" ht="39" hidden="false" customHeight="true" outlineLevel="0" collapsed="false">
      <c r="A6" s="34" t="s">
        <v>12</v>
      </c>
      <c r="B6" s="35" t="n">
        <v>-55.4509819968662</v>
      </c>
      <c r="C6" s="35" t="n">
        <v>-13.5069120778478</v>
      </c>
      <c r="D6" s="36" t="n">
        <v>25.16</v>
      </c>
      <c r="E6" s="35" t="n">
        <v>13.2</v>
      </c>
      <c r="F6" s="36" t="n">
        <v>127.63</v>
      </c>
      <c r="G6" s="35" t="n">
        <v>13.5</v>
      </c>
      <c r="H6" s="36" t="n">
        <v>7.4888</v>
      </c>
      <c r="I6" s="35" t="n">
        <v>14.1950929413379</v>
      </c>
      <c r="J6" s="36" t="n">
        <v>3.4854</v>
      </c>
      <c r="K6" s="37" t="n">
        <v>10.5598731165741</v>
      </c>
      <c r="L6" s="16"/>
    </row>
    <row r="7" s="20" customFormat="true" ht="39" hidden="false" customHeight="true" outlineLevel="0" collapsed="false">
      <c r="A7" s="34" t="s">
        <v>13</v>
      </c>
      <c r="B7" s="35" t="n">
        <v>5.7</v>
      </c>
      <c r="C7" s="35" t="n">
        <v>7</v>
      </c>
      <c r="D7" s="36" t="n">
        <v>26.3</v>
      </c>
      <c r="E7" s="35" t="n">
        <v>9.4</v>
      </c>
      <c r="F7" s="36" t="n">
        <v>4.3</v>
      </c>
      <c r="G7" s="35" t="n">
        <v>11.8</v>
      </c>
      <c r="H7" s="36" t="n">
        <v>3.352</v>
      </c>
      <c r="I7" s="35" t="n">
        <v>20.4628764464889</v>
      </c>
      <c r="J7" s="36" t="n">
        <v>1.321</v>
      </c>
      <c r="K7" s="37" t="n">
        <v>29.155260070395</v>
      </c>
      <c r="L7" s="16"/>
    </row>
    <row r="8" s="20" customFormat="true" ht="39" hidden="false" customHeight="true" outlineLevel="0" collapsed="false">
      <c r="A8" s="34" t="s">
        <v>14</v>
      </c>
      <c r="B8" s="35" t="n">
        <v>14.5454545454545</v>
      </c>
      <c r="C8" s="35" t="n">
        <v>14.1142857142857</v>
      </c>
      <c r="D8" s="36" t="n">
        <v>22.6</v>
      </c>
      <c r="E8" s="35" t="n">
        <v>43.6</v>
      </c>
      <c r="F8" s="36" t="n">
        <v>4.24</v>
      </c>
      <c r="G8" s="35" t="n">
        <v>13.4</v>
      </c>
      <c r="H8" s="36" t="n">
        <v>1.0999</v>
      </c>
      <c r="I8" s="35" t="n">
        <v>12.752434648898</v>
      </c>
      <c r="J8" s="36" t="n">
        <v>0.7615</v>
      </c>
      <c r="K8" s="37" t="n">
        <v>15.2739933393884</v>
      </c>
      <c r="L8" s="16"/>
    </row>
    <row r="9" s="20" customFormat="true" ht="39" hidden="false" customHeight="true" outlineLevel="0" collapsed="false">
      <c r="A9" s="34" t="s">
        <v>15</v>
      </c>
      <c r="B9" s="35" t="n">
        <v>6.5</v>
      </c>
      <c r="C9" s="35" t="n">
        <v>14.5</v>
      </c>
      <c r="D9" s="36" t="n">
        <v>72.18</v>
      </c>
      <c r="E9" s="35" t="n">
        <v>38.8</v>
      </c>
      <c r="F9" s="36" t="n">
        <v>20.01</v>
      </c>
      <c r="G9" s="35" t="n">
        <v>13.3</v>
      </c>
      <c r="H9" s="36" t="n">
        <v>3.4753</v>
      </c>
      <c r="I9" s="35" t="n">
        <v>16.8442994990418</v>
      </c>
      <c r="J9" s="36" t="n">
        <v>2.2868</v>
      </c>
      <c r="K9" s="37" t="n">
        <v>19.5274932051014</v>
      </c>
      <c r="L9" s="16"/>
    </row>
    <row r="10" s="20" customFormat="true" ht="39" hidden="false" customHeight="true" outlineLevel="0" collapsed="false">
      <c r="A10" s="34" t="s">
        <v>16</v>
      </c>
      <c r="B10" s="35" t="n">
        <v>3.63636363636364</v>
      </c>
      <c r="C10" s="35" t="n">
        <v>4.78730158730159</v>
      </c>
      <c r="D10" s="36" t="n">
        <v>71.37</v>
      </c>
      <c r="E10" s="35" t="n">
        <v>39.8</v>
      </c>
      <c r="F10" s="36" t="n">
        <v>27.12</v>
      </c>
      <c r="G10" s="35" t="n">
        <v>13</v>
      </c>
      <c r="H10" s="36" t="n">
        <v>3.4422</v>
      </c>
      <c r="I10" s="35" t="n">
        <v>1.00648493206961</v>
      </c>
      <c r="J10" s="36" t="n">
        <v>2.3399</v>
      </c>
      <c r="K10" s="37" t="n">
        <v>-1.09894754638826</v>
      </c>
      <c r="L10" s="16"/>
    </row>
    <row r="11" s="20" customFormat="true" ht="39" hidden="false" customHeight="true" outlineLevel="0" collapsed="false">
      <c r="A11" s="34" t="s">
        <v>17</v>
      </c>
      <c r="B11" s="35" t="n">
        <v>10.7792207792208</v>
      </c>
      <c r="C11" s="35" t="n">
        <v>11.968253968254</v>
      </c>
      <c r="D11" s="36" t="n">
        <v>68.17</v>
      </c>
      <c r="E11" s="35" t="n">
        <v>36.9</v>
      </c>
      <c r="F11" s="36" t="n">
        <v>17.01</v>
      </c>
      <c r="G11" s="35" t="n">
        <v>13.1</v>
      </c>
      <c r="H11" s="36" t="n">
        <v>4.013</v>
      </c>
      <c r="I11" s="35" t="n">
        <v>15.8286670899959</v>
      </c>
      <c r="J11" s="36" t="n">
        <v>2.4797</v>
      </c>
      <c r="K11" s="37" t="n">
        <v>10.7107777480132</v>
      </c>
      <c r="L11" s="16"/>
    </row>
    <row r="12" s="20" customFormat="true" ht="39" hidden="false" customHeight="true" outlineLevel="0" collapsed="false">
      <c r="A12" s="34" t="s">
        <v>18</v>
      </c>
      <c r="B12" s="35" t="n">
        <v>22.5</v>
      </c>
      <c r="C12" s="35" t="n">
        <v>15.1</v>
      </c>
      <c r="D12" s="36" t="n">
        <v>44.92</v>
      </c>
      <c r="E12" s="35" t="n">
        <v>36.6</v>
      </c>
      <c r="F12" s="36" t="n">
        <v>15.85</v>
      </c>
      <c r="G12" s="35" t="n">
        <v>12.2</v>
      </c>
      <c r="H12" s="36" t="n">
        <v>4.2425</v>
      </c>
      <c r="I12" s="35" t="n">
        <v>16.8346552103988</v>
      </c>
      <c r="J12" s="36" t="n">
        <v>3.0072</v>
      </c>
      <c r="K12" s="37" t="n">
        <v>18.4449958643507</v>
      </c>
      <c r="L12" s="16"/>
    </row>
    <row r="13" s="20" customFormat="true" ht="39" hidden="false" customHeight="true" outlineLevel="0" collapsed="false">
      <c r="A13" s="34" t="s">
        <v>19</v>
      </c>
      <c r="B13" s="35" t="n">
        <v>12.5281301467168</v>
      </c>
      <c r="C13" s="35" t="n">
        <v>14.8</v>
      </c>
      <c r="D13" s="36" t="n">
        <v>72.03</v>
      </c>
      <c r="E13" s="35" t="n">
        <v>44</v>
      </c>
      <c r="F13" s="36" t="n">
        <v>19.51</v>
      </c>
      <c r="G13" s="35" t="n">
        <v>13.6</v>
      </c>
      <c r="H13" s="36" t="n">
        <v>6.6859</v>
      </c>
      <c r="I13" s="35" t="n">
        <v>1.57700429953967</v>
      </c>
      <c r="J13" s="36" t="n">
        <v>4.927</v>
      </c>
      <c r="K13" s="37" t="n">
        <v>14.5627455995536</v>
      </c>
      <c r="L13" s="16"/>
    </row>
    <row r="14" s="20" customFormat="true" ht="39" hidden="false" customHeight="true" outlineLevel="0" collapsed="false">
      <c r="A14" s="34" t="s">
        <v>20</v>
      </c>
      <c r="B14" s="35" t="n">
        <v>20.6</v>
      </c>
      <c r="C14" s="35" t="n">
        <v>15.2</v>
      </c>
      <c r="D14" s="36" t="n">
        <v>51.23</v>
      </c>
      <c r="E14" s="35" t="n">
        <v>41.5</v>
      </c>
      <c r="F14" s="36" t="n">
        <v>18.22</v>
      </c>
      <c r="G14" s="35" t="n">
        <v>12.3</v>
      </c>
      <c r="H14" s="36" t="n">
        <v>3.4247</v>
      </c>
      <c r="I14" s="35" t="n">
        <v>11.8013841734134</v>
      </c>
      <c r="J14" s="36" t="n">
        <v>2.1157</v>
      </c>
      <c r="K14" s="37" t="n">
        <v>21.6758684149988</v>
      </c>
      <c r="L14" s="16"/>
    </row>
    <row r="15" s="20" customFormat="true" ht="39" hidden="false" customHeight="true" outlineLevel="0" collapsed="false">
      <c r="A15" s="34" t="s">
        <v>21</v>
      </c>
      <c r="B15" s="35" t="n">
        <v>17.5324675324675</v>
      </c>
      <c r="C15" s="35" t="n">
        <v>10.647619047619</v>
      </c>
      <c r="D15" s="36" t="n">
        <v>32.17</v>
      </c>
      <c r="E15" s="35" t="n">
        <v>31.5</v>
      </c>
      <c r="F15" s="36" t="n">
        <v>37.53</v>
      </c>
      <c r="G15" s="35" t="n">
        <v>12.7</v>
      </c>
      <c r="H15" s="36" t="n">
        <v>8.5</v>
      </c>
      <c r="I15" s="35" t="n">
        <v>6.0207301710052</v>
      </c>
      <c r="J15" s="36" t="n">
        <v>3.712</v>
      </c>
      <c r="K15" s="37" t="n">
        <v>-13.9725138473661</v>
      </c>
      <c r="L15" s="16"/>
    </row>
    <row r="16" s="20" customFormat="true" ht="39" hidden="false" customHeight="true" outlineLevel="0" collapsed="false">
      <c r="A16" s="34" t="s">
        <v>22</v>
      </c>
      <c r="B16" s="35" t="n">
        <v>10.1298701298701</v>
      </c>
      <c r="C16" s="35" t="n">
        <v>1.15555555555556</v>
      </c>
      <c r="D16" s="36" t="n">
        <v>6.7</v>
      </c>
      <c r="E16" s="35" t="n">
        <v>40.2</v>
      </c>
      <c r="F16" s="36" t="n">
        <v>5.71</v>
      </c>
      <c r="G16" s="35" t="n">
        <v>13.7</v>
      </c>
      <c r="H16" s="36" t="n">
        <v>1.7478</v>
      </c>
      <c r="I16" s="35" t="n">
        <v>63.9894914618127</v>
      </c>
      <c r="J16" s="36" t="n">
        <v>1.0148</v>
      </c>
      <c r="K16" s="37" t="n">
        <v>64.4466050883163</v>
      </c>
      <c r="L16" s="16"/>
    </row>
    <row r="17" s="16" customFormat="true" ht="39" hidden="false" customHeight="true" outlineLevel="0" collapsed="false">
      <c r="A17" s="34" t="s">
        <v>23</v>
      </c>
      <c r="B17" s="35" t="n">
        <v>20.6493506493506</v>
      </c>
      <c r="C17" s="35" t="n">
        <v>12.4634920634921</v>
      </c>
      <c r="D17" s="38" t="n">
        <v>8.16</v>
      </c>
      <c r="E17" s="39" t="n">
        <v>43.1</v>
      </c>
      <c r="F17" s="38" t="n">
        <v>2.26</v>
      </c>
      <c r="G17" s="39" t="n">
        <v>12.1</v>
      </c>
      <c r="H17" s="38" t="n">
        <v>1.0521</v>
      </c>
      <c r="I17" s="39" t="n">
        <v>9.53669963560645</v>
      </c>
      <c r="J17" s="38" t="n">
        <v>0.922</v>
      </c>
      <c r="K17" s="40" t="n">
        <v>22.1515633280339</v>
      </c>
    </row>
    <row r="18" s="20" customFormat="true" ht="25.5" hidden="false" customHeight="true" outlineLevel="0" collapsed="false">
      <c r="A18" s="41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16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9.48"/>
    <col collapsed="false" customWidth="true" hidden="false" outlineLevel="0" max="2" min="2" style="42" width="14.52"/>
    <col collapsed="false" customWidth="true" hidden="false" outlineLevel="0" max="3" min="3" style="42" width="10.85"/>
    <col collapsed="false" customWidth="true" hidden="false" outlineLevel="0" max="4" min="4" style="42" width="14.52"/>
    <col collapsed="false" customWidth="true" hidden="false" outlineLevel="0" max="5" min="5" style="43" width="9.96"/>
    <col collapsed="false" customWidth="true" hidden="false" outlineLevel="0" max="6" min="6" style="42" width="15.25"/>
  </cols>
  <sheetData>
    <row r="1" customFormat="false" ht="25.5" hidden="false" customHeight="false" outlineLevel="0" collapsed="false">
      <c r="A1" s="124" t="s">
        <v>172</v>
      </c>
      <c r="B1" s="124"/>
      <c r="C1" s="124"/>
      <c r="D1" s="124"/>
      <c r="E1" s="124"/>
    </row>
    <row r="2" customFormat="false" ht="15" hidden="false" customHeight="false" outlineLevel="0" collapsed="false">
      <c r="A2" s="0"/>
      <c r="B2" s="0"/>
      <c r="C2" s="0"/>
      <c r="D2" s="0"/>
      <c r="E2" s="232"/>
    </row>
    <row r="3" customFormat="false" ht="15" hidden="false" customHeight="true" outlineLevel="0" collapsed="false">
      <c r="A3" s="0"/>
      <c r="B3" s="0"/>
      <c r="C3" s="0"/>
      <c r="D3" s="233" t="s">
        <v>26</v>
      </c>
      <c r="E3" s="233"/>
    </row>
    <row r="4" customFormat="false" ht="18.75" hidden="false" customHeight="false" outlineLevel="0" collapsed="false">
      <c r="A4" s="47" t="s">
        <v>173</v>
      </c>
      <c r="B4" s="201" t="s">
        <v>42</v>
      </c>
      <c r="C4" s="202" t="s">
        <v>43</v>
      </c>
      <c r="D4" s="203" t="s">
        <v>44</v>
      </c>
      <c r="E4" s="218" t="s">
        <v>45</v>
      </c>
    </row>
    <row r="5" customFormat="false" ht="18.75" hidden="false" customHeight="false" outlineLevel="0" collapsed="false">
      <c r="A5" s="47"/>
      <c r="B5" s="201"/>
      <c r="C5" s="63" t="s">
        <v>46</v>
      </c>
      <c r="D5" s="64" t="s">
        <v>47</v>
      </c>
      <c r="E5" s="218"/>
    </row>
    <row r="6" s="236" customFormat="true" ht="14.25" hidden="false" customHeight="false" outlineLevel="0" collapsed="false">
      <c r="A6" s="234" t="s">
        <v>174</v>
      </c>
      <c r="B6" s="209" t="n">
        <v>20.8127</v>
      </c>
      <c r="C6" s="209" t="n">
        <v>103.7772</v>
      </c>
      <c r="D6" s="209" t="n">
        <v>98.2042</v>
      </c>
      <c r="E6" s="75" t="n">
        <v>5.67491003439772</v>
      </c>
      <c r="F6" s="235"/>
    </row>
    <row r="7" customFormat="false" ht="14.25" hidden="false" customHeight="false" outlineLevel="0" collapsed="false">
      <c r="A7" s="237" t="s">
        <v>175</v>
      </c>
      <c r="B7" s="209" t="n">
        <v>16.7986</v>
      </c>
      <c r="C7" s="209" t="n">
        <v>78.0554</v>
      </c>
      <c r="D7" s="209" t="n">
        <v>77.1</v>
      </c>
      <c r="E7" s="75" t="n">
        <v>1.23916990920882</v>
      </c>
      <c r="F7" s="235"/>
    </row>
    <row r="8" customFormat="false" ht="14.25" hidden="false" customHeight="false" outlineLevel="0" collapsed="false">
      <c r="A8" s="237" t="s">
        <v>176</v>
      </c>
      <c r="B8" s="209" t="n">
        <v>4.0141</v>
      </c>
      <c r="C8" s="209" t="n">
        <v>25.7218</v>
      </c>
      <c r="D8" s="209" t="n">
        <v>21.1042</v>
      </c>
      <c r="E8" s="75" t="n">
        <v>21.880004927929</v>
      </c>
      <c r="F8" s="235"/>
    </row>
    <row r="9" customFormat="false" ht="14.25" hidden="false" customHeight="false" outlineLevel="0" collapsed="false">
      <c r="A9" s="237" t="s">
        <v>177</v>
      </c>
      <c r="B9" s="209" t="n">
        <v>8.0852</v>
      </c>
      <c r="C9" s="209" t="n">
        <v>44.242</v>
      </c>
      <c r="D9" s="209" t="n">
        <v>37.0199</v>
      </c>
      <c r="E9" s="75" t="n">
        <v>19.508696673951</v>
      </c>
      <c r="F9" s="235"/>
    </row>
    <row r="10" customFormat="false" ht="14.25" hidden="false" customHeight="false" outlineLevel="0" collapsed="false">
      <c r="A10" s="237" t="s">
        <v>178</v>
      </c>
      <c r="B10" s="209" t="n">
        <v>11.7394</v>
      </c>
      <c r="C10" s="209" t="n">
        <v>55.0406</v>
      </c>
      <c r="D10" s="209" t="n">
        <v>57.2077</v>
      </c>
      <c r="E10" s="75" t="n">
        <v>-3.78812642354089</v>
      </c>
      <c r="F10" s="235"/>
    </row>
    <row r="11" customFormat="false" ht="14.25" hidden="false" customHeight="false" outlineLevel="0" collapsed="false">
      <c r="A11" s="234" t="s">
        <v>179</v>
      </c>
      <c r="B11" s="209" t="n">
        <v>18.2777</v>
      </c>
      <c r="C11" s="209" t="n">
        <v>90.96</v>
      </c>
      <c r="D11" s="209" t="n">
        <v>79.9975</v>
      </c>
      <c r="E11" s="75" t="n">
        <v>13.7035532360386</v>
      </c>
      <c r="F11" s="235"/>
    </row>
    <row r="12" customFormat="false" ht="14.25" hidden="false" customHeight="false" outlineLevel="0" collapsed="false">
      <c r="A12" s="238" t="s">
        <v>63</v>
      </c>
      <c r="B12" s="239" t="s">
        <v>180</v>
      </c>
      <c r="C12" s="240" t="s">
        <v>181</v>
      </c>
      <c r="D12" s="240" t="s">
        <v>182</v>
      </c>
      <c r="E12" s="241" t="s">
        <v>183</v>
      </c>
    </row>
    <row r="13" customFormat="false" ht="14.25" hidden="false" customHeight="false" outlineLevel="0" collapsed="false">
      <c r="A13" s="242" t="s">
        <v>184</v>
      </c>
      <c r="B13" s="243" t="n">
        <v>1241.8032</v>
      </c>
      <c r="C13" s="206" t="n">
        <v>1136.0914</v>
      </c>
      <c r="D13" s="206" t="n">
        <v>1035.2723</v>
      </c>
      <c r="E13" s="207" t="n">
        <f aca="false">(B13/D13-1)*100</f>
        <v>19.9494277978847</v>
      </c>
      <c r="F13" s="3"/>
    </row>
    <row r="14" customFormat="false" ht="14.25" hidden="false" customHeight="false" outlineLevel="0" collapsed="false">
      <c r="A14" s="237" t="s">
        <v>185</v>
      </c>
      <c r="B14" s="225" t="n">
        <v>361.8688</v>
      </c>
      <c r="C14" s="209" t="n">
        <v>349.4063</v>
      </c>
      <c r="D14" s="209" t="n">
        <v>297.7798</v>
      </c>
      <c r="E14" s="75" t="n">
        <f aca="false">(B14/D14-1)*100</f>
        <v>21.5222792143725</v>
      </c>
      <c r="F14" s="3"/>
    </row>
    <row r="15" customFormat="false" ht="14.25" hidden="false" customHeight="false" outlineLevel="0" collapsed="false">
      <c r="A15" s="237" t="s">
        <v>186</v>
      </c>
      <c r="B15" s="225" t="n">
        <v>845.8377</v>
      </c>
      <c r="C15" s="209" t="n">
        <v>746.3081</v>
      </c>
      <c r="D15" s="209" t="n">
        <v>705.2805</v>
      </c>
      <c r="E15" s="75" t="n">
        <f aca="false">(B15/D15-1)*100</f>
        <v>19.9292621871724</v>
      </c>
      <c r="F15" s="3"/>
    </row>
    <row r="16" customFormat="false" ht="14.25" hidden="false" customHeight="false" outlineLevel="0" collapsed="false">
      <c r="A16" s="244" t="s">
        <v>187</v>
      </c>
      <c r="B16" s="225" t="n">
        <v>639.9967</v>
      </c>
      <c r="C16" s="209" t="n">
        <v>586.6712</v>
      </c>
      <c r="D16" s="209" t="n">
        <v>559.894</v>
      </c>
      <c r="E16" s="75" t="n">
        <f aca="false">(B16/D16-1)*100</f>
        <v>14.3067616370242</v>
      </c>
      <c r="F16" s="3"/>
    </row>
    <row r="17" customFormat="false" ht="14.25" hidden="false" customHeight="false" outlineLevel="0" collapsed="false">
      <c r="A17" s="237" t="s">
        <v>188</v>
      </c>
      <c r="B17" s="225" t="n">
        <v>285.6316</v>
      </c>
      <c r="C17" s="209" t="n">
        <v>255.3629</v>
      </c>
      <c r="D17" s="209" t="n">
        <v>243.6352</v>
      </c>
      <c r="E17" s="75" t="n">
        <f aca="false">(B17/D17-1)*100</f>
        <v>17.2374106861406</v>
      </c>
      <c r="F17" s="3"/>
    </row>
    <row r="18" customFormat="false" ht="14.25" hidden="false" customHeight="false" outlineLevel="0" collapsed="false">
      <c r="A18" s="245" t="s">
        <v>189</v>
      </c>
      <c r="B18" s="227" t="n">
        <v>351.5012</v>
      </c>
      <c r="C18" s="246" t="n">
        <v>326.33</v>
      </c>
      <c r="D18" s="246" t="n">
        <v>313.3744</v>
      </c>
      <c r="E18" s="214" t="n">
        <f aca="false">(B18/D18-1)*100</f>
        <v>12.1665330671554</v>
      </c>
      <c r="F18" s="3"/>
    </row>
    <row r="19" customFormat="false" ht="15" hidden="false" customHeight="false" outlineLevel="0" collapsed="false">
      <c r="A19" s="229" t="s">
        <v>190</v>
      </c>
      <c r="B19" s="0"/>
      <c r="C19" s="0"/>
      <c r="D19" s="0"/>
      <c r="E19" s="232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7.42"/>
    <col collapsed="false" customWidth="true" hidden="false" outlineLevel="0" max="5" min="2" style="42" width="10.99"/>
    <col collapsed="false" customWidth="true" hidden="false" outlineLevel="0" max="6" min="6" style="42" width="9.67"/>
  </cols>
  <sheetData>
    <row r="1" customFormat="false" ht="25.5" hidden="false" customHeight="false" outlineLevel="0" collapsed="false">
      <c r="A1" s="124" t="s">
        <v>191</v>
      </c>
      <c r="B1" s="124"/>
      <c r="C1" s="124"/>
      <c r="D1" s="124"/>
      <c r="E1" s="124"/>
    </row>
    <row r="3" customFormat="false" ht="18.75" hidden="false" customHeight="true" outlineLevel="0" collapsed="false">
      <c r="A3" s="247"/>
      <c r="B3" s="248" t="s">
        <v>192</v>
      </c>
      <c r="C3" s="248"/>
      <c r="D3" s="248"/>
      <c r="E3" s="248"/>
    </row>
    <row r="4" s="254" customFormat="true" ht="27" hidden="false" customHeight="false" outlineLevel="0" collapsed="false">
      <c r="A4" s="249" t="s">
        <v>193</v>
      </c>
      <c r="B4" s="250" t="s">
        <v>194</v>
      </c>
      <c r="C4" s="251" t="s">
        <v>195</v>
      </c>
      <c r="D4" s="251" t="s">
        <v>196</v>
      </c>
      <c r="E4" s="252"/>
      <c r="F4" s="253"/>
    </row>
    <row r="5" s="53" customFormat="true" ht="12" hidden="false" customHeight="false" outlineLevel="0" collapsed="false">
      <c r="A5" s="255" t="s">
        <v>197</v>
      </c>
      <c r="B5" s="114" t="n">
        <v>99.8</v>
      </c>
      <c r="C5" s="114" t="n">
        <v>101.7</v>
      </c>
      <c r="D5" s="114" t="n">
        <v>100.9</v>
      </c>
      <c r="E5" s="256"/>
    </row>
    <row r="6" s="53" customFormat="true" ht="12" hidden="false" customHeight="false" outlineLevel="0" collapsed="false">
      <c r="A6" s="257" t="s">
        <v>198</v>
      </c>
      <c r="B6" s="117" t="n">
        <v>99.94908543</v>
      </c>
      <c r="C6" s="117" t="n">
        <v>101.68604737</v>
      </c>
      <c r="D6" s="117" t="n">
        <v>100.60660862</v>
      </c>
      <c r="E6" s="256"/>
    </row>
    <row r="7" s="53" customFormat="true" ht="12" hidden="false" customHeight="false" outlineLevel="0" collapsed="false">
      <c r="A7" s="257" t="s">
        <v>199</v>
      </c>
      <c r="B7" s="117" t="n">
        <v>99.49262574</v>
      </c>
      <c r="C7" s="117" t="n">
        <v>102.19236145</v>
      </c>
      <c r="D7" s="117" t="n">
        <v>100.07473092</v>
      </c>
      <c r="E7" s="256"/>
    </row>
    <row r="8" s="53" customFormat="true" ht="12" hidden="false" customHeight="false" outlineLevel="0" collapsed="false">
      <c r="A8" s="257" t="s">
        <v>200</v>
      </c>
      <c r="B8" s="117" t="n">
        <v>99.83314298</v>
      </c>
      <c r="C8" s="117" t="n">
        <v>100.64523306</v>
      </c>
      <c r="D8" s="117" t="n">
        <v>100.2251256</v>
      </c>
      <c r="E8" s="256"/>
    </row>
    <row r="9" s="53" customFormat="true" ht="12" hidden="false" customHeight="false" outlineLevel="0" collapsed="false">
      <c r="A9" s="257" t="s">
        <v>201</v>
      </c>
      <c r="B9" s="117" t="n">
        <v>100.36841148</v>
      </c>
      <c r="C9" s="117" t="n">
        <v>101.40280038</v>
      </c>
      <c r="D9" s="117" t="n">
        <v>100.80640883</v>
      </c>
      <c r="E9" s="256"/>
    </row>
    <row r="10" s="53" customFormat="true" ht="12" hidden="false" customHeight="false" outlineLevel="0" collapsed="false">
      <c r="A10" s="257" t="s">
        <v>202</v>
      </c>
      <c r="B10" s="117" t="n">
        <v>100.03100371</v>
      </c>
      <c r="C10" s="117" t="n">
        <v>101.35861522</v>
      </c>
      <c r="D10" s="117" t="n">
        <v>100.97815113</v>
      </c>
      <c r="E10" s="256"/>
    </row>
    <row r="11" s="53" customFormat="true" ht="12" hidden="false" customHeight="false" outlineLevel="0" collapsed="false">
      <c r="A11" s="257" t="s">
        <v>203</v>
      </c>
      <c r="B11" s="117" t="n">
        <v>100.45164038</v>
      </c>
      <c r="C11" s="117" t="n">
        <v>101.9509266</v>
      </c>
      <c r="D11" s="117" t="n">
        <v>101.4174054</v>
      </c>
      <c r="E11" s="256"/>
    </row>
    <row r="12" s="53" customFormat="true" ht="12" hidden="false" customHeight="false" outlineLevel="0" collapsed="false">
      <c r="A12" s="257" t="s">
        <v>204</v>
      </c>
      <c r="B12" s="117" t="n">
        <v>99.70931851</v>
      </c>
      <c r="C12" s="117" t="n">
        <v>99.00651741</v>
      </c>
      <c r="D12" s="117" t="n">
        <v>99.52589761</v>
      </c>
      <c r="E12" s="256"/>
    </row>
    <row r="13" s="53" customFormat="true" ht="12" hidden="false" customHeight="false" outlineLevel="0" collapsed="false">
      <c r="A13" s="257" t="s">
        <v>205</v>
      </c>
      <c r="B13" s="117" t="n">
        <v>100.08421032</v>
      </c>
      <c r="C13" s="117" t="n">
        <v>100.26674701</v>
      </c>
      <c r="D13" s="117" t="n">
        <v>100.08363929</v>
      </c>
      <c r="E13" s="256"/>
    </row>
    <row r="14" s="53" customFormat="true" ht="12" hidden="false" customHeight="false" outlineLevel="0" collapsed="false">
      <c r="A14" s="257" t="s">
        <v>206</v>
      </c>
      <c r="B14" s="117" t="n">
        <v>100.4831209</v>
      </c>
      <c r="C14" s="117" t="n">
        <v>103.48842482</v>
      </c>
      <c r="D14" s="117" t="n">
        <v>102.11331847</v>
      </c>
      <c r="E14" s="256"/>
    </row>
    <row r="15" s="53" customFormat="true" ht="12" hidden="false" customHeight="false" outlineLevel="0" collapsed="false">
      <c r="A15" s="258" t="s">
        <v>207</v>
      </c>
      <c r="B15" s="259" t="n">
        <v>99.6</v>
      </c>
      <c r="C15" s="259" t="n">
        <v>101.1</v>
      </c>
      <c r="D15" s="259" t="n">
        <v>100.6</v>
      </c>
      <c r="E15" s="260"/>
    </row>
    <row r="16" s="42" customFormat="true" ht="24.75" hidden="false" customHeight="true" outlineLevel="0" collapsed="false">
      <c r="A16" s="78"/>
      <c r="B16" s="78"/>
      <c r="C16" s="78"/>
      <c r="D16" s="78"/>
      <c r="E16" s="78"/>
    </row>
    <row r="17" customFormat="false" ht="14.25" hidden="false" customHeight="true" outlineLevel="0" collapsed="false">
      <c r="A17" s="261"/>
      <c r="B17" s="261"/>
      <c r="C17" s="261"/>
      <c r="D17" s="261"/>
      <c r="E17" s="261"/>
    </row>
  </sheetData>
  <mergeCells count="4">
    <mergeCell ref="A1:E1"/>
    <mergeCell ref="B3:E3"/>
    <mergeCell ref="A16:E16"/>
    <mergeCell ref="A17:E17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3828125" defaultRowHeight="25.5" zeroHeight="false" outlineLevelRow="0" outlineLevelCol="0"/>
  <cols>
    <col collapsed="false" customWidth="true" hidden="false" outlineLevel="0" max="1" min="1" style="262" width="10.12"/>
    <col collapsed="false" customWidth="true" hidden="false" outlineLevel="0" max="2" min="2" style="45" width="8.8"/>
    <col collapsed="false" customWidth="true" hidden="false" outlineLevel="0" max="3" min="3" style="263" width="9.53"/>
    <col collapsed="false" customWidth="true" hidden="false" outlineLevel="0" max="4" min="4" style="263" width="8.8"/>
    <col collapsed="false" customWidth="true" hidden="false" outlineLevel="0" max="7" min="5" style="45" width="8.8"/>
    <col collapsed="false" customWidth="true" hidden="false" outlineLevel="0" max="8" min="8" style="264" width="8.8"/>
    <col collapsed="false" customWidth="true" hidden="false" outlineLevel="0" max="9" min="9" style="45" width="8.8"/>
    <col collapsed="false" customWidth="true" hidden="false" outlineLevel="0" max="10" min="10" style="264" width="8.8"/>
    <col collapsed="false" customWidth="false" hidden="false" outlineLevel="0" max="257" min="11" style="45" width="9.23"/>
  </cols>
  <sheetData>
    <row r="1" customFormat="false" ht="25.5" hidden="false" customHeight="true" outlineLevel="0" collapsed="false">
      <c r="A1" s="265" t="s">
        <v>208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5.75" hidden="false" customHeight="true" outlineLevel="0" collapsed="false">
      <c r="A2" s="266"/>
      <c r="G2" s="267" t="s">
        <v>26</v>
      </c>
      <c r="H2" s="267"/>
      <c r="I2" s="267"/>
      <c r="J2" s="267"/>
    </row>
    <row r="3" s="274" customFormat="true" ht="25.5" hidden="false" customHeight="true" outlineLevel="0" collapsed="false">
      <c r="A3" s="268"/>
      <c r="B3" s="269" t="s">
        <v>209</v>
      </c>
      <c r="C3" s="270" t="s">
        <v>3</v>
      </c>
      <c r="D3" s="270"/>
      <c r="E3" s="271" t="s">
        <v>210</v>
      </c>
      <c r="F3" s="271"/>
      <c r="G3" s="271" t="s">
        <v>6</v>
      </c>
      <c r="H3" s="271"/>
      <c r="I3" s="272" t="s">
        <v>211</v>
      </c>
      <c r="J3" s="272"/>
      <c r="K3" s="273" t="s">
        <v>212</v>
      </c>
      <c r="L3" s="273"/>
    </row>
    <row r="4" s="280" customFormat="true" ht="25.5" hidden="false" customHeight="true" outlineLevel="0" collapsed="false">
      <c r="A4" s="268"/>
      <c r="B4" s="269"/>
      <c r="C4" s="275" t="s">
        <v>213</v>
      </c>
      <c r="D4" s="276" t="s">
        <v>10</v>
      </c>
      <c r="E4" s="275" t="s">
        <v>213</v>
      </c>
      <c r="F4" s="277" t="s">
        <v>10</v>
      </c>
      <c r="G4" s="275" t="s">
        <v>213</v>
      </c>
      <c r="H4" s="277" t="s">
        <v>10</v>
      </c>
      <c r="I4" s="275" t="s">
        <v>213</v>
      </c>
      <c r="J4" s="277" t="s">
        <v>10</v>
      </c>
      <c r="K4" s="278" t="s">
        <v>213</v>
      </c>
      <c r="L4" s="279" t="s">
        <v>10</v>
      </c>
    </row>
    <row r="5" s="290" customFormat="true" ht="24.75" hidden="false" customHeight="true" outlineLevel="0" collapsed="false">
      <c r="A5" s="281" t="s">
        <v>214</v>
      </c>
      <c r="B5" s="282" t="n">
        <v>10.4</v>
      </c>
      <c r="C5" s="283" t="n">
        <v>5241.3</v>
      </c>
      <c r="D5" s="284" t="n">
        <v>26.3</v>
      </c>
      <c r="E5" s="285" t="n">
        <v>1382.9082</v>
      </c>
      <c r="F5" s="286" t="n">
        <v>14.94</v>
      </c>
      <c r="G5" s="285" t="n">
        <v>808.4306</v>
      </c>
      <c r="H5" s="286" t="n">
        <v>18.9</v>
      </c>
      <c r="I5" s="287" t="n">
        <v>37.2</v>
      </c>
      <c r="J5" s="286" t="n">
        <v>25.7</v>
      </c>
      <c r="K5" s="288" t="n">
        <v>91.26</v>
      </c>
      <c r="L5" s="289" t="n">
        <v>12</v>
      </c>
    </row>
    <row r="6" s="280" customFormat="true" ht="24.75" hidden="false" customHeight="true" outlineLevel="0" collapsed="false">
      <c r="A6" s="291" t="s">
        <v>215</v>
      </c>
      <c r="B6" s="292" t="n">
        <v>12.3</v>
      </c>
      <c r="C6" s="293" t="n">
        <v>1480.3425</v>
      </c>
      <c r="D6" s="294" t="n">
        <v>13.8</v>
      </c>
      <c r="E6" s="293" t="n">
        <v>381.5492</v>
      </c>
      <c r="F6" s="295" t="n">
        <v>8.31</v>
      </c>
      <c r="G6" s="293" t="n">
        <v>228.0344</v>
      </c>
      <c r="H6" s="295" t="n">
        <v>9.42</v>
      </c>
      <c r="I6" s="296" t="n">
        <v>14.1127</v>
      </c>
      <c r="J6" s="295" t="n">
        <v>14.11</v>
      </c>
      <c r="K6" s="297" t="n">
        <v>34.73017742</v>
      </c>
      <c r="L6" s="298" t="n">
        <v>7.1798</v>
      </c>
    </row>
    <row r="7" s="280" customFormat="true" ht="24.75" hidden="false" customHeight="true" outlineLevel="0" collapsed="false">
      <c r="A7" s="291" t="s">
        <v>216</v>
      </c>
      <c r="B7" s="292" t="n">
        <v>12.5</v>
      </c>
      <c r="C7" s="293" t="n">
        <v>433.4463</v>
      </c>
      <c r="D7" s="294" t="n">
        <v>37.5</v>
      </c>
      <c r="E7" s="293" t="n">
        <v>94.9121</v>
      </c>
      <c r="F7" s="295" t="n">
        <v>14.25</v>
      </c>
      <c r="G7" s="293" t="n">
        <v>62.0031</v>
      </c>
      <c r="H7" s="295" t="n">
        <v>19.57</v>
      </c>
      <c r="I7" s="296" t="n">
        <v>3.2154</v>
      </c>
      <c r="J7" s="295" t="n">
        <v>12.02</v>
      </c>
      <c r="K7" s="297" t="n">
        <v>13.38809402</v>
      </c>
      <c r="L7" s="298" t="n">
        <v>35.1933</v>
      </c>
    </row>
    <row r="8" s="280" customFormat="true" ht="24.75" hidden="false" customHeight="true" outlineLevel="0" collapsed="false">
      <c r="A8" s="291" t="s">
        <v>217</v>
      </c>
      <c r="B8" s="292" t="n">
        <v>9.50224706456091</v>
      </c>
      <c r="C8" s="293" t="n">
        <v>282.4312</v>
      </c>
      <c r="D8" s="294" t="n">
        <v>38.2</v>
      </c>
      <c r="E8" s="293" t="n">
        <v>54.8111</v>
      </c>
      <c r="F8" s="295" t="n">
        <v>23.21</v>
      </c>
      <c r="G8" s="293" t="n">
        <v>40.2156</v>
      </c>
      <c r="H8" s="295" t="n">
        <v>31.81</v>
      </c>
      <c r="I8" s="296" t="n">
        <v>2.9165</v>
      </c>
      <c r="J8" s="295" t="n">
        <v>33.28</v>
      </c>
      <c r="K8" s="297" t="n">
        <v>9.94946536</v>
      </c>
      <c r="L8" s="298" t="n">
        <v>18.3279</v>
      </c>
    </row>
    <row r="9" s="280" customFormat="true" ht="24.75" hidden="false" customHeight="true" outlineLevel="0" collapsed="false">
      <c r="A9" s="291" t="s">
        <v>218</v>
      </c>
      <c r="B9" s="292" t="n">
        <v>10.3</v>
      </c>
      <c r="C9" s="293" t="n">
        <v>427.1085</v>
      </c>
      <c r="D9" s="294" t="n">
        <v>37.1</v>
      </c>
      <c r="E9" s="293" t="n">
        <v>70.5046</v>
      </c>
      <c r="F9" s="295" t="n">
        <v>17.19</v>
      </c>
      <c r="G9" s="293" t="n">
        <v>50.827</v>
      </c>
      <c r="H9" s="295" t="n">
        <v>23.67</v>
      </c>
      <c r="I9" s="296" t="n">
        <v>3.1546</v>
      </c>
      <c r="J9" s="295" t="n">
        <v>12.77</v>
      </c>
      <c r="K9" s="297" t="n">
        <v>6.92729351</v>
      </c>
      <c r="L9" s="298" t="n">
        <v>-4.5533</v>
      </c>
    </row>
    <row r="10" s="280" customFormat="true" ht="24.75" hidden="false" customHeight="true" outlineLevel="0" collapsed="false">
      <c r="A10" s="291" t="s">
        <v>219</v>
      </c>
      <c r="B10" s="292" t="n">
        <v>11.7</v>
      </c>
      <c r="C10" s="293" t="n">
        <v>295.3935</v>
      </c>
      <c r="D10" s="294" t="n">
        <v>37</v>
      </c>
      <c r="E10" s="293" t="n">
        <v>37.6186</v>
      </c>
      <c r="F10" s="295" t="n">
        <v>19.3</v>
      </c>
      <c r="G10" s="293" t="n">
        <v>25.3812</v>
      </c>
      <c r="H10" s="295" t="n">
        <v>26.69</v>
      </c>
      <c r="I10" s="296" t="n">
        <v>0.5537</v>
      </c>
      <c r="J10" s="295" t="n">
        <v>61.81</v>
      </c>
      <c r="K10" s="297" t="n">
        <v>2.22503185</v>
      </c>
      <c r="L10" s="298" t="n">
        <v>17.4403</v>
      </c>
    </row>
    <row r="11" s="290" customFormat="true" ht="24.75" hidden="false" customHeight="true" outlineLevel="0" collapsed="false">
      <c r="A11" s="299" t="s">
        <v>220</v>
      </c>
      <c r="B11" s="300" t="n">
        <v>10.4</v>
      </c>
      <c r="C11" s="283" t="n">
        <v>504.1248</v>
      </c>
      <c r="D11" s="284" t="n">
        <v>33.3</v>
      </c>
      <c r="E11" s="283" t="n">
        <v>103.7772</v>
      </c>
      <c r="F11" s="301" t="n">
        <v>5.67</v>
      </c>
      <c r="G11" s="283" t="n">
        <v>44.242</v>
      </c>
      <c r="H11" s="301" t="n">
        <v>19.51</v>
      </c>
      <c r="I11" s="302" t="n">
        <v>1.3963</v>
      </c>
      <c r="J11" s="301" t="n">
        <v>23.48</v>
      </c>
      <c r="K11" s="297" t="n">
        <v>2.53566989</v>
      </c>
      <c r="L11" s="303" t="n">
        <v>-11.5499</v>
      </c>
    </row>
    <row r="12" s="280" customFormat="true" ht="24.75" hidden="false" customHeight="true" outlineLevel="0" collapsed="false">
      <c r="A12" s="291" t="s">
        <v>221</v>
      </c>
      <c r="B12" s="292" t="n">
        <v>7</v>
      </c>
      <c r="C12" s="293" t="n">
        <v>262.4234</v>
      </c>
      <c r="D12" s="294" t="n">
        <v>38.1</v>
      </c>
      <c r="E12" s="293" t="n">
        <v>69.1217</v>
      </c>
      <c r="F12" s="295" t="n">
        <v>13.25</v>
      </c>
      <c r="G12" s="293" t="n">
        <v>50.018</v>
      </c>
      <c r="H12" s="295" t="n">
        <v>17.23</v>
      </c>
      <c r="I12" s="296" t="n">
        <v>2.2112</v>
      </c>
      <c r="J12" s="295" t="n">
        <v>91.21</v>
      </c>
      <c r="K12" s="297" t="n">
        <v>1.61315633</v>
      </c>
      <c r="L12" s="298" t="n">
        <v>15.5902</v>
      </c>
    </row>
    <row r="13" s="280" customFormat="true" ht="24.75" hidden="false" customHeight="true" outlineLevel="0" collapsed="false">
      <c r="A13" s="291" t="s">
        <v>222</v>
      </c>
      <c r="B13" s="292" t="n">
        <v>7.3</v>
      </c>
      <c r="C13" s="293" t="n">
        <v>53.3469</v>
      </c>
      <c r="D13" s="294" t="n">
        <v>15.3</v>
      </c>
      <c r="E13" s="293" t="n">
        <v>11.0594</v>
      </c>
      <c r="F13" s="295" t="n">
        <v>5.62</v>
      </c>
      <c r="G13" s="293" t="n">
        <v>7.079</v>
      </c>
      <c r="H13" s="295" t="n">
        <v>3.29</v>
      </c>
      <c r="I13" s="296" t="n">
        <v>0.3771</v>
      </c>
      <c r="J13" s="295" t="n">
        <v>46.5</v>
      </c>
      <c r="K13" s="297" t="n">
        <v>0.1237464</v>
      </c>
      <c r="L13" s="298" t="n">
        <v>-9.5686</v>
      </c>
    </row>
    <row r="14" s="280" customFormat="true" ht="24.75" hidden="false" customHeight="true" outlineLevel="0" collapsed="false">
      <c r="A14" s="291" t="s">
        <v>223</v>
      </c>
      <c r="B14" s="292" t="n">
        <v>11.6</v>
      </c>
      <c r="C14" s="293" t="n">
        <v>232.11</v>
      </c>
      <c r="D14" s="294" t="n">
        <v>38.4</v>
      </c>
      <c r="E14" s="293" t="n">
        <v>29.0255</v>
      </c>
      <c r="F14" s="295" t="n">
        <v>10.14</v>
      </c>
      <c r="G14" s="293" t="n">
        <v>18.8442</v>
      </c>
      <c r="H14" s="295" t="n">
        <v>15.49</v>
      </c>
      <c r="I14" s="296" t="n">
        <v>0.8505</v>
      </c>
      <c r="J14" s="295" t="n">
        <v>62.87</v>
      </c>
      <c r="K14" s="297" t="n">
        <v>1.70551245</v>
      </c>
      <c r="L14" s="298" t="n">
        <v>1.4064</v>
      </c>
    </row>
    <row r="15" s="280" customFormat="true" ht="24.75" hidden="false" customHeight="true" outlineLevel="0" collapsed="false">
      <c r="A15" s="291" t="s">
        <v>224</v>
      </c>
      <c r="B15" s="292" t="n">
        <v>11.8110911512373</v>
      </c>
      <c r="C15" s="293" t="n">
        <v>470.076</v>
      </c>
      <c r="D15" s="294" t="n">
        <v>37</v>
      </c>
      <c r="E15" s="293" t="n">
        <v>85.7648</v>
      </c>
      <c r="F15" s="295" t="n">
        <v>22.06</v>
      </c>
      <c r="G15" s="293" t="n">
        <v>63.5175</v>
      </c>
      <c r="H15" s="295" t="n">
        <v>17.26</v>
      </c>
      <c r="I15" s="296" t="n">
        <v>4.249</v>
      </c>
      <c r="J15" s="295" t="n">
        <v>47.43</v>
      </c>
      <c r="K15" s="297" t="n">
        <v>9.50986225</v>
      </c>
      <c r="L15" s="298" t="n">
        <v>52.8211</v>
      </c>
    </row>
    <row r="16" s="280" customFormat="true" ht="24.75" hidden="false" customHeight="true" outlineLevel="0" collapsed="false">
      <c r="A16" s="291" t="s">
        <v>225</v>
      </c>
      <c r="B16" s="292" t="n">
        <v>7.8</v>
      </c>
      <c r="C16" s="293" t="n">
        <v>243.4786</v>
      </c>
      <c r="D16" s="294" t="n">
        <v>34.5</v>
      </c>
      <c r="E16" s="293" t="n">
        <v>35.3588</v>
      </c>
      <c r="F16" s="295" t="n">
        <v>13.02</v>
      </c>
      <c r="G16" s="293" t="n">
        <v>24.8223</v>
      </c>
      <c r="H16" s="295" t="n">
        <v>25.23</v>
      </c>
      <c r="I16" s="296" t="n">
        <v>2.6188</v>
      </c>
      <c r="J16" s="295" t="n">
        <v>58.24</v>
      </c>
      <c r="K16" s="297" t="n">
        <v>1.28076813</v>
      </c>
      <c r="L16" s="298" t="n">
        <v>33.1385</v>
      </c>
    </row>
    <row r="17" s="280" customFormat="true" ht="24.75" hidden="false" customHeight="true" outlineLevel="0" collapsed="false">
      <c r="A17" s="291" t="s">
        <v>226</v>
      </c>
      <c r="B17" s="292" t="n">
        <v>11.4</v>
      </c>
      <c r="C17" s="293" t="n">
        <v>263.1604</v>
      </c>
      <c r="D17" s="294" t="n">
        <v>38.3</v>
      </c>
      <c r="E17" s="293" t="n">
        <v>40.4418</v>
      </c>
      <c r="F17" s="295" t="n">
        <v>12.72</v>
      </c>
      <c r="G17" s="293" t="n">
        <v>28.5578</v>
      </c>
      <c r="H17" s="295" t="n">
        <v>11.54</v>
      </c>
      <c r="I17" s="296" t="n">
        <v>0.403</v>
      </c>
      <c r="J17" s="295" t="n">
        <v>43.93</v>
      </c>
      <c r="K17" s="297" t="n">
        <v>0.08174808</v>
      </c>
      <c r="L17" s="298" t="n">
        <v>-75.7393</v>
      </c>
    </row>
    <row r="18" s="280" customFormat="true" ht="24.75" hidden="false" customHeight="true" outlineLevel="0" collapsed="false">
      <c r="A18" s="291" t="s">
        <v>227</v>
      </c>
      <c r="B18" s="292" t="n">
        <v>9.1736329182458</v>
      </c>
      <c r="C18" s="293" t="n">
        <v>162.1576</v>
      </c>
      <c r="D18" s="294" t="n">
        <v>37.5</v>
      </c>
      <c r="E18" s="293" t="n">
        <v>34.6781</v>
      </c>
      <c r="F18" s="295" t="n">
        <v>-6.13</v>
      </c>
      <c r="G18" s="293" t="n">
        <v>23.5137</v>
      </c>
      <c r="H18" s="295" t="n">
        <v>15.22</v>
      </c>
      <c r="I18" s="296" t="n">
        <v>1.1405</v>
      </c>
      <c r="J18" s="295" t="n">
        <v>-1.14</v>
      </c>
      <c r="K18" s="297" t="n">
        <v>6.21217781</v>
      </c>
      <c r="L18" s="298" t="n">
        <v>-15.2605</v>
      </c>
    </row>
    <row r="19" customFormat="false" ht="24.75" hidden="false" customHeight="true" outlineLevel="0" collapsed="false">
      <c r="A19" s="304" t="s">
        <v>228</v>
      </c>
      <c r="B19" s="305" t="n">
        <v>5.2</v>
      </c>
      <c r="C19" s="306" t="n">
        <v>59.9885</v>
      </c>
      <c r="D19" s="307" t="n">
        <v>42.9</v>
      </c>
      <c r="E19" s="306" t="n">
        <v>16.9732</v>
      </c>
      <c r="F19" s="308" t="n">
        <v>5.33</v>
      </c>
      <c r="G19" s="306" t="n">
        <v>10.5121</v>
      </c>
      <c r="H19" s="308" t="n">
        <v>23.51</v>
      </c>
      <c r="I19" s="309" t="s">
        <v>50</v>
      </c>
      <c r="J19" s="308" t="s">
        <v>50</v>
      </c>
      <c r="K19" s="310" t="n">
        <v>0.98085457</v>
      </c>
      <c r="L19" s="311" t="n">
        <v>41.6131</v>
      </c>
    </row>
  </sheetData>
  <mergeCells count="9">
    <mergeCell ref="A1:J1"/>
    <mergeCell ref="G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96484375" defaultRowHeight="14.25" zeroHeight="false" outlineLevelRow="0" outlineLevelCol="0"/>
  <cols>
    <col collapsed="false" customWidth="true" hidden="false" outlineLevel="0" max="1" min="1" style="42" width="12.02"/>
    <col collapsed="false" customWidth="false" hidden="false" outlineLevel="0" max="11" min="2" style="42" width="9.96"/>
    <col collapsed="false" customWidth="false" hidden="false" outlineLevel="0" max="23" min="12" style="6" width="9.96"/>
    <col collapsed="false" customWidth="false" hidden="false" outlineLevel="0" max="257" min="24" style="42" width="9.96"/>
  </cols>
  <sheetData>
    <row r="1" customFormat="false" ht="25.5" hidden="false" customHeight="false" outlineLevel="0" collapsed="false">
      <c r="A1" s="265" t="s">
        <v>22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customFormat="false" ht="14.25" hidden="false" customHeight="true" outlineLevel="0" collapsed="false">
      <c r="A2" s="312"/>
      <c r="B2" s="312"/>
      <c r="C2" s="312"/>
      <c r="D2" s="312"/>
      <c r="E2" s="312"/>
      <c r="F2" s="312"/>
      <c r="G2" s="312"/>
      <c r="H2" s="313"/>
      <c r="I2" s="313"/>
      <c r="J2" s="314" t="s">
        <v>230</v>
      </c>
      <c r="K2" s="314"/>
    </row>
    <row r="3" s="123" customFormat="true" ht="11.25" hidden="false" customHeight="true" outlineLevel="0" collapsed="false">
      <c r="A3" s="315"/>
      <c r="B3" s="316" t="s">
        <v>2</v>
      </c>
      <c r="C3" s="316"/>
      <c r="D3" s="317" t="s">
        <v>3</v>
      </c>
      <c r="E3" s="317"/>
      <c r="F3" s="318" t="s">
        <v>231</v>
      </c>
      <c r="G3" s="318"/>
      <c r="H3" s="317" t="s">
        <v>210</v>
      </c>
      <c r="I3" s="317"/>
      <c r="J3" s="317" t="s">
        <v>6</v>
      </c>
      <c r="K3" s="317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</row>
    <row r="4" s="123" customFormat="true" ht="11.25" hidden="false" customHeight="false" outlineLevel="0" collapsed="false">
      <c r="A4" s="315"/>
      <c r="B4" s="320" t="s">
        <v>232</v>
      </c>
      <c r="C4" s="321" t="s">
        <v>10</v>
      </c>
      <c r="D4" s="126" t="s">
        <v>232</v>
      </c>
      <c r="E4" s="322" t="s">
        <v>10</v>
      </c>
      <c r="F4" s="126" t="s">
        <v>232</v>
      </c>
      <c r="G4" s="322" t="s">
        <v>10</v>
      </c>
      <c r="H4" s="140" t="s">
        <v>232</v>
      </c>
      <c r="I4" s="323" t="s">
        <v>10</v>
      </c>
      <c r="J4" s="140" t="s">
        <v>232</v>
      </c>
      <c r="K4" s="324" t="s">
        <v>10</v>
      </c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</row>
    <row r="5" s="123" customFormat="true" ht="11.25" hidden="false" customHeight="false" outlineLevel="0" collapsed="false">
      <c r="A5" s="325" t="s">
        <v>233</v>
      </c>
      <c r="B5" s="326" t="n">
        <v>230</v>
      </c>
      <c r="C5" s="327" t="n">
        <v>11.9</v>
      </c>
      <c r="D5" s="326" t="n">
        <v>261.1</v>
      </c>
      <c r="E5" s="327" t="n">
        <v>28.4</v>
      </c>
      <c r="F5" s="326" t="n">
        <v>147.5</v>
      </c>
      <c r="G5" s="328" t="n">
        <v>13.6</v>
      </c>
      <c r="H5" s="326" t="s">
        <v>50</v>
      </c>
      <c r="I5" s="328" t="s">
        <v>50</v>
      </c>
      <c r="J5" s="326" t="n">
        <v>31.42</v>
      </c>
      <c r="K5" s="327" t="n">
        <v>21.6</v>
      </c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</row>
    <row r="6" s="123" customFormat="true" ht="11.25" hidden="false" customHeight="false" outlineLevel="0" collapsed="false">
      <c r="A6" s="329" t="s">
        <v>234</v>
      </c>
      <c r="B6" s="330" t="n">
        <v>166.14</v>
      </c>
      <c r="C6" s="135" t="n">
        <v>11.1</v>
      </c>
      <c r="D6" s="330" t="n">
        <v>235.18</v>
      </c>
      <c r="E6" s="135" t="n">
        <v>32.3</v>
      </c>
      <c r="F6" s="330" t="n">
        <v>123.18</v>
      </c>
      <c r="G6" s="135" t="n">
        <v>14.5</v>
      </c>
      <c r="H6" s="330" t="s">
        <v>50</v>
      </c>
      <c r="I6" s="331" t="s">
        <v>50</v>
      </c>
      <c r="J6" s="330" t="n">
        <v>31.59</v>
      </c>
      <c r="K6" s="135" t="n">
        <v>21.9</v>
      </c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</row>
    <row r="7" s="123" customFormat="true" ht="11.25" hidden="false" customHeight="false" outlineLevel="0" collapsed="false">
      <c r="A7" s="332" t="s">
        <v>235</v>
      </c>
      <c r="B7" s="330" t="n">
        <v>105.26</v>
      </c>
      <c r="C7" s="135" t="n">
        <v>12.9</v>
      </c>
      <c r="D7" s="330" t="n">
        <v>179.07</v>
      </c>
      <c r="E7" s="135" t="n">
        <v>32.2</v>
      </c>
      <c r="F7" s="330" t="n">
        <v>60.9</v>
      </c>
      <c r="G7" s="135" t="n">
        <v>13.7</v>
      </c>
      <c r="H7" s="330" t="n">
        <v>18.5</v>
      </c>
      <c r="I7" s="331" t="n">
        <v>14.3</v>
      </c>
      <c r="J7" s="330" t="n">
        <v>13.58</v>
      </c>
      <c r="K7" s="135" t="n">
        <v>20.8</v>
      </c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</row>
    <row r="8" s="123" customFormat="true" ht="11.25" hidden="false" customHeight="false" outlineLevel="0" collapsed="false">
      <c r="A8" s="329" t="s">
        <v>236</v>
      </c>
      <c r="B8" s="330" t="n">
        <v>393.96</v>
      </c>
      <c r="C8" s="135" t="n">
        <v>13.8</v>
      </c>
      <c r="D8" s="330" t="n">
        <v>534.39</v>
      </c>
      <c r="E8" s="135" t="n">
        <v>33.5</v>
      </c>
      <c r="F8" s="330" t="n">
        <v>264.8</v>
      </c>
      <c r="G8" s="135" t="n">
        <v>15</v>
      </c>
      <c r="H8" s="330" t="n">
        <v>106.85</v>
      </c>
      <c r="I8" s="331" t="n">
        <v>24.1</v>
      </c>
      <c r="J8" s="330" t="n">
        <v>69.81</v>
      </c>
      <c r="K8" s="135" t="n">
        <v>31.6</v>
      </c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</row>
    <row r="9" s="123" customFormat="true" ht="11.25" hidden="false" customHeight="false" outlineLevel="0" collapsed="false">
      <c r="A9" s="329" t="s">
        <v>237</v>
      </c>
      <c r="B9" s="330" t="n">
        <v>166.04</v>
      </c>
      <c r="C9" s="135" t="n">
        <v>7.8</v>
      </c>
      <c r="D9" s="330" t="n">
        <v>252.23</v>
      </c>
      <c r="E9" s="135" t="n">
        <v>30.4</v>
      </c>
      <c r="F9" s="330" t="n">
        <v>146.32</v>
      </c>
      <c r="G9" s="135" t="n">
        <v>12.1</v>
      </c>
      <c r="H9" s="330" t="n">
        <v>37.23</v>
      </c>
      <c r="I9" s="331" t="n">
        <v>19</v>
      </c>
      <c r="J9" s="330" t="n">
        <v>23.43</v>
      </c>
      <c r="K9" s="135" t="n">
        <v>27.3</v>
      </c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</row>
    <row r="10" s="123" customFormat="true" ht="11.25" hidden="false" customHeight="false" outlineLevel="0" collapsed="false">
      <c r="A10" s="329" t="s">
        <v>238</v>
      </c>
      <c r="B10" s="330" t="n">
        <v>147.64</v>
      </c>
      <c r="C10" s="135" t="n">
        <v>14.2</v>
      </c>
      <c r="D10" s="330" t="n">
        <v>296.97</v>
      </c>
      <c r="E10" s="135" t="n">
        <v>34.6</v>
      </c>
      <c r="F10" s="330" t="n">
        <v>220.64</v>
      </c>
      <c r="G10" s="135" t="n">
        <v>11.8</v>
      </c>
      <c r="H10" s="330" t="n">
        <v>36.52</v>
      </c>
      <c r="I10" s="331" t="n">
        <v>21.3</v>
      </c>
      <c r="J10" s="330" t="n">
        <v>23.08</v>
      </c>
      <c r="K10" s="135" t="n">
        <v>24.6</v>
      </c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</row>
    <row r="11" s="338" customFormat="true" ht="11.25" hidden="false" customHeight="false" outlineLevel="0" collapsed="false">
      <c r="A11" s="333" t="s">
        <v>239</v>
      </c>
      <c r="B11" s="334" t="s">
        <v>50</v>
      </c>
      <c r="C11" s="137" t="n">
        <v>10.5</v>
      </c>
      <c r="D11" s="334" t="n">
        <v>354.92</v>
      </c>
      <c r="E11" s="137" t="n">
        <v>35.3</v>
      </c>
      <c r="F11" s="335" t="n">
        <v>231.86</v>
      </c>
      <c r="G11" s="336" t="n">
        <v>13.2</v>
      </c>
      <c r="H11" s="334" t="n">
        <v>82.96</v>
      </c>
      <c r="I11" s="336" t="n">
        <v>7.2</v>
      </c>
      <c r="J11" s="334" t="n">
        <v>36.16</v>
      </c>
      <c r="K11" s="336" t="n">
        <v>26.2</v>
      </c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</row>
    <row r="12" s="123" customFormat="true" ht="11.25" hidden="false" customHeight="false" outlineLevel="0" collapsed="false">
      <c r="A12" s="329" t="s">
        <v>240</v>
      </c>
      <c r="B12" s="330" t="n">
        <v>193.09</v>
      </c>
      <c r="C12" s="135" t="n">
        <v>14.7</v>
      </c>
      <c r="D12" s="330" t="n">
        <v>350.73</v>
      </c>
      <c r="E12" s="135" t="n">
        <v>29.5</v>
      </c>
      <c r="F12" s="330" t="n">
        <v>88.07</v>
      </c>
      <c r="G12" s="135" t="n">
        <v>12.2</v>
      </c>
      <c r="H12" s="330" t="n">
        <v>98.42</v>
      </c>
      <c r="I12" s="331" t="n">
        <v>41.2</v>
      </c>
      <c r="J12" s="330" t="n">
        <v>65.59</v>
      </c>
      <c r="K12" s="135" t="n">
        <v>25.2</v>
      </c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</row>
    <row r="13" s="123" customFormat="true" ht="11.25" hidden="false" customHeight="false" outlineLevel="0" collapsed="false">
      <c r="A13" s="329" t="s">
        <v>241</v>
      </c>
      <c r="B13" s="330" t="n">
        <v>175.65</v>
      </c>
      <c r="C13" s="135" t="n">
        <v>17.2</v>
      </c>
      <c r="D13" s="330" t="n">
        <v>294.61</v>
      </c>
      <c r="E13" s="135" t="n">
        <v>22.3</v>
      </c>
      <c r="F13" s="330" t="s">
        <v>50</v>
      </c>
      <c r="G13" s="135" t="s">
        <v>50</v>
      </c>
      <c r="H13" s="330" t="n">
        <v>67.44</v>
      </c>
      <c r="I13" s="135" t="n">
        <v>9.6</v>
      </c>
      <c r="J13" s="330" t="n">
        <v>38.79</v>
      </c>
      <c r="K13" s="135" t="n">
        <v>23</v>
      </c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</row>
    <row r="14" s="123" customFormat="true" ht="11.25" hidden="false" customHeight="false" outlineLevel="0" collapsed="false">
      <c r="A14" s="329" t="s">
        <v>242</v>
      </c>
      <c r="B14" s="330" t="n">
        <v>382.82</v>
      </c>
      <c r="C14" s="135" t="n">
        <v>17.5</v>
      </c>
      <c r="D14" s="330" t="n">
        <v>605.33</v>
      </c>
      <c r="E14" s="135" t="n">
        <v>23</v>
      </c>
      <c r="F14" s="330" t="s">
        <v>50</v>
      </c>
      <c r="G14" s="135" t="s">
        <v>50</v>
      </c>
      <c r="H14" s="330" t="n">
        <v>132.6</v>
      </c>
      <c r="I14" s="331" t="n">
        <v>11.9</v>
      </c>
      <c r="J14" s="330" t="n">
        <v>26</v>
      </c>
      <c r="K14" s="135" t="n">
        <v>34.6</v>
      </c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</row>
    <row r="15" s="123" customFormat="true" ht="11.25" hidden="false" customHeight="false" outlineLevel="0" collapsed="false">
      <c r="A15" s="329" t="s">
        <v>243</v>
      </c>
      <c r="B15" s="330" t="n">
        <v>134.04</v>
      </c>
      <c r="C15" s="135" t="n">
        <v>9.6</v>
      </c>
      <c r="D15" s="330" t="n">
        <v>154.37</v>
      </c>
      <c r="E15" s="135" t="n">
        <v>20.1</v>
      </c>
      <c r="F15" s="330" t="s">
        <v>50</v>
      </c>
      <c r="G15" s="135" t="s">
        <v>50</v>
      </c>
      <c r="H15" s="330" t="n">
        <v>43.62</v>
      </c>
      <c r="I15" s="331" t="n">
        <v>-0.8</v>
      </c>
      <c r="J15" s="330" t="n">
        <v>75.2</v>
      </c>
      <c r="K15" s="135" t="n">
        <v>21.4</v>
      </c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</row>
    <row r="16" s="123" customFormat="true" ht="11.25" hidden="false" customHeight="false" outlineLevel="0" collapsed="false">
      <c r="A16" s="329" t="s">
        <v>244</v>
      </c>
      <c r="B16" s="330" t="n">
        <v>552.14</v>
      </c>
      <c r="C16" s="135" t="n">
        <v>13.4</v>
      </c>
      <c r="D16" s="330" t="n">
        <v>655.27</v>
      </c>
      <c r="E16" s="135" t="n">
        <v>22.9</v>
      </c>
      <c r="F16" s="330" t="s">
        <v>50</v>
      </c>
      <c r="G16" s="135" t="s">
        <v>50</v>
      </c>
      <c r="H16" s="330" t="s">
        <v>50</v>
      </c>
      <c r="I16" s="331" t="s">
        <v>50</v>
      </c>
      <c r="J16" s="330" t="n">
        <v>82.12</v>
      </c>
      <c r="K16" s="135" t="n">
        <v>20</v>
      </c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</row>
    <row r="17" s="123" customFormat="true" ht="11.25" hidden="false" customHeight="false" outlineLevel="0" collapsed="false">
      <c r="A17" s="339" t="s">
        <v>245</v>
      </c>
      <c r="B17" s="340" t="n">
        <v>824.06</v>
      </c>
      <c r="C17" s="142" t="n">
        <v>13.1</v>
      </c>
      <c r="D17" s="340" t="n">
        <v>1103.66</v>
      </c>
      <c r="E17" s="142" t="n">
        <v>23</v>
      </c>
      <c r="F17" s="340" t="n">
        <v>626.37</v>
      </c>
      <c r="G17" s="341" t="n">
        <v>12.7</v>
      </c>
      <c r="H17" s="340" t="n">
        <v>356.39</v>
      </c>
      <c r="I17" s="341" t="n">
        <v>8.5</v>
      </c>
      <c r="J17" s="340" t="n">
        <v>138.75</v>
      </c>
      <c r="K17" s="142" t="n">
        <v>19</v>
      </c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</row>
    <row r="18" s="123" customFormat="true" ht="12" hidden="false" customHeight="false" outlineLevel="0" collapsed="false">
      <c r="B18" s="342"/>
      <c r="C18" s="342"/>
      <c r="D18" s="342"/>
      <c r="E18" s="342"/>
      <c r="F18" s="342"/>
      <c r="G18" s="342"/>
      <c r="H18" s="343"/>
      <c r="J18" s="343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</row>
    <row r="19" customFormat="false" ht="14.25" hidden="false" customHeight="false" outlineLevel="0" collapsed="false">
      <c r="H19" s="344"/>
      <c r="J19" s="344"/>
    </row>
    <row r="20" customFormat="false" ht="14.25" hidden="false" customHeight="false" outlineLevel="0" collapsed="false">
      <c r="J20" s="344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35.64"/>
    <col collapsed="false" customWidth="true" hidden="false" outlineLevel="0" max="2" min="2" style="42" width="8.65"/>
    <col collapsed="false" customWidth="true" hidden="false" outlineLevel="0" max="3" min="3" style="42" width="10.26"/>
    <col collapsed="false" customWidth="true" hidden="false" outlineLevel="0" max="4" min="4" style="42" width="11.87"/>
    <col collapsed="false" customWidth="true" hidden="false" outlineLevel="0" max="5" min="5" style="43" width="8.06"/>
  </cols>
  <sheetData>
    <row r="1" customFormat="false" ht="25.5" hidden="false" customHeight="false" outlineLevel="0" collapsed="false">
      <c r="A1" s="44" t="s">
        <v>25</v>
      </c>
      <c r="B1" s="44"/>
      <c r="C1" s="44"/>
      <c r="D1" s="44"/>
      <c r="E1" s="44"/>
    </row>
    <row r="2" customFormat="false" ht="14.25" hidden="false" customHeight="true" outlineLevel="0" collapsed="false">
      <c r="A2" s="45"/>
      <c r="B2" s="45"/>
      <c r="C2" s="45"/>
      <c r="D2" s="46" t="s">
        <v>26</v>
      </c>
      <c r="E2" s="46"/>
    </row>
    <row r="3" customFormat="false" ht="14.25" hidden="false" customHeight="false" outlineLevel="0" collapsed="false">
      <c r="A3" s="47" t="s">
        <v>27</v>
      </c>
      <c r="B3" s="48" t="s">
        <v>28</v>
      </c>
      <c r="C3" s="48"/>
      <c r="D3" s="49" t="s">
        <v>29</v>
      </c>
      <c r="E3" s="49"/>
    </row>
    <row r="4" customFormat="false" ht="14.25" hidden="false" customHeight="false" outlineLevel="0" collapsed="false">
      <c r="A4" s="47"/>
      <c r="B4" s="48"/>
      <c r="C4" s="48"/>
      <c r="D4" s="49"/>
      <c r="E4" s="49"/>
    </row>
    <row r="5" s="53" customFormat="true" ht="12.75" hidden="false" customHeight="true" outlineLevel="0" collapsed="false">
      <c r="A5" s="50" t="s">
        <v>30</v>
      </c>
      <c r="B5" s="51" t="n">
        <v>10</v>
      </c>
      <c r="C5" s="51"/>
      <c r="D5" s="52" t="n">
        <v>10.4</v>
      </c>
      <c r="E5" s="52"/>
    </row>
    <row r="6" s="53" customFormat="true" ht="12" hidden="false" customHeight="true" outlineLevel="0" collapsed="false">
      <c r="A6" s="54" t="s">
        <v>31</v>
      </c>
      <c r="B6" s="55" t="n">
        <v>13.1168831168831</v>
      </c>
      <c r="C6" s="55"/>
      <c r="D6" s="56" t="n">
        <v>14.031746031746</v>
      </c>
      <c r="E6" s="56"/>
    </row>
    <row r="7" s="53" customFormat="true" ht="12" hidden="false" customHeight="true" outlineLevel="0" collapsed="false">
      <c r="A7" s="54" t="s">
        <v>32</v>
      </c>
      <c r="B7" s="55" t="n">
        <v>12.7272727272727</v>
      </c>
      <c r="C7" s="55"/>
      <c r="D7" s="56" t="n">
        <v>13.1238095238095</v>
      </c>
      <c r="E7" s="56"/>
    </row>
    <row r="8" s="53" customFormat="true" ht="12.75" hidden="false" customHeight="true" outlineLevel="0" collapsed="false">
      <c r="A8" s="54" t="s">
        <v>33</v>
      </c>
      <c r="B8" s="55" t="n">
        <v>20</v>
      </c>
      <c r="C8" s="55"/>
      <c r="D8" s="56" t="n">
        <v>7.0984126984127</v>
      </c>
      <c r="E8" s="56"/>
    </row>
    <row r="9" s="53" customFormat="true" ht="12.75" hidden="false" customHeight="true" outlineLevel="0" collapsed="false">
      <c r="A9" s="54" t="s">
        <v>34</v>
      </c>
      <c r="B9" s="55" t="n">
        <v>10.9090909090909</v>
      </c>
      <c r="C9" s="55"/>
      <c r="D9" s="56" t="n">
        <v>10.0698412698413</v>
      </c>
      <c r="E9" s="56"/>
    </row>
    <row r="10" s="53" customFormat="true" ht="12" hidden="false" customHeight="true" outlineLevel="0" collapsed="false">
      <c r="A10" s="54" t="s">
        <v>35</v>
      </c>
      <c r="B10" s="55" t="n">
        <v>-8.7012987012987</v>
      </c>
      <c r="C10" s="55"/>
      <c r="D10" s="56" t="n">
        <v>4.20952380952381</v>
      </c>
      <c r="E10" s="56"/>
    </row>
    <row r="11" s="53" customFormat="true" ht="12" hidden="false" customHeight="true" outlineLevel="0" collapsed="false">
      <c r="A11" s="54" t="s">
        <v>36</v>
      </c>
      <c r="B11" s="55" t="n">
        <v>14.1558441558442</v>
      </c>
      <c r="C11" s="55"/>
      <c r="D11" s="56" t="n">
        <v>15.1873015873016</v>
      </c>
      <c r="E11" s="56"/>
    </row>
    <row r="12" s="53" customFormat="true" ht="12" hidden="false" customHeight="true" outlineLevel="0" collapsed="false">
      <c r="A12" s="54" t="s">
        <v>37</v>
      </c>
      <c r="B12" s="55" t="n">
        <v>10.6493506493506</v>
      </c>
      <c r="C12" s="55"/>
      <c r="D12" s="56" t="n">
        <v>11.3904761904762</v>
      </c>
      <c r="E12" s="56"/>
    </row>
    <row r="13" s="53" customFormat="true" ht="12" hidden="false" customHeight="true" outlineLevel="0" collapsed="false">
      <c r="A13" s="54" t="s">
        <v>38</v>
      </c>
      <c r="B13" s="55" t="n">
        <v>20</v>
      </c>
      <c r="C13" s="55"/>
      <c r="D13" s="56" t="n">
        <v>21.3777777777778</v>
      </c>
      <c r="E13" s="56"/>
    </row>
    <row r="14" s="53" customFormat="true" ht="12" hidden="false" customHeight="true" outlineLevel="0" collapsed="false">
      <c r="A14" s="54" t="s">
        <v>39</v>
      </c>
      <c r="B14" s="55" t="n">
        <v>1.68831168831169</v>
      </c>
      <c r="C14" s="55"/>
      <c r="D14" s="56" t="n">
        <v>0</v>
      </c>
      <c r="E14" s="56"/>
    </row>
    <row r="15" s="53" customFormat="true" ht="12" hidden="false" customHeight="true" outlineLevel="0" collapsed="false">
      <c r="A15" s="54" t="s">
        <v>40</v>
      </c>
      <c r="B15" s="55" t="n">
        <v>11.7290917672431</v>
      </c>
      <c r="C15" s="55"/>
      <c r="D15" s="56" t="n">
        <v>12.788453871422</v>
      </c>
      <c r="E15" s="56"/>
    </row>
    <row r="16" s="53" customFormat="true" ht="12.75" hidden="false" customHeight="true" outlineLevel="0" collapsed="false">
      <c r="A16" s="50" t="s">
        <v>41</v>
      </c>
      <c r="B16" s="57" t="n">
        <v>4</v>
      </c>
      <c r="C16" s="57"/>
      <c r="D16" s="58" t="n">
        <v>9.4</v>
      </c>
      <c r="E16" s="58"/>
    </row>
    <row r="17" customFormat="false" ht="18.75" hidden="false" customHeight="false" outlineLevel="0" collapsed="false">
      <c r="A17" s="47" t="s">
        <v>27</v>
      </c>
      <c r="B17" s="59" t="s">
        <v>42</v>
      </c>
      <c r="C17" s="60" t="s">
        <v>43</v>
      </c>
      <c r="D17" s="61" t="s">
        <v>44</v>
      </c>
      <c r="E17" s="62" t="s">
        <v>45</v>
      </c>
    </row>
    <row r="18" customFormat="false" ht="18.75" hidden="false" customHeight="false" outlineLevel="0" collapsed="false">
      <c r="A18" s="47"/>
      <c r="B18" s="59"/>
      <c r="C18" s="63" t="s">
        <v>46</v>
      </c>
      <c r="D18" s="64" t="s">
        <v>47</v>
      </c>
      <c r="E18" s="62"/>
    </row>
    <row r="19" s="69" customFormat="true" ht="12.75" hidden="false" customHeight="false" outlineLevel="0" collapsed="false">
      <c r="A19" s="65" t="s">
        <v>48</v>
      </c>
      <c r="B19" s="66" t="n">
        <v>97.69</v>
      </c>
      <c r="C19" s="66" t="n">
        <v>97.73</v>
      </c>
      <c r="D19" s="67" t="n">
        <v>98.36</v>
      </c>
      <c r="E19" s="68" t="n">
        <v>-0.63</v>
      </c>
    </row>
    <row r="20" s="69" customFormat="true" ht="12.75" hidden="false" customHeight="false" outlineLevel="0" collapsed="false">
      <c r="A20" s="65" t="s">
        <v>49</v>
      </c>
      <c r="B20" s="70" t="s">
        <v>50</v>
      </c>
      <c r="C20" s="66" t="n">
        <v>382.7</v>
      </c>
      <c r="D20" s="66" t="n">
        <v>378.08</v>
      </c>
      <c r="E20" s="71" t="n">
        <v>4.62</v>
      </c>
    </row>
    <row r="21" s="69" customFormat="true" ht="12.75" hidden="false" customHeight="false" outlineLevel="0" collapsed="false">
      <c r="A21" s="72" t="s">
        <v>51</v>
      </c>
      <c r="B21" s="73" t="s">
        <v>50</v>
      </c>
      <c r="C21" s="74" t="n">
        <v>21.97</v>
      </c>
      <c r="D21" s="74" t="n">
        <v>22.8</v>
      </c>
      <c r="E21" s="75" t="n">
        <v>-0.83</v>
      </c>
    </row>
    <row r="22" s="69" customFormat="true" ht="12.75" hidden="false" customHeight="false" outlineLevel="0" collapsed="false">
      <c r="A22" s="72" t="s">
        <v>52</v>
      </c>
      <c r="B22" s="73" t="s">
        <v>50</v>
      </c>
      <c r="C22" s="74" t="n">
        <v>111.94</v>
      </c>
      <c r="D22" s="74" t="n">
        <v>128.88</v>
      </c>
      <c r="E22" s="75" t="n">
        <v>-16.94</v>
      </c>
    </row>
    <row r="23" s="69" customFormat="true" ht="12.75" hidden="false" customHeight="false" outlineLevel="0" collapsed="false">
      <c r="A23" s="72" t="s">
        <v>53</v>
      </c>
      <c r="B23" s="73" t="s">
        <v>50</v>
      </c>
      <c r="C23" s="74" t="n">
        <v>48.85</v>
      </c>
      <c r="D23" s="74" t="n">
        <v>48.81</v>
      </c>
      <c r="E23" s="75" t="n">
        <v>0.04</v>
      </c>
    </row>
    <row r="24" s="69" customFormat="true" ht="12" hidden="false" customHeight="false" outlineLevel="0" collapsed="false">
      <c r="A24" s="72" t="s">
        <v>54</v>
      </c>
      <c r="B24" s="73" t="s">
        <v>50</v>
      </c>
      <c r="C24" s="74" t="n">
        <v>9.43</v>
      </c>
      <c r="D24" s="74" t="n">
        <v>9.78</v>
      </c>
      <c r="E24" s="75" t="n">
        <v>-0.35</v>
      </c>
    </row>
    <row r="25" s="53" customFormat="true" ht="12.75" hidden="false" customHeight="false" outlineLevel="0" collapsed="false">
      <c r="A25" s="72" t="s">
        <v>55</v>
      </c>
      <c r="B25" s="73" t="s">
        <v>50</v>
      </c>
      <c r="C25" s="74" t="n">
        <v>2.45</v>
      </c>
      <c r="D25" s="74" t="n">
        <v>2.07</v>
      </c>
      <c r="E25" s="75" t="n">
        <v>0.38</v>
      </c>
    </row>
    <row r="26" s="53" customFormat="true" ht="12.75" hidden="false" customHeight="false" outlineLevel="0" collapsed="false">
      <c r="A26" s="72" t="s">
        <v>56</v>
      </c>
      <c r="B26" s="73" t="s">
        <v>50</v>
      </c>
      <c r="C26" s="76" t="n">
        <v>328575.93</v>
      </c>
      <c r="D26" s="76" t="n">
        <v>311237.15</v>
      </c>
      <c r="E26" s="75" t="n">
        <v>5.57</v>
      </c>
    </row>
    <row r="27" s="53" customFormat="true" ht="12" hidden="false" customHeight="false" outlineLevel="0" collapsed="false">
      <c r="A27" s="72" t="s">
        <v>57</v>
      </c>
      <c r="B27" s="73" t="s">
        <v>50</v>
      </c>
      <c r="C27" s="74" t="n">
        <v>101.22125</v>
      </c>
      <c r="D27" s="74" t="n">
        <v>90.63078</v>
      </c>
      <c r="E27" s="75" t="n">
        <v>11.6852905822944</v>
      </c>
    </row>
    <row r="28" customFormat="false" ht="14.25" hidden="false" customHeight="false" outlineLevel="0" collapsed="false">
      <c r="A28" s="72" t="s">
        <v>58</v>
      </c>
      <c r="B28" s="73" t="s">
        <v>50</v>
      </c>
      <c r="C28" s="74" t="n">
        <v>27.42095</v>
      </c>
      <c r="D28" s="74" t="n">
        <v>21.05794</v>
      </c>
      <c r="E28" s="75" t="n">
        <v>30.2166783645503</v>
      </c>
    </row>
    <row r="29" customFormat="false" ht="14.25" hidden="false" customHeight="false" outlineLevel="0" collapsed="false">
      <c r="A29" s="77" t="s">
        <v>59</v>
      </c>
      <c r="B29" s="73" t="s">
        <v>50</v>
      </c>
      <c r="C29" s="74" t="n">
        <v>7.70525</v>
      </c>
      <c r="D29" s="74" t="n">
        <v>10.17258</v>
      </c>
      <c r="E29" s="75" t="n">
        <v>-24.2547121772451</v>
      </c>
    </row>
    <row r="30" customFormat="false" ht="14.25" hidden="false" customHeight="true" outlineLevel="0" collapsed="false">
      <c r="A30" s="78" t="s">
        <v>60</v>
      </c>
      <c r="B30" s="78"/>
      <c r="C30" s="78"/>
      <c r="D30" s="78"/>
      <c r="E30" s="78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9" width="32.86"/>
    <col collapsed="false" customWidth="true" hidden="false" outlineLevel="0" max="3" min="2" style="42" width="11.58"/>
  </cols>
  <sheetData>
    <row r="1" s="81" customFormat="true" ht="25.5" hidden="false" customHeight="true" outlineLevel="0" collapsed="false">
      <c r="A1" s="80" t="s">
        <v>61</v>
      </c>
      <c r="B1" s="80"/>
      <c r="C1" s="80"/>
    </row>
    <row r="2" s="81" customFormat="true" ht="20.25" hidden="false" customHeight="false" outlineLevel="0" collapsed="false">
      <c r="A2" s="82"/>
      <c r="B2" s="83"/>
      <c r="C2" s="84" t="s">
        <v>62</v>
      </c>
    </row>
    <row r="3" s="87" customFormat="true" ht="13.5" hidden="false" customHeight="true" outlineLevel="0" collapsed="false">
      <c r="A3" s="85" t="s">
        <v>63</v>
      </c>
      <c r="B3" s="86" t="s">
        <v>2</v>
      </c>
      <c r="C3" s="86"/>
    </row>
    <row r="4" s="87" customFormat="true" ht="13.5" hidden="false" customHeight="false" outlineLevel="0" collapsed="false">
      <c r="A4" s="85"/>
      <c r="B4" s="88" t="s">
        <v>64</v>
      </c>
      <c r="C4" s="89" t="s">
        <v>65</v>
      </c>
    </row>
    <row r="5" s="93" customFormat="true" ht="13.5" hidden="false" customHeight="false" outlineLevel="0" collapsed="false">
      <c r="A5" s="90" t="s">
        <v>66</v>
      </c>
      <c r="B5" s="91" t="n">
        <v>10.6681811318433</v>
      </c>
      <c r="C5" s="92" t="n">
        <v>10.4324369889573</v>
      </c>
    </row>
    <row r="6" s="97" customFormat="true" ht="13.5" hidden="false" customHeight="false" outlineLevel="0" collapsed="false">
      <c r="A6" s="94" t="s">
        <v>67</v>
      </c>
      <c r="B6" s="95" t="n">
        <v>11.8139676510098</v>
      </c>
      <c r="C6" s="96" t="n">
        <v>8.92713811849711</v>
      </c>
    </row>
    <row r="7" s="97" customFormat="true" ht="13.5" hidden="false" customHeight="false" outlineLevel="0" collapsed="false">
      <c r="A7" s="94" t="s">
        <v>68</v>
      </c>
      <c r="B7" s="95" t="n">
        <v>23.8476240975981</v>
      </c>
      <c r="C7" s="96" t="n">
        <v>18.2175109786186</v>
      </c>
    </row>
    <row r="8" s="97" customFormat="true" ht="13.5" hidden="false" customHeight="false" outlineLevel="0" collapsed="false">
      <c r="A8" s="94" t="s">
        <v>69</v>
      </c>
      <c r="B8" s="95" t="n">
        <v>2.24578621791166</v>
      </c>
      <c r="C8" s="96" t="n">
        <v>-4.45535739239102</v>
      </c>
    </row>
    <row r="9" s="97" customFormat="true" ht="13.5" hidden="false" customHeight="false" outlineLevel="0" collapsed="false">
      <c r="A9" s="94" t="s">
        <v>70</v>
      </c>
      <c r="B9" s="95" t="n">
        <v>6.00321210657285</v>
      </c>
      <c r="C9" s="96" t="n">
        <v>5.558982699156</v>
      </c>
    </row>
    <row r="10" s="97" customFormat="true" ht="13.5" hidden="false" customHeight="false" outlineLevel="0" collapsed="false">
      <c r="A10" s="94" t="s">
        <v>71</v>
      </c>
      <c r="B10" s="95" t="n">
        <v>8.83412948296772</v>
      </c>
      <c r="C10" s="96" t="n">
        <v>12.4377014923503</v>
      </c>
    </row>
    <row r="11" s="87" customFormat="true" ht="13.5" hidden="false" customHeight="false" outlineLevel="0" collapsed="false">
      <c r="A11" s="98" t="s">
        <v>72</v>
      </c>
      <c r="B11" s="95" t="n">
        <v>-2.32325357509453</v>
      </c>
      <c r="C11" s="96" t="n">
        <v>7.48239159413155</v>
      </c>
    </row>
    <row r="12" s="87" customFormat="true" ht="13.5" hidden="false" customHeight="false" outlineLevel="0" collapsed="false">
      <c r="A12" s="98" t="s">
        <v>73</v>
      </c>
      <c r="B12" s="95" t="n">
        <v>14.2893236641119</v>
      </c>
      <c r="C12" s="96" t="n">
        <v>14.4449336150652</v>
      </c>
    </row>
    <row r="13" s="87" customFormat="true" ht="13.5" hidden="false" customHeight="false" outlineLevel="0" collapsed="false">
      <c r="A13" s="98" t="s">
        <v>74</v>
      </c>
      <c r="B13" s="95" t="n">
        <v>26.416208413558</v>
      </c>
      <c r="C13" s="96" t="n">
        <v>22.5890157738675</v>
      </c>
    </row>
    <row r="14" s="87" customFormat="true" ht="13.5" hidden="false" customHeight="false" outlineLevel="0" collapsed="false">
      <c r="A14" s="98" t="s">
        <v>75</v>
      </c>
      <c r="B14" s="95" t="n">
        <v>9.62768013798437</v>
      </c>
      <c r="C14" s="96" t="n">
        <v>19.791700772133</v>
      </c>
    </row>
    <row r="15" s="87" customFormat="true" ht="13.5" hidden="false" customHeight="false" outlineLevel="0" collapsed="false">
      <c r="A15" s="99" t="s">
        <v>76</v>
      </c>
      <c r="B15" s="100" t="n">
        <v>20.7513714441237</v>
      </c>
      <c r="C15" s="101" t="n">
        <v>19.6967696282076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2" width="21.12"/>
    <col collapsed="false" customWidth="true" hidden="false" outlineLevel="0" max="3" min="2" style="42" width="11.58"/>
  </cols>
  <sheetData>
    <row r="1" customFormat="false" ht="25.5" hidden="false" customHeight="false" outlineLevel="0" collapsed="false">
      <c r="A1" s="103" t="s">
        <v>77</v>
      </c>
      <c r="B1" s="103"/>
      <c r="C1" s="103"/>
    </row>
    <row r="2" customFormat="false" ht="20.25" hidden="false" customHeight="false" outlineLevel="0" collapsed="false">
      <c r="A2" s="104"/>
      <c r="B2" s="105"/>
      <c r="C2" s="106" t="s">
        <v>78</v>
      </c>
    </row>
    <row r="3" s="97" customFormat="true" ht="13.5" hidden="false" customHeight="true" outlineLevel="0" collapsed="false">
      <c r="A3" s="107"/>
      <c r="B3" s="108" t="s">
        <v>79</v>
      </c>
      <c r="C3" s="108"/>
    </row>
    <row r="4" s="97" customFormat="true" ht="13.5" hidden="false" customHeight="false" outlineLevel="0" collapsed="false">
      <c r="A4" s="107"/>
      <c r="B4" s="109" t="s">
        <v>64</v>
      </c>
      <c r="C4" s="108" t="s">
        <v>65</v>
      </c>
    </row>
    <row r="5" customFormat="false" ht="14.25" hidden="false" customHeight="false" outlineLevel="0" collapsed="false">
      <c r="A5" s="110" t="s">
        <v>80</v>
      </c>
      <c r="B5" s="111" t="n">
        <v>10.2230512799092</v>
      </c>
      <c r="C5" s="112" t="n">
        <v>11.3552789147283</v>
      </c>
      <c r="D5" s="6"/>
    </row>
    <row r="6" customFormat="false" ht="14.25" hidden="false" customHeight="false" outlineLevel="0" collapsed="false">
      <c r="A6" s="113" t="s">
        <v>81</v>
      </c>
      <c r="B6" s="114" t="n">
        <v>10.5194805194805</v>
      </c>
      <c r="C6" s="115" t="n">
        <v>11.5555555555556</v>
      </c>
      <c r="D6" s="6"/>
    </row>
    <row r="7" customFormat="false" ht="14.25" hidden="false" customHeight="false" outlineLevel="0" collapsed="false">
      <c r="A7" s="116" t="s">
        <v>82</v>
      </c>
      <c r="B7" s="114" t="n">
        <v>9.22077922077922</v>
      </c>
      <c r="C7" s="115" t="n">
        <v>8.58412698412699</v>
      </c>
      <c r="D7" s="6"/>
    </row>
    <row r="8" customFormat="false" ht="14.25" hidden="false" customHeight="false" outlineLevel="0" collapsed="false">
      <c r="A8" s="116" t="s">
        <v>83</v>
      </c>
      <c r="B8" s="117" t="n">
        <v>34.8051948051948</v>
      </c>
      <c r="C8" s="118" t="n">
        <v>23.4412698412698</v>
      </c>
      <c r="D8" s="6"/>
    </row>
    <row r="9" customFormat="false" ht="14.25" hidden="false" customHeight="false" outlineLevel="0" collapsed="false">
      <c r="A9" s="116" t="s">
        <v>15</v>
      </c>
      <c r="B9" s="117" t="n">
        <v>-11.8181818181818</v>
      </c>
      <c r="C9" s="118" t="n">
        <v>4.20952380952381</v>
      </c>
      <c r="D9" s="6"/>
    </row>
    <row r="10" customFormat="false" ht="14.25" hidden="false" customHeight="false" outlineLevel="0" collapsed="false">
      <c r="A10" s="116" t="s">
        <v>16</v>
      </c>
      <c r="B10" s="117" t="n">
        <v>14.4155844155844</v>
      </c>
      <c r="C10" s="118" t="n">
        <v>19.8095238095238</v>
      </c>
      <c r="D10" s="6"/>
    </row>
    <row r="11" customFormat="false" ht="14.25" hidden="false" customHeight="false" outlineLevel="0" collapsed="false">
      <c r="A11" s="116" t="s">
        <v>17</v>
      </c>
      <c r="B11" s="117" t="n">
        <v>1.2987012987013</v>
      </c>
      <c r="C11" s="118" t="n">
        <v>8.91428571428572</v>
      </c>
      <c r="D11" s="6"/>
    </row>
    <row r="12" customFormat="false" ht="14.25" hidden="false" customHeight="false" outlineLevel="0" collapsed="false">
      <c r="A12" s="116" t="s">
        <v>18</v>
      </c>
      <c r="B12" s="117" t="n">
        <v>31.2987012987013</v>
      </c>
      <c r="C12" s="118" t="n">
        <v>13.2063492063492</v>
      </c>
      <c r="D12" s="6"/>
    </row>
    <row r="13" customFormat="false" ht="14.25" hidden="false" customHeight="false" outlineLevel="0" collapsed="false">
      <c r="A13" s="116" t="s">
        <v>84</v>
      </c>
      <c r="B13" s="117" t="n">
        <v>11.1688311688312</v>
      </c>
      <c r="C13" s="118" t="n">
        <v>20.8</v>
      </c>
      <c r="D13" s="6"/>
    </row>
    <row r="14" customFormat="false" ht="14.25" hidden="false" customHeight="false" outlineLevel="0" collapsed="false">
      <c r="A14" s="116" t="s">
        <v>20</v>
      </c>
      <c r="B14" s="117" t="n">
        <v>2.5974025974026</v>
      </c>
      <c r="C14" s="118" t="n">
        <v>10.8952380952381</v>
      </c>
      <c r="D14" s="6"/>
    </row>
    <row r="15" customFormat="false" ht="14.25" hidden="false" customHeight="false" outlineLevel="0" collapsed="false">
      <c r="A15" s="116" t="s">
        <v>85</v>
      </c>
      <c r="B15" s="117" t="n">
        <v>-12.7272727272727</v>
      </c>
      <c r="C15" s="118" t="n">
        <v>-11.7206349206349</v>
      </c>
    </row>
    <row r="16" customFormat="false" ht="14.25" hidden="false" customHeight="false" outlineLevel="0" collapsed="false">
      <c r="A16" s="113" t="s">
        <v>86</v>
      </c>
      <c r="B16" s="114" t="n">
        <v>7.01298701298701</v>
      </c>
      <c r="C16" s="115" t="n">
        <v>9.65714285714286</v>
      </c>
      <c r="D16" s="6"/>
    </row>
    <row r="17" customFormat="false" ht="14.25" hidden="false" customHeight="false" outlineLevel="0" collapsed="false">
      <c r="A17" s="116" t="s">
        <v>12</v>
      </c>
      <c r="B17" s="117" t="n">
        <v>-48.961038961039</v>
      </c>
      <c r="C17" s="118" t="n">
        <v>-18.4063492063492</v>
      </c>
      <c r="D17" s="6"/>
    </row>
    <row r="18" customFormat="false" ht="14.25" hidden="false" customHeight="false" outlineLevel="0" collapsed="false">
      <c r="A18" s="116" t="s">
        <v>14</v>
      </c>
      <c r="B18" s="117" t="n">
        <v>11.9480519480519</v>
      </c>
      <c r="C18" s="118" t="n">
        <v>16.8380952380952</v>
      </c>
      <c r="D18" s="6"/>
    </row>
    <row r="19" customFormat="false" ht="14.25" hidden="false" customHeight="false" outlineLevel="0" collapsed="false">
      <c r="A19" s="119" t="s">
        <v>87</v>
      </c>
      <c r="B19" s="120" t="n">
        <v>16.4935064935065</v>
      </c>
      <c r="C19" s="121" t="n">
        <v>9.82222222222222</v>
      </c>
      <c r="D19" s="6"/>
    </row>
    <row r="20" s="123" customFormat="true" ht="11.25" hidden="false" customHeight="false" outlineLevel="0" collapsed="false">
      <c r="A20" s="122"/>
      <c r="B20" s="122"/>
      <c r="C20" s="122"/>
    </row>
  </sheetData>
  <mergeCells count="4">
    <mergeCell ref="A1:C1"/>
    <mergeCell ref="A3:A4"/>
    <mergeCell ref="B3:C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42" width="11.73"/>
    <col collapsed="false" customWidth="true" hidden="false" outlineLevel="0" max="3" min="3" style="42" width="10.56"/>
    <col collapsed="false" customWidth="true" hidden="false" outlineLevel="0" max="4" min="4" style="42" width="11.58"/>
    <col collapsed="false" customWidth="true" hidden="false" outlineLevel="0" max="5" min="5" style="42" width="8.8"/>
  </cols>
  <sheetData>
    <row r="1" customFormat="false" ht="25.5" hidden="false" customHeight="false" outlineLevel="0" collapsed="false">
      <c r="A1" s="124" t="s">
        <v>88</v>
      </c>
      <c r="B1" s="124"/>
      <c r="C1" s="124"/>
      <c r="D1" s="124"/>
      <c r="E1" s="124"/>
    </row>
    <row r="3" customFormat="false" ht="14.25" hidden="false" customHeight="false" outlineLevel="0" collapsed="false">
      <c r="A3" s="125" t="s">
        <v>89</v>
      </c>
      <c r="B3" s="126" t="s">
        <v>90</v>
      </c>
      <c r="C3" s="127" t="s">
        <v>91</v>
      </c>
      <c r="D3" s="127" t="s">
        <v>92</v>
      </c>
      <c r="E3" s="19" t="s">
        <v>93</v>
      </c>
    </row>
    <row r="4" customFormat="false" ht="14.25" hidden="false" customHeight="false" outlineLevel="0" collapsed="false">
      <c r="A4" s="128" t="s">
        <v>94</v>
      </c>
      <c r="B4" s="129" t="s">
        <v>95</v>
      </c>
      <c r="C4" s="130" t="n">
        <v>5487.42</v>
      </c>
      <c r="D4" s="130" t="n">
        <v>4676.46</v>
      </c>
      <c r="E4" s="131" t="n">
        <v>17.34</v>
      </c>
    </row>
    <row r="5" customFormat="false" ht="14.25" hidden="false" customHeight="false" outlineLevel="0" collapsed="false">
      <c r="A5" s="132" t="s">
        <v>96</v>
      </c>
      <c r="B5" s="133" t="s">
        <v>95</v>
      </c>
      <c r="C5" s="134" t="n">
        <v>5486.01</v>
      </c>
      <c r="D5" s="134" t="n">
        <v>4674.15</v>
      </c>
      <c r="E5" s="135" t="n">
        <v>17.36</v>
      </c>
    </row>
    <row r="6" customFormat="false" ht="14.25" hidden="false" customHeight="false" outlineLevel="0" collapsed="false">
      <c r="A6" s="132" t="s">
        <v>97</v>
      </c>
      <c r="B6" s="133" t="s">
        <v>95</v>
      </c>
      <c r="C6" s="134" t="n">
        <v>1.41</v>
      </c>
      <c r="D6" s="134" t="n">
        <v>2.31</v>
      </c>
      <c r="E6" s="135" t="n">
        <v>-38.97</v>
      </c>
    </row>
    <row r="7" customFormat="false" ht="14.25" hidden="false" customHeight="false" outlineLevel="0" collapsed="false">
      <c r="A7" s="136" t="s">
        <v>98</v>
      </c>
      <c r="B7" s="129" t="s">
        <v>99</v>
      </c>
      <c r="C7" s="130" t="n">
        <v>241920.45</v>
      </c>
      <c r="D7" s="130" t="n">
        <v>202829.82</v>
      </c>
      <c r="E7" s="137" t="n">
        <v>19.27</v>
      </c>
    </row>
    <row r="8" customFormat="false" ht="14.25" hidden="false" customHeight="false" outlineLevel="0" collapsed="false">
      <c r="A8" s="132" t="s">
        <v>100</v>
      </c>
      <c r="B8" s="133" t="s">
        <v>99</v>
      </c>
      <c r="C8" s="134" t="n">
        <v>241902.42</v>
      </c>
      <c r="D8" s="134" t="n">
        <v>202793.72</v>
      </c>
      <c r="E8" s="135" t="n">
        <v>19.28</v>
      </c>
    </row>
    <row r="9" customFormat="false" ht="14.25" hidden="false" customHeight="false" outlineLevel="0" collapsed="false">
      <c r="A9" s="132" t="s">
        <v>101</v>
      </c>
      <c r="B9" s="133" t="s">
        <v>99</v>
      </c>
      <c r="C9" s="134" t="n">
        <v>18.03</v>
      </c>
      <c r="D9" s="134" t="n">
        <v>36.1</v>
      </c>
      <c r="E9" s="135" t="n">
        <v>-50.06</v>
      </c>
    </row>
    <row r="10" customFormat="false" ht="14.25" hidden="false" customHeight="false" outlineLevel="0" collapsed="false">
      <c r="A10" s="128" t="s">
        <v>102</v>
      </c>
      <c r="B10" s="129" t="s">
        <v>103</v>
      </c>
      <c r="C10" s="130" t="n">
        <v>5504.25</v>
      </c>
      <c r="D10" s="130" t="n">
        <v>5137.61</v>
      </c>
      <c r="E10" s="137" t="n">
        <v>7.13</v>
      </c>
    </row>
    <row r="11" customFormat="false" ht="14.25" hidden="false" customHeight="false" outlineLevel="0" collapsed="false">
      <c r="A11" s="132" t="s">
        <v>104</v>
      </c>
      <c r="B11" s="133" t="s">
        <v>103</v>
      </c>
      <c r="C11" s="134" t="n">
        <v>3865.91</v>
      </c>
      <c r="D11" s="134" t="n">
        <v>3623.13</v>
      </c>
      <c r="E11" s="135" t="n">
        <v>6.7</v>
      </c>
    </row>
    <row r="12" customFormat="false" ht="14.25" hidden="false" customHeight="false" outlineLevel="0" collapsed="false">
      <c r="A12" s="132" t="s">
        <v>105</v>
      </c>
      <c r="B12" s="133" t="s">
        <v>103</v>
      </c>
      <c r="C12" s="134" t="n">
        <v>1638.34</v>
      </c>
      <c r="D12" s="134" t="n">
        <v>1514.48</v>
      </c>
      <c r="E12" s="135" t="n">
        <v>8.17</v>
      </c>
    </row>
    <row r="13" customFormat="false" ht="14.25" hidden="false" customHeight="false" outlineLevel="0" collapsed="false">
      <c r="A13" s="136" t="s">
        <v>106</v>
      </c>
      <c r="B13" s="129" t="s">
        <v>107</v>
      </c>
      <c r="C13" s="130" t="n">
        <v>841691.39</v>
      </c>
      <c r="D13" s="130" t="n">
        <v>718393.08</v>
      </c>
      <c r="E13" s="137" t="n">
        <v>17.16</v>
      </c>
    </row>
    <row r="14" customFormat="false" ht="14.25" hidden="false" customHeight="false" outlineLevel="0" collapsed="false">
      <c r="A14" s="132" t="s">
        <v>108</v>
      </c>
      <c r="B14" s="133" t="s">
        <v>107</v>
      </c>
      <c r="C14" s="134" t="n">
        <v>574690.87</v>
      </c>
      <c r="D14" s="138" t="n">
        <v>501029.69</v>
      </c>
      <c r="E14" s="135" t="n">
        <v>14.7</v>
      </c>
    </row>
    <row r="15" customFormat="false" ht="14.25" hidden="false" customHeight="false" outlineLevel="0" collapsed="false">
      <c r="A15" s="132" t="s">
        <v>109</v>
      </c>
      <c r="B15" s="133" t="s">
        <v>107</v>
      </c>
      <c r="C15" s="134" t="n">
        <v>267000.52</v>
      </c>
      <c r="D15" s="138" t="n">
        <v>217363.39</v>
      </c>
      <c r="E15" s="135" t="n">
        <v>22.83</v>
      </c>
    </row>
    <row r="16" customFormat="false" ht="14.25" hidden="false" customHeight="false" outlineLevel="0" collapsed="false">
      <c r="A16" s="136" t="s">
        <v>110</v>
      </c>
      <c r="B16" s="129" t="s">
        <v>103</v>
      </c>
      <c r="C16" s="130" t="n">
        <v>3770.68</v>
      </c>
      <c r="D16" s="130" t="n">
        <v>3665.44</v>
      </c>
      <c r="E16" s="137" t="n">
        <v>2.87</v>
      </c>
    </row>
    <row r="17" customFormat="false" ht="14.25" hidden="false" customHeight="false" outlineLevel="0" collapsed="false">
      <c r="A17" s="139" t="s">
        <v>111</v>
      </c>
      <c r="B17" s="140" t="s">
        <v>112</v>
      </c>
      <c r="C17" s="141" t="n">
        <v>78241</v>
      </c>
      <c r="D17" s="141" t="n">
        <v>83499</v>
      </c>
      <c r="E17" s="142" t="n">
        <v>-6.3</v>
      </c>
    </row>
    <row r="18" customFormat="false" ht="14.25" hidden="false" customHeight="true" outlineLevel="0" collapsed="false">
      <c r="A18" s="143" t="s">
        <v>113</v>
      </c>
      <c r="B18" s="143"/>
      <c r="C18" s="143"/>
      <c r="D18" s="143"/>
      <c r="E18" s="14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44" width="13.04"/>
    <col collapsed="false" customWidth="true" hidden="false" outlineLevel="0" max="2" min="2" style="144" width="10.56"/>
    <col collapsed="false" customWidth="true" hidden="false" outlineLevel="0" max="3" min="3" style="144" width="9.53"/>
    <col collapsed="false" customWidth="true" hidden="false" outlineLevel="0" max="4" min="4" style="144" width="10.56"/>
    <col collapsed="false" customWidth="true" hidden="false" outlineLevel="0" max="5" min="5" style="144" width="9.53"/>
    <col collapsed="false" customWidth="true" hidden="false" outlineLevel="0" max="6" min="6" style="144" width="5.86"/>
    <col collapsed="false" customWidth="true" hidden="false" outlineLevel="0" max="7" min="7" style="144" width="13.04"/>
    <col collapsed="false" customWidth="true" hidden="false" outlineLevel="0" max="8" min="8" style="144" width="11.73"/>
    <col collapsed="false" customWidth="true" hidden="false" outlineLevel="0" max="9" min="9" style="144" width="9.53"/>
    <col collapsed="false" customWidth="true" hidden="false" outlineLevel="0" max="10" min="10" style="144" width="10.56"/>
    <col collapsed="false" customWidth="true" hidden="false" outlineLevel="0" max="11" min="11" style="144" width="9.53"/>
    <col collapsed="false" customWidth="false" hidden="false" outlineLevel="0" max="257" min="12" style="144" width="9.23"/>
  </cols>
  <sheetData>
    <row r="1" customFormat="false" ht="25.5" hidden="false" customHeight="true" outlineLevel="0" collapsed="false">
      <c r="A1" s="145" t="s">
        <v>114</v>
      </c>
      <c r="B1" s="145"/>
      <c r="C1" s="145"/>
      <c r="D1" s="145"/>
      <c r="E1" s="145"/>
      <c r="F1" s="146"/>
      <c r="G1" s="145" t="s">
        <v>115</v>
      </c>
      <c r="H1" s="145"/>
      <c r="I1" s="145"/>
      <c r="J1" s="145"/>
      <c r="K1" s="145"/>
    </row>
    <row r="2" customFormat="false" ht="14.2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52" customFormat="true" ht="13.5" hidden="false" customHeight="true" outlineLevel="0" collapsed="false">
      <c r="A3" s="148"/>
      <c r="B3" s="149" t="s">
        <v>117</v>
      </c>
      <c r="C3" s="149"/>
      <c r="D3" s="149"/>
      <c r="E3" s="149"/>
      <c r="F3" s="150"/>
      <c r="G3" s="148"/>
      <c r="H3" s="151" t="s">
        <v>118</v>
      </c>
      <c r="I3" s="151"/>
      <c r="J3" s="151"/>
      <c r="K3" s="151"/>
    </row>
    <row r="4" s="152" customFormat="true" ht="27" hidden="false" customHeight="false" outlineLevel="0" collapsed="false">
      <c r="A4" s="148"/>
      <c r="B4" s="153" t="s">
        <v>119</v>
      </c>
      <c r="C4" s="153" t="s">
        <v>120</v>
      </c>
      <c r="D4" s="154" t="s">
        <v>121</v>
      </c>
      <c r="E4" s="151" t="s">
        <v>122</v>
      </c>
      <c r="F4" s="150"/>
      <c r="G4" s="148"/>
      <c r="H4" s="153" t="s">
        <v>119</v>
      </c>
      <c r="I4" s="153" t="s">
        <v>120</v>
      </c>
      <c r="J4" s="154" t="s">
        <v>121</v>
      </c>
      <c r="K4" s="153" t="s">
        <v>122</v>
      </c>
    </row>
    <row r="5" s="162" customFormat="true" ht="13.5" hidden="false" customHeight="false" outlineLevel="0" collapsed="false">
      <c r="A5" s="155" t="s">
        <v>123</v>
      </c>
      <c r="B5" s="156" t="n">
        <v>84845.3190999999</v>
      </c>
      <c r="C5" s="157" t="n">
        <v>6.14291653040999</v>
      </c>
      <c r="D5" s="158" t="n">
        <v>446758.15</v>
      </c>
      <c r="E5" s="159" t="n">
        <v>1.5805047023128</v>
      </c>
      <c r="F5" s="160"/>
      <c r="G5" s="155" t="s">
        <v>123</v>
      </c>
      <c r="H5" s="156" t="n">
        <v>56592.0891</v>
      </c>
      <c r="I5" s="161" t="n">
        <v>5.77262677808359</v>
      </c>
      <c r="J5" s="158" t="n">
        <v>269354.57</v>
      </c>
      <c r="K5" s="159" t="n">
        <v>1.54110659946431</v>
      </c>
    </row>
    <row r="6" s="152" customFormat="true" ht="13.5" hidden="false" customHeight="false" outlineLevel="0" collapsed="false">
      <c r="A6" s="163" t="s">
        <v>124</v>
      </c>
      <c r="B6" s="164" t="n">
        <v>1755.8091</v>
      </c>
      <c r="C6" s="165" t="n">
        <v>-42.423795461577</v>
      </c>
      <c r="D6" s="166" t="n">
        <v>23972.24</v>
      </c>
      <c r="E6" s="167" t="n">
        <v>-4.30388680730591</v>
      </c>
      <c r="F6" s="168"/>
      <c r="G6" s="163" t="s">
        <v>124</v>
      </c>
      <c r="H6" s="164" t="n">
        <v>1755.8091</v>
      </c>
      <c r="I6" s="169" t="n">
        <v>-42.423795461577</v>
      </c>
      <c r="J6" s="166" t="n">
        <v>23972.24</v>
      </c>
      <c r="K6" s="167" t="n">
        <v>-4.30388680730591</v>
      </c>
    </row>
    <row r="7" s="152" customFormat="true" ht="13.5" hidden="false" customHeight="false" outlineLevel="0" collapsed="false">
      <c r="A7" s="163" t="s">
        <v>12</v>
      </c>
      <c r="B7" s="164" t="n">
        <v>44322.53</v>
      </c>
      <c r="C7" s="165" t="n">
        <v>85.0259823099878</v>
      </c>
      <c r="D7" s="166" t="n">
        <v>221743.39</v>
      </c>
      <c r="E7" s="167" t="n">
        <v>71.8889441068706</v>
      </c>
      <c r="F7" s="168"/>
      <c r="G7" s="163" t="s">
        <v>12</v>
      </c>
      <c r="H7" s="164" t="n">
        <v>33671.37</v>
      </c>
      <c r="I7" s="169" t="n">
        <v>96.6545556062373</v>
      </c>
      <c r="J7" s="166" t="n">
        <v>153929.97</v>
      </c>
      <c r="K7" s="167" t="n">
        <v>89.1947330771897</v>
      </c>
    </row>
    <row r="8" s="152" customFormat="true" ht="13.5" hidden="false" customHeight="false" outlineLevel="0" collapsed="false">
      <c r="A8" s="163" t="s">
        <v>13</v>
      </c>
      <c r="B8" s="164" t="n">
        <v>1819.76</v>
      </c>
      <c r="C8" s="165" t="n">
        <v>-89.6353556168403</v>
      </c>
      <c r="D8" s="166" t="n">
        <v>9443.58</v>
      </c>
      <c r="E8" s="167" t="n">
        <v>-89.0171493140995</v>
      </c>
      <c r="F8" s="168"/>
      <c r="G8" s="163" t="s">
        <v>13</v>
      </c>
      <c r="H8" s="164" t="n">
        <v>1274.09</v>
      </c>
      <c r="I8" s="169" t="n">
        <v>-92.0204247665012</v>
      </c>
      <c r="J8" s="166" t="n">
        <v>5819.31</v>
      </c>
      <c r="K8" s="167" t="n">
        <v>-92.3833603023144</v>
      </c>
    </row>
    <row r="9" s="152" customFormat="true" ht="13.5" hidden="false" customHeight="false" outlineLevel="0" collapsed="false">
      <c r="A9" s="163" t="s">
        <v>14</v>
      </c>
      <c r="B9" s="164" t="n">
        <v>1375.22</v>
      </c>
      <c r="C9" s="165" t="n">
        <v>13.4033710459478</v>
      </c>
      <c r="D9" s="166" t="n">
        <v>7417</v>
      </c>
      <c r="E9" s="167" t="n">
        <v>10.0327561447442</v>
      </c>
      <c r="F9" s="168"/>
      <c r="G9" s="163" t="s">
        <v>14</v>
      </c>
      <c r="H9" s="164" t="n">
        <v>567.35</v>
      </c>
      <c r="I9" s="169" t="n">
        <v>41.9155535544549</v>
      </c>
      <c r="J9" s="166" t="n">
        <v>2160.22</v>
      </c>
      <c r="K9" s="167" t="n">
        <v>24.3685771035436</v>
      </c>
      <c r="Q9" s="170"/>
    </row>
    <row r="10" s="152" customFormat="true" ht="13.5" hidden="false" customHeight="false" outlineLevel="0" collapsed="false">
      <c r="A10" s="163" t="s">
        <v>15</v>
      </c>
      <c r="B10" s="164" t="n">
        <v>7030.82</v>
      </c>
      <c r="C10" s="165" t="n">
        <v>1.98314500805033</v>
      </c>
      <c r="D10" s="166" t="n">
        <v>31786.94</v>
      </c>
      <c r="E10" s="167" t="n">
        <v>-13.8268493022936</v>
      </c>
      <c r="F10" s="168"/>
      <c r="G10" s="163" t="s">
        <v>15</v>
      </c>
      <c r="H10" s="164" t="n">
        <v>4756.02</v>
      </c>
      <c r="I10" s="169" t="n">
        <v>8.11986796519079</v>
      </c>
      <c r="J10" s="166" t="n">
        <v>19369.62</v>
      </c>
      <c r="K10" s="167" t="n">
        <v>-2.04679190628674</v>
      </c>
      <c r="N10" s="170"/>
    </row>
    <row r="11" s="152" customFormat="true" ht="13.5" hidden="false" customHeight="false" outlineLevel="0" collapsed="false">
      <c r="A11" s="163" t="s">
        <v>16</v>
      </c>
      <c r="B11" s="164" t="n">
        <v>3846.76</v>
      </c>
      <c r="C11" s="165" t="n">
        <v>-2.67059011059352</v>
      </c>
      <c r="D11" s="166" t="n">
        <v>23094.16</v>
      </c>
      <c r="E11" s="167" t="n">
        <v>3.3503374950941</v>
      </c>
      <c r="F11" s="168"/>
      <c r="G11" s="163" t="s">
        <v>16</v>
      </c>
      <c r="H11" s="164" t="n">
        <v>1911.2</v>
      </c>
      <c r="I11" s="169" t="n">
        <v>-3.79300797865643</v>
      </c>
      <c r="J11" s="166" t="n">
        <v>9209.7</v>
      </c>
      <c r="K11" s="167" t="n">
        <v>3.39438778087759</v>
      </c>
    </row>
    <row r="12" s="152" customFormat="true" ht="13.5" hidden="false" customHeight="false" outlineLevel="0" collapsed="false">
      <c r="A12" s="163" t="s">
        <v>17</v>
      </c>
      <c r="B12" s="164" t="n">
        <v>4172.64</v>
      </c>
      <c r="C12" s="165" t="n">
        <v>1.67994736457348</v>
      </c>
      <c r="D12" s="166" t="n">
        <v>23758.41</v>
      </c>
      <c r="E12" s="167" t="n">
        <v>-1.72233211636259</v>
      </c>
      <c r="F12" s="168"/>
      <c r="G12" s="163" t="s">
        <v>17</v>
      </c>
      <c r="H12" s="164" t="n">
        <v>1305.2</v>
      </c>
      <c r="I12" s="169" t="n">
        <v>31.3593864796048</v>
      </c>
      <c r="J12" s="166" t="n">
        <v>6652.81</v>
      </c>
      <c r="K12" s="167" t="n">
        <v>-13.2747065947259</v>
      </c>
    </row>
    <row r="13" s="152" customFormat="true" ht="13.5" hidden="false" customHeight="false" outlineLevel="0" collapsed="false">
      <c r="A13" s="163" t="s">
        <v>18</v>
      </c>
      <c r="B13" s="164" t="n">
        <v>6088.03</v>
      </c>
      <c r="C13" s="165" t="n">
        <v>10.2945945407344</v>
      </c>
      <c r="D13" s="166" t="n">
        <v>37871.49</v>
      </c>
      <c r="E13" s="167" t="n">
        <v>3.65277494958519</v>
      </c>
      <c r="F13" s="168"/>
      <c r="G13" s="163" t="s">
        <v>18</v>
      </c>
      <c r="H13" s="164" t="n">
        <v>2586.18</v>
      </c>
      <c r="I13" s="169" t="n">
        <v>23.5485489072017</v>
      </c>
      <c r="J13" s="166" t="n">
        <v>13944.67</v>
      </c>
      <c r="K13" s="167" t="n">
        <v>10.6362468631164</v>
      </c>
    </row>
    <row r="14" s="152" customFormat="true" ht="13.5" hidden="false" customHeight="false" outlineLevel="0" collapsed="false">
      <c r="A14" s="163" t="s">
        <v>19</v>
      </c>
      <c r="B14" s="164" t="n">
        <v>5510.08</v>
      </c>
      <c r="C14" s="165" t="n">
        <v>-8.08720745967405</v>
      </c>
      <c r="D14" s="166" t="n">
        <v>30296.54</v>
      </c>
      <c r="E14" s="167" t="n">
        <v>-12.2179607497037</v>
      </c>
      <c r="F14" s="168"/>
      <c r="G14" s="163" t="s">
        <v>19</v>
      </c>
      <c r="H14" s="164" t="n">
        <v>2123.06</v>
      </c>
      <c r="I14" s="169" t="n">
        <v>-9.07354427560689</v>
      </c>
      <c r="J14" s="166" t="n">
        <v>11242.8</v>
      </c>
      <c r="K14" s="167" t="n">
        <v>4.85798732131248</v>
      </c>
    </row>
    <row r="15" s="152" customFormat="true" ht="13.5" hidden="false" customHeight="false" outlineLevel="0" collapsed="false">
      <c r="A15" s="163" t="s">
        <v>20</v>
      </c>
      <c r="B15" s="164" t="n">
        <v>8039.38</v>
      </c>
      <c r="C15" s="165" t="n">
        <v>18.7663888835542</v>
      </c>
      <c r="D15" s="166" t="n">
        <v>32553.45</v>
      </c>
      <c r="E15" s="167" t="n">
        <v>-2.74025317121308</v>
      </c>
      <c r="F15" s="168"/>
      <c r="G15" s="163" t="s">
        <v>20</v>
      </c>
      <c r="H15" s="164" t="n">
        <v>6211.37</v>
      </c>
      <c r="I15" s="169" t="n">
        <v>30.6232361340685</v>
      </c>
      <c r="J15" s="166" t="n">
        <v>20891.94</v>
      </c>
      <c r="K15" s="167" t="n">
        <v>11.6052244985176</v>
      </c>
      <c r="L15" s="171"/>
    </row>
    <row r="16" s="152" customFormat="true" ht="13.5" hidden="false" customHeight="false" outlineLevel="0" collapsed="false">
      <c r="A16" s="172" t="s">
        <v>23</v>
      </c>
      <c r="B16" s="173" t="n">
        <v>884.02</v>
      </c>
      <c r="C16" s="174" t="n">
        <v>-4.55615296581809</v>
      </c>
      <c r="D16" s="175" t="n">
        <v>4820.95</v>
      </c>
      <c r="E16" s="176" t="n">
        <v>-5.44876509432668</v>
      </c>
      <c r="F16" s="168"/>
      <c r="G16" s="172" t="s">
        <v>23</v>
      </c>
      <c r="H16" s="173" t="n">
        <v>430.31</v>
      </c>
      <c r="I16" s="177" t="n">
        <v>7.12223052028875</v>
      </c>
      <c r="J16" s="175" t="n">
        <v>2161.29</v>
      </c>
      <c r="K16" s="176" t="n">
        <v>-6.74729361815962</v>
      </c>
    </row>
    <row r="17" s="152" customFormat="true" ht="15" hidden="false" customHeight="true" outlineLevel="0" collapsed="false">
      <c r="A17" s="178" t="s">
        <v>12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31.97"/>
    <col collapsed="false" customWidth="true" hidden="false" outlineLevel="0" max="4" min="2" style="42" width="8.94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24" t="s">
        <v>3</v>
      </c>
      <c r="B1" s="124"/>
      <c r="C1" s="124"/>
      <c r="D1" s="124"/>
      <c r="E1" s="124"/>
    </row>
    <row r="3" customFormat="false" ht="14.25" hidden="false" customHeight="true" outlineLevel="0" collapsed="false">
      <c r="D3" s="46" t="s">
        <v>26</v>
      </c>
      <c r="E3" s="46"/>
    </row>
    <row r="4" customFormat="false" ht="14.25" hidden="false" customHeight="false" outlineLevel="0" collapsed="false">
      <c r="A4" s="179" t="s">
        <v>126</v>
      </c>
      <c r="B4" s="180" t="s">
        <v>42</v>
      </c>
      <c r="C4" s="181" t="s">
        <v>43</v>
      </c>
      <c r="D4" s="182" t="s">
        <v>44</v>
      </c>
      <c r="E4" s="183" t="s">
        <v>127</v>
      </c>
    </row>
    <row r="5" customFormat="false" ht="14.25" hidden="false" customHeight="false" outlineLevel="0" collapsed="false">
      <c r="A5" s="179"/>
      <c r="B5" s="180"/>
      <c r="C5" s="184" t="s">
        <v>46</v>
      </c>
      <c r="D5" s="185" t="s">
        <v>47</v>
      </c>
      <c r="E5" s="183"/>
    </row>
    <row r="6" s="53" customFormat="true" ht="12" hidden="false" customHeight="false" outlineLevel="0" collapsed="false">
      <c r="A6" s="186" t="s">
        <v>128</v>
      </c>
      <c r="B6" s="187" t="n">
        <v>149.2055</v>
      </c>
      <c r="C6" s="187" t="n">
        <v>504.1248</v>
      </c>
      <c r="D6" s="187" t="n">
        <v>378.1042</v>
      </c>
      <c r="E6" s="188" t="n">
        <v>33.3295953866686</v>
      </c>
    </row>
    <row r="7" s="53" customFormat="true" ht="12" hidden="false" customHeight="false" outlineLevel="0" collapsed="false">
      <c r="A7" s="189" t="s">
        <v>129</v>
      </c>
      <c r="B7" s="190" t="n">
        <v>141.9339</v>
      </c>
      <c r="C7" s="190" t="n">
        <v>474.1675</v>
      </c>
      <c r="D7" s="190" t="n">
        <v>345.6634</v>
      </c>
      <c r="E7" s="191" t="n">
        <v>37.1760793882141</v>
      </c>
    </row>
    <row r="8" s="53" customFormat="true" ht="12" hidden="false" customHeight="false" outlineLevel="0" collapsed="false">
      <c r="A8" s="189" t="s">
        <v>130</v>
      </c>
      <c r="B8" s="190" t="n">
        <v>7.2716</v>
      </c>
      <c r="C8" s="190" t="n">
        <v>29.9573</v>
      </c>
      <c r="D8" s="190" t="n">
        <v>32.4408</v>
      </c>
      <c r="E8" s="191" t="n">
        <v>-7.65548321866292</v>
      </c>
    </row>
    <row r="9" s="53" customFormat="true" ht="12" hidden="false" customHeight="false" outlineLevel="0" collapsed="false">
      <c r="A9" s="189" t="s">
        <v>131</v>
      </c>
      <c r="B9" s="190" t="n">
        <v>4.4639</v>
      </c>
      <c r="C9" s="190" t="n">
        <v>14.4294</v>
      </c>
      <c r="D9" s="190" t="n">
        <v>17.0544</v>
      </c>
      <c r="E9" s="191" t="n">
        <v>-15.3919223191669</v>
      </c>
    </row>
    <row r="10" s="53" customFormat="true" ht="12" hidden="false" customHeight="false" outlineLevel="0" collapsed="false">
      <c r="A10" s="189" t="s">
        <v>132</v>
      </c>
      <c r="B10" s="190" t="n">
        <v>92.7657</v>
      </c>
      <c r="C10" s="190" t="n">
        <v>309.7318</v>
      </c>
      <c r="D10" s="190" t="n">
        <v>235.3789</v>
      </c>
      <c r="E10" s="191" t="n">
        <v>31.5886003375834</v>
      </c>
    </row>
    <row r="11" s="53" customFormat="true" ht="12" hidden="false" customHeight="false" outlineLevel="0" collapsed="false">
      <c r="A11" s="189" t="s">
        <v>133</v>
      </c>
      <c r="B11" s="190" t="n">
        <v>85.6584</v>
      </c>
      <c r="C11" s="190" t="n">
        <v>289.232</v>
      </c>
      <c r="D11" s="190" t="n">
        <v>213.351</v>
      </c>
      <c r="E11" s="191" t="n">
        <v>35.5662734179826</v>
      </c>
    </row>
    <row r="12" s="53" customFormat="true" ht="12" hidden="false" customHeight="false" outlineLevel="0" collapsed="false">
      <c r="A12" s="189" t="s">
        <v>134</v>
      </c>
      <c r="B12" s="190" t="n">
        <v>51.9759</v>
      </c>
      <c r="C12" s="190" t="n">
        <v>179.9636</v>
      </c>
      <c r="D12" s="190" t="n">
        <v>125.6709</v>
      </c>
      <c r="E12" s="191" t="n">
        <v>43.2022846975712</v>
      </c>
    </row>
    <row r="13" s="53" customFormat="true" ht="12" hidden="false" customHeight="false" outlineLevel="0" collapsed="false">
      <c r="A13" s="192" t="s">
        <v>135</v>
      </c>
      <c r="B13" s="187" t="n">
        <v>94.2791</v>
      </c>
      <c r="C13" s="187" t="n">
        <v>217.4917</v>
      </c>
      <c r="D13" s="187" t="n">
        <v>227.3433</v>
      </c>
      <c r="E13" s="188" t="n">
        <v>-4.3333584055479</v>
      </c>
    </row>
    <row r="14" s="53" customFormat="true" ht="12" hidden="false" customHeight="false" outlineLevel="0" collapsed="false">
      <c r="A14" s="192" t="s">
        <v>136</v>
      </c>
      <c r="B14" s="193"/>
      <c r="C14" s="193"/>
      <c r="D14" s="193"/>
      <c r="E14" s="191"/>
    </row>
    <row r="15" s="53" customFormat="true" ht="12" hidden="false" customHeight="false" outlineLevel="0" collapsed="false">
      <c r="A15" s="194" t="s">
        <v>137</v>
      </c>
      <c r="B15" s="195" t="s">
        <v>50</v>
      </c>
      <c r="C15" s="196" t="n">
        <v>192</v>
      </c>
      <c r="D15" s="196" t="n">
        <v>180</v>
      </c>
      <c r="E15" s="191" t="n">
        <v>6.66666666666667</v>
      </c>
    </row>
    <row r="16" s="53" customFormat="true" ht="12" hidden="false" customHeight="false" outlineLevel="0" collapsed="false">
      <c r="A16" s="194" t="s">
        <v>138</v>
      </c>
      <c r="B16" s="195" t="s">
        <v>50</v>
      </c>
      <c r="C16" s="196" t="n">
        <v>34</v>
      </c>
      <c r="D16" s="196" t="n">
        <v>63</v>
      </c>
      <c r="E16" s="191" t="n">
        <v>-46.031746031746</v>
      </c>
    </row>
    <row r="17" s="53" customFormat="true" ht="12" hidden="false" customHeight="false" outlineLevel="0" collapsed="false">
      <c r="A17" s="194" t="s">
        <v>139</v>
      </c>
      <c r="B17" s="195" t="s">
        <v>50</v>
      </c>
      <c r="C17" s="190" t="n">
        <v>677.6975</v>
      </c>
      <c r="D17" s="190" t="n">
        <v>628.1054</v>
      </c>
      <c r="E17" s="191" t="n">
        <v>7.89550607270691</v>
      </c>
    </row>
    <row r="18" s="53" customFormat="true" ht="12" hidden="false" customHeight="false" outlineLevel="0" collapsed="false">
      <c r="A18" s="139" t="s">
        <v>140</v>
      </c>
      <c r="B18" s="197" t="s">
        <v>50</v>
      </c>
      <c r="C18" s="198" t="n">
        <v>169.1499</v>
      </c>
      <c r="D18" s="198" t="n">
        <v>120.543</v>
      </c>
      <c r="E18" s="199" t="n">
        <v>40.3232871257559</v>
      </c>
    </row>
    <row r="19" s="53" customFormat="true" ht="14.25" hidden="false" customHeight="false" outlineLevel="0" collapsed="false">
      <c r="A19" s="42"/>
      <c r="B19" s="42"/>
      <c r="C19" s="42"/>
      <c r="D19" s="42"/>
      <c r="E19" s="6"/>
    </row>
    <row r="24" s="200" customFormat="true" ht="14.25" hidden="false" customHeight="true" outlineLevel="0" collapsed="false">
      <c r="A24" s="42"/>
      <c r="B24" s="42"/>
      <c r="C24" s="42"/>
      <c r="D24" s="42"/>
      <c r="E24" s="6"/>
    </row>
    <row r="25" s="200" customFormat="true" ht="14.25" hidden="false" customHeight="false" outlineLevel="0" collapsed="false">
      <c r="A25" s="42"/>
      <c r="B25" s="42"/>
      <c r="C25" s="42"/>
      <c r="D25" s="42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9.92"/>
    <col collapsed="false" customWidth="true" hidden="false" outlineLevel="0" max="2" min="2" style="42" width="9.67"/>
    <col collapsed="false" customWidth="true" hidden="false" outlineLevel="0" max="3" min="3" style="42" width="11.43"/>
    <col collapsed="false" customWidth="true" hidden="false" outlineLevel="0" max="4" min="4" style="42" width="10.71"/>
    <col collapsed="false" customWidth="true" hidden="false" outlineLevel="0" max="5" min="5" style="42" width="9.53"/>
  </cols>
  <sheetData>
    <row r="1" customFormat="false" ht="25.5" hidden="false" customHeight="false" outlineLevel="0" collapsed="false">
      <c r="A1" s="103" t="s">
        <v>141</v>
      </c>
      <c r="B1" s="103"/>
      <c r="C1" s="103"/>
      <c r="D1" s="103"/>
      <c r="E1" s="103"/>
    </row>
    <row r="3" customFormat="false" ht="18.75" hidden="false" customHeight="false" outlineLevel="0" collapsed="false">
      <c r="A3" s="47" t="s">
        <v>126</v>
      </c>
      <c r="B3" s="201" t="s">
        <v>42</v>
      </c>
      <c r="C3" s="202" t="s">
        <v>43</v>
      </c>
      <c r="D3" s="203" t="s">
        <v>44</v>
      </c>
      <c r="E3" s="204" t="s">
        <v>45</v>
      </c>
    </row>
    <row r="4" customFormat="false" ht="18.75" hidden="false" customHeight="false" outlineLevel="0" collapsed="false">
      <c r="A4" s="47"/>
      <c r="B4" s="201"/>
      <c r="C4" s="63" t="s">
        <v>46</v>
      </c>
      <c r="D4" s="64" t="s">
        <v>47</v>
      </c>
      <c r="E4" s="204"/>
    </row>
    <row r="5" customFormat="false" ht="14.25" hidden="false" customHeight="false" outlineLevel="0" collapsed="false">
      <c r="A5" s="205" t="s">
        <v>142</v>
      </c>
      <c r="B5" s="206" t="n">
        <v>53.52</v>
      </c>
      <c r="C5" s="206" t="n">
        <v>891.67</v>
      </c>
      <c r="D5" s="206" t="n">
        <v>866.56</v>
      </c>
      <c r="E5" s="207" t="n">
        <v>2.8976643279173</v>
      </c>
    </row>
    <row r="6" customFormat="false" ht="14.25" hidden="false" customHeight="false" outlineLevel="0" collapsed="false">
      <c r="A6" s="208" t="s">
        <v>143</v>
      </c>
      <c r="B6" s="209" t="n">
        <v>45.0599999999999</v>
      </c>
      <c r="C6" s="209" t="n">
        <v>759.01</v>
      </c>
      <c r="D6" s="209" t="n">
        <v>680.93</v>
      </c>
      <c r="E6" s="75" t="n">
        <v>11.4666705828793</v>
      </c>
    </row>
    <row r="7" customFormat="false" ht="14.25" hidden="false" customHeight="false" outlineLevel="0" collapsed="false">
      <c r="A7" s="208" t="s">
        <v>144</v>
      </c>
      <c r="B7" s="209" t="n">
        <v>4.86</v>
      </c>
      <c r="C7" s="209" t="n">
        <v>73.27</v>
      </c>
      <c r="D7" s="209" t="n">
        <v>115.11</v>
      </c>
      <c r="E7" s="75" t="n">
        <v>-36.3478411953783</v>
      </c>
    </row>
    <row r="8" customFormat="false" ht="14.25" hidden="false" customHeight="false" outlineLevel="0" collapsed="false">
      <c r="A8" s="210" t="s">
        <v>145</v>
      </c>
      <c r="B8" s="209" t="n">
        <v>10.47</v>
      </c>
      <c r="C8" s="209" t="n">
        <v>114.88</v>
      </c>
      <c r="D8" s="209" t="n">
        <v>108.07</v>
      </c>
      <c r="E8" s="75" t="n">
        <v>6.30147126862219</v>
      </c>
    </row>
    <row r="9" customFormat="false" ht="14.25" hidden="false" customHeight="false" outlineLevel="0" collapsed="false">
      <c r="A9" s="208" t="s">
        <v>143</v>
      </c>
      <c r="B9" s="209" t="n">
        <v>8.40000000000001</v>
      </c>
      <c r="C9" s="209" t="n">
        <v>97.92</v>
      </c>
      <c r="D9" s="209" t="n">
        <v>94.22</v>
      </c>
      <c r="E9" s="75" t="n">
        <v>3.92697940989176</v>
      </c>
    </row>
    <row r="10" customFormat="false" ht="14.25" hidden="false" customHeight="false" outlineLevel="0" collapsed="false">
      <c r="A10" s="208" t="s">
        <v>144</v>
      </c>
      <c r="B10" s="209" t="n">
        <v>1.71</v>
      </c>
      <c r="C10" s="209" t="n">
        <v>8.56</v>
      </c>
      <c r="D10" s="209" t="n">
        <v>7.41</v>
      </c>
      <c r="E10" s="75" t="n">
        <v>15.5195681511471</v>
      </c>
    </row>
    <row r="11" customFormat="false" ht="14.25" hidden="false" customHeight="false" outlineLevel="0" collapsed="false">
      <c r="A11" s="210" t="s">
        <v>146</v>
      </c>
      <c r="B11" s="209" t="n">
        <v>4.9874</v>
      </c>
      <c r="C11" s="209" t="n">
        <v>29.5061</v>
      </c>
      <c r="D11" s="209" t="n">
        <v>34.4308</v>
      </c>
      <c r="E11" s="75" t="n">
        <v>-14.3031820346899</v>
      </c>
    </row>
    <row r="12" customFormat="false" ht="14.25" hidden="false" customHeight="false" outlineLevel="0" collapsed="false">
      <c r="A12" s="208" t="s">
        <v>147</v>
      </c>
      <c r="B12" s="209" t="n">
        <v>2.0217</v>
      </c>
      <c r="C12" s="209" t="n">
        <v>7.0524</v>
      </c>
      <c r="D12" s="209" t="n">
        <v>5.6049</v>
      </c>
      <c r="E12" s="75" t="n">
        <v>25.8256168709522</v>
      </c>
    </row>
    <row r="13" customFormat="false" ht="14.25" hidden="false" customHeight="false" outlineLevel="0" collapsed="false">
      <c r="A13" s="208" t="s">
        <v>148</v>
      </c>
      <c r="B13" s="209" t="n">
        <v>2.9657</v>
      </c>
      <c r="C13" s="209" t="n">
        <v>22.4537</v>
      </c>
      <c r="D13" s="209" t="n">
        <v>28.8259</v>
      </c>
      <c r="E13" s="75" t="n">
        <v>-22.1058145625982</v>
      </c>
    </row>
    <row r="14" customFormat="false" ht="14.25" hidden="false" customHeight="false" outlineLevel="0" collapsed="false">
      <c r="A14" s="210" t="s">
        <v>149</v>
      </c>
      <c r="B14" s="209" t="n">
        <v>16.39</v>
      </c>
      <c r="C14" s="209" t="n">
        <v>92.98</v>
      </c>
      <c r="D14" s="209" t="n">
        <v>119.36</v>
      </c>
      <c r="E14" s="75" t="n">
        <v>-22.1012064343163</v>
      </c>
    </row>
    <row r="15" customFormat="false" ht="14.25" hidden="false" customHeight="false" outlineLevel="0" collapsed="false">
      <c r="A15" s="208" t="s">
        <v>150</v>
      </c>
      <c r="B15" s="211" t="n">
        <v>8.9</v>
      </c>
      <c r="C15" s="211" t="n">
        <v>24.84</v>
      </c>
      <c r="D15" s="211" t="n">
        <v>27.72</v>
      </c>
      <c r="E15" s="75" t="n">
        <v>-10.3896103896104</v>
      </c>
    </row>
    <row r="16" customFormat="false" ht="14.25" hidden="false" customHeight="false" outlineLevel="0" collapsed="false">
      <c r="A16" s="212" t="s">
        <v>151</v>
      </c>
      <c r="B16" s="213" t="n">
        <v>7.49</v>
      </c>
      <c r="C16" s="213" t="n">
        <v>68.14</v>
      </c>
      <c r="D16" s="213" t="n">
        <v>91.64</v>
      </c>
      <c r="E16" s="214" t="n">
        <v>-25.6438236577914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34.77"/>
    <col collapsed="false" customWidth="true" hidden="false" outlineLevel="0" max="2" min="2" style="42" width="9.96"/>
    <col collapsed="false" customWidth="true" hidden="false" outlineLevel="0" max="3" min="3" style="42" width="11.73"/>
    <col collapsed="false" customWidth="true" hidden="false" outlineLevel="0" max="4" min="4" style="42" width="11.14"/>
    <col collapsed="false" customWidth="true" hidden="false" outlineLevel="0" max="5" min="5" style="43" width="7.91"/>
  </cols>
  <sheetData>
    <row r="1" customFormat="false" ht="25.5" hidden="false" customHeight="false" outlineLevel="0" collapsed="false">
      <c r="A1" s="124" t="s">
        <v>152</v>
      </c>
      <c r="B1" s="124"/>
      <c r="C1" s="124"/>
      <c r="D1" s="124"/>
      <c r="E1" s="124"/>
    </row>
    <row r="2" customFormat="false" ht="25.5" hidden="false" customHeight="false" outlineLevel="0" collapsed="false">
      <c r="A2" s="215"/>
      <c r="B2" s="215"/>
      <c r="C2" s="215"/>
      <c r="D2" s="215"/>
      <c r="E2" s="216"/>
    </row>
    <row r="3" customFormat="false" ht="27.75" hidden="false" customHeight="true" outlineLevel="0" collapsed="false">
      <c r="D3" s="217" t="s">
        <v>153</v>
      </c>
      <c r="E3" s="217"/>
    </row>
    <row r="4" customFormat="false" ht="18.75" hidden="false" customHeight="false" outlineLevel="0" collapsed="false">
      <c r="A4" s="47" t="s">
        <v>126</v>
      </c>
      <c r="B4" s="201" t="s">
        <v>42</v>
      </c>
      <c r="C4" s="202" t="s">
        <v>43</v>
      </c>
      <c r="D4" s="203" t="s">
        <v>44</v>
      </c>
      <c r="E4" s="218" t="s">
        <v>45</v>
      </c>
    </row>
    <row r="5" customFormat="false" ht="18.75" hidden="false" customHeight="false" outlineLevel="0" collapsed="false">
      <c r="A5" s="47"/>
      <c r="B5" s="201"/>
      <c r="C5" s="63" t="s">
        <v>46</v>
      </c>
      <c r="D5" s="64" t="s">
        <v>47</v>
      </c>
      <c r="E5" s="218"/>
    </row>
    <row r="6" s="53" customFormat="true" ht="12" hidden="false" customHeight="true" outlineLevel="0" collapsed="false">
      <c r="A6" s="219" t="s">
        <v>154</v>
      </c>
      <c r="B6" s="220" t="s">
        <v>50</v>
      </c>
      <c r="C6" s="67" t="n">
        <v>299.381718156124</v>
      </c>
      <c r="D6" s="67" t="n">
        <v>264.62799</v>
      </c>
      <c r="E6" s="71" t="n">
        <v>13.1</v>
      </c>
    </row>
    <row r="7" s="53" customFormat="true" ht="12.75" hidden="false" customHeight="true" outlineLevel="0" collapsed="false">
      <c r="A7" s="54" t="s">
        <v>155</v>
      </c>
      <c r="B7" s="221"/>
      <c r="C7" s="209"/>
      <c r="D7" s="209"/>
      <c r="E7" s="75"/>
    </row>
    <row r="8" s="53" customFormat="true" ht="12" hidden="false" customHeight="false" outlineLevel="0" collapsed="false">
      <c r="A8" s="54" t="s">
        <v>156</v>
      </c>
      <c r="B8" s="221" t="s">
        <v>50</v>
      </c>
      <c r="C8" s="209" t="n">
        <v>237.85375</v>
      </c>
      <c r="D8" s="209" t="n">
        <v>210.263909935184</v>
      </c>
      <c r="E8" s="75" t="n">
        <v>13.1</v>
      </c>
    </row>
    <row r="9" s="53" customFormat="true" ht="12" hidden="false" customHeight="false" outlineLevel="0" collapsed="false">
      <c r="A9" s="54" t="s">
        <v>157</v>
      </c>
      <c r="B9" s="221" t="s">
        <v>50</v>
      </c>
      <c r="C9" s="209" t="n">
        <v>61.527968156124</v>
      </c>
      <c r="D9" s="209" t="n">
        <v>54.3640800648161</v>
      </c>
      <c r="E9" s="75" t="n">
        <v>13.2</v>
      </c>
    </row>
    <row r="10" s="53" customFormat="true" ht="12" hidden="false" customHeight="false" outlineLevel="0" collapsed="false">
      <c r="A10" s="54" t="s">
        <v>158</v>
      </c>
      <c r="B10" s="221"/>
      <c r="C10" s="209"/>
      <c r="D10" s="209"/>
      <c r="E10" s="75"/>
    </row>
    <row r="11" s="53" customFormat="true" ht="12" hidden="false" customHeight="false" outlineLevel="0" collapsed="false">
      <c r="A11" s="54" t="s">
        <v>159</v>
      </c>
      <c r="B11" s="221" t="s">
        <v>50</v>
      </c>
      <c r="C11" s="209" t="n">
        <v>55.5447875</v>
      </c>
      <c r="D11" s="209" t="n">
        <v>48.93948</v>
      </c>
      <c r="E11" s="75" t="n">
        <v>13.5</v>
      </c>
    </row>
    <row r="12" s="53" customFormat="true" ht="12" hidden="false" customHeight="false" outlineLevel="0" collapsed="false">
      <c r="A12" s="54" t="s">
        <v>160</v>
      </c>
      <c r="B12" s="221" t="s">
        <v>50</v>
      </c>
      <c r="C12" s="209" t="n">
        <v>191.75624</v>
      </c>
      <c r="D12" s="209" t="n">
        <v>168.1915</v>
      </c>
      <c r="E12" s="75" t="n">
        <v>14</v>
      </c>
    </row>
    <row r="13" s="53" customFormat="true" ht="12" hidden="false" customHeight="false" outlineLevel="0" collapsed="false">
      <c r="A13" s="54" t="s">
        <v>161</v>
      </c>
      <c r="B13" s="221" t="s">
        <v>50</v>
      </c>
      <c r="C13" s="209" t="n">
        <v>22.800825</v>
      </c>
      <c r="D13" s="209" t="n">
        <v>20.82156</v>
      </c>
      <c r="E13" s="75" t="n">
        <v>9.5</v>
      </c>
    </row>
    <row r="14" s="53" customFormat="true" ht="12" hidden="false" customHeight="false" outlineLevel="0" collapsed="false">
      <c r="A14" s="54" t="s">
        <v>162</v>
      </c>
      <c r="B14" s="221" t="s">
        <v>50</v>
      </c>
      <c r="C14" s="209" t="n">
        <v>29.2798625</v>
      </c>
      <c r="D14" s="209" t="n">
        <v>26.67545</v>
      </c>
      <c r="E14" s="75" t="n">
        <v>9.8</v>
      </c>
    </row>
    <row r="15" s="53" customFormat="true" ht="12" hidden="false" customHeight="false" outlineLevel="0" collapsed="false">
      <c r="A15" s="219" t="s">
        <v>163</v>
      </c>
      <c r="B15" s="222" t="n">
        <v>6936.5113</v>
      </c>
      <c r="C15" s="222" t="n">
        <v>25356.6989</v>
      </c>
      <c r="D15" s="222" t="n">
        <v>28652.0580528302</v>
      </c>
      <c r="E15" s="223" t="n">
        <v>-11.5013</v>
      </c>
    </row>
    <row r="16" s="53" customFormat="true" ht="12" hidden="false" customHeight="false" outlineLevel="0" collapsed="false">
      <c r="A16" s="54" t="s">
        <v>164</v>
      </c>
      <c r="B16" s="222" t="n">
        <v>2793.555</v>
      </c>
      <c r="C16" s="222" t="n">
        <v>9809.4563</v>
      </c>
      <c r="D16" s="222" t="n">
        <v>8276.33898928572</v>
      </c>
      <c r="E16" s="223" t="n">
        <v>18.5241</v>
      </c>
    </row>
    <row r="17" s="53" customFormat="true" ht="12" hidden="false" customHeight="false" outlineLevel="0" collapsed="false">
      <c r="A17" s="54" t="s">
        <v>165</v>
      </c>
      <c r="B17" s="222" t="n">
        <v>4142.9563</v>
      </c>
      <c r="C17" s="222" t="n">
        <v>15547.2426</v>
      </c>
      <c r="D17" s="222" t="n">
        <v>20375.7170116955</v>
      </c>
      <c r="E17" s="223" t="n">
        <v>-23.6972</v>
      </c>
    </row>
    <row r="18" s="53" customFormat="true" ht="12" hidden="false" customHeight="false" outlineLevel="0" collapsed="false">
      <c r="A18" s="219" t="s">
        <v>166</v>
      </c>
      <c r="B18" s="220" t="s">
        <v>50</v>
      </c>
      <c r="C18" s="220" t="s">
        <v>50</v>
      </c>
      <c r="D18" s="220" t="s">
        <v>50</v>
      </c>
      <c r="E18" s="71" t="s">
        <v>50</v>
      </c>
    </row>
    <row r="19" s="53" customFormat="true" ht="12" hidden="false" customHeight="false" outlineLevel="0" collapsed="false">
      <c r="A19" s="54" t="s">
        <v>167</v>
      </c>
      <c r="B19" s="221" t="n">
        <v>3725</v>
      </c>
      <c r="C19" s="221" t="n">
        <v>13963</v>
      </c>
      <c r="D19" s="221" t="n">
        <v>11306</v>
      </c>
      <c r="E19" s="75" t="n">
        <v>23.5</v>
      </c>
    </row>
    <row r="20" s="53" customFormat="true" ht="12.75" hidden="false" customHeight="false" outlineLevel="0" collapsed="false">
      <c r="A20" s="50" t="s">
        <v>168</v>
      </c>
      <c r="B20" s="224"/>
      <c r="C20" s="222"/>
      <c r="D20" s="222"/>
      <c r="E20" s="223"/>
    </row>
    <row r="21" s="53" customFormat="true" ht="12.75" hidden="false" customHeight="false" outlineLevel="0" collapsed="false">
      <c r="A21" s="54" t="s">
        <v>169</v>
      </c>
      <c r="B21" s="225" t="n">
        <v>20.184</v>
      </c>
      <c r="C21" s="225" t="n">
        <v>86.2055</v>
      </c>
      <c r="D21" s="225" t="n">
        <v>62.681</v>
      </c>
      <c r="E21" s="223" t="n">
        <v>37.5305</v>
      </c>
    </row>
    <row r="22" s="53" customFormat="true" ht="12.75" hidden="false" customHeight="false" outlineLevel="0" collapsed="false">
      <c r="A22" s="226" t="s">
        <v>170</v>
      </c>
      <c r="B22" s="227" t="n">
        <v>639.84</v>
      </c>
      <c r="C22" s="227" t="n">
        <v>2383.64</v>
      </c>
      <c r="D22" s="227" t="n">
        <v>1952.786</v>
      </c>
      <c r="E22" s="228" t="n">
        <v>22.064</v>
      </c>
    </row>
    <row r="23" customFormat="false" ht="15.75" hidden="false" customHeight="false" outlineLevel="0" collapsed="false">
      <c r="A23" s="229" t="s">
        <v>171</v>
      </c>
      <c r="D23" s="230"/>
    </row>
    <row r="24" customFormat="false" ht="10.5" hidden="false" customHeight="true" outlineLevel="0" collapsed="false"/>
    <row r="25" customFormat="false" ht="14.25" hidden="false" customHeight="false" outlineLevel="0" collapsed="false">
      <c r="F25" s="23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3-03-04T08:18:26Z</cp:lastPrinted>
  <dcterms:modified xsi:type="dcterms:W3CDTF">2013-06-27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