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1" sheetId="13" state="visible" r:id="rId14"/>
    <sheet name="长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4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114.23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5.2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30.53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30.0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3.55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2.7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.76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27.3%</t>
    </r>
    <r>
      <rPr>
        <sz val="9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微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行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增加值</t>
  </si>
  <si>
    <t xml:space="preserve">省级及以上园区</t>
  </si>
  <si>
    <t xml:space="preserve">国家级：开发区</t>
  </si>
  <si>
    <t xml:space="preserve">省级：云溪区</t>
  </si>
  <si>
    <t xml:space="preserve">岳阳县（集中区）</t>
  </si>
  <si>
    <t xml:space="preserve">华容县（集中区）</t>
  </si>
  <si>
    <t xml:space="preserve">汩罗市</t>
  </si>
  <si>
    <t xml:space="preserve">临港</t>
  </si>
  <si>
    <t xml:space="preserve">市级园区</t>
  </si>
  <si>
    <t xml:space="preserve">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注：用电量数据由市电业局提供。岳阳楼区含经济技术开发区及南湖度假区。</t>
  </si>
  <si>
    <t xml:space="preserve">    岳阳楼区、云溪区由于统计口径变化，导致增幅不可比。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批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    其中：税收收入</t>
  </si>
  <si>
    <t xml:space="preserve">          非税收入</t>
  </si>
  <si>
    <t xml:space="preserve"> 公共财政预算收入</t>
  </si>
  <si>
    <r>
      <rPr>
        <sz val="10"/>
        <rFont val="Noto Sans"/>
        <family val="2"/>
      </rPr>
      <t xml:space="preserve">“上划</t>
    </r>
    <r>
      <rPr>
        <sz val="10"/>
        <color rgb="FF008000"/>
        <rFont val="Noto Sans"/>
        <family val="2"/>
      </rPr>
      <t xml:space="preserve">中央</t>
    </r>
    <r>
      <rPr>
        <sz val="10"/>
        <rFont val="Noto Sans"/>
        <family val="2"/>
      </rPr>
      <t xml:space="preserve">”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0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实际利用外资（亿美元）</t>
  </si>
  <si>
    <t xml:space="preserve">进出口总额（亿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 3.6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财政总收入</t>
  </si>
  <si>
    <t xml:space="preserve">绝对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0_);[RED]\(0.00\)"/>
    <numFmt numFmtId="170" formatCode="0_ "/>
    <numFmt numFmtId="171" formatCode="@"/>
    <numFmt numFmtId="172" formatCode="0_);[RED]\(0\)"/>
    <numFmt numFmtId="173" formatCode="0.0"/>
    <numFmt numFmtId="174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color rgb="FF008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隶书"/>
      <family val="3"/>
      <charset val="134"/>
    </font>
    <font>
      <sz val="9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K18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3" min="2" style="2" width="11.14"/>
    <col collapsed="false" customWidth="true" hidden="false" outlineLevel="0" max="4" min="4" style="3" width="11.14"/>
    <col collapsed="false" customWidth="true" hidden="false" outlineLevel="0" max="5" min="5" style="4" width="11.14"/>
    <col collapsed="false" customWidth="true" hidden="false" outlineLevel="0" max="6" min="6" style="3" width="11.14"/>
    <col collapsed="false" customWidth="true" hidden="false" outlineLevel="0" max="7" min="7" style="4" width="11.14"/>
    <col collapsed="false" customWidth="true" hidden="false" outlineLevel="0" max="8" min="8" style="3" width="11.14"/>
    <col collapsed="false" customWidth="true" hidden="false" outlineLevel="0" max="9" min="9" style="4" width="11.14"/>
    <col collapsed="false" customWidth="true" hidden="false" outlineLevel="0" max="10" min="10" style="3" width="11.14"/>
    <col collapsed="false" customWidth="true" hidden="false" outlineLevel="0" max="11" min="11" style="5" width="11.14"/>
    <col collapsed="false" customWidth="true" hidden="false" outlineLevel="0" max="12" min="12" style="6" width="13.34"/>
    <col collapsed="false" customWidth="true" hidden="false" outlineLevel="0" max="13" min="13" style="7" width="10.99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11.25" hidden="false" customHeight="true" outlineLevel="0" collapsed="false">
      <c r="A2" s="9"/>
      <c r="B2" s="10"/>
      <c r="C2" s="11"/>
      <c r="D2" s="12"/>
      <c r="E2" s="10"/>
      <c r="F2" s="13"/>
      <c r="G2" s="13"/>
      <c r="H2" s="14"/>
      <c r="I2" s="15"/>
      <c r="J2" s="16" t="s">
        <v>1</v>
      </c>
      <c r="K2" s="16"/>
    </row>
    <row r="3" s="21" customFormat="true" ht="39" hidden="false" customHeight="true" outlineLevel="0" collapsed="false">
      <c r="A3" s="18"/>
      <c r="B3" s="19" t="s">
        <v>2</v>
      </c>
      <c r="C3" s="19"/>
      <c r="D3" s="20" t="s">
        <v>3</v>
      </c>
      <c r="E3" s="20"/>
      <c r="F3" s="20" t="s">
        <v>4</v>
      </c>
      <c r="G3" s="20"/>
      <c r="H3" s="20" t="s">
        <v>5</v>
      </c>
      <c r="I3" s="20"/>
      <c r="J3" s="20" t="s">
        <v>6</v>
      </c>
      <c r="K3" s="20"/>
      <c r="L3" s="17"/>
    </row>
    <row r="4" s="21" customFormat="true" ht="39" hidden="false" customHeight="true" outlineLevel="0" collapsed="false">
      <c r="A4" s="22"/>
      <c r="B4" s="23" t="s">
        <v>7</v>
      </c>
      <c r="C4" s="24" t="s">
        <v>8</v>
      </c>
      <c r="D4" s="25" t="s">
        <v>9</v>
      </c>
      <c r="E4" s="26" t="s">
        <v>10</v>
      </c>
      <c r="F4" s="25" t="s">
        <v>9</v>
      </c>
      <c r="G4" s="10" t="s">
        <v>10</v>
      </c>
      <c r="H4" s="25" t="s">
        <v>9</v>
      </c>
      <c r="I4" s="27" t="s">
        <v>10</v>
      </c>
      <c r="J4" s="25" t="s">
        <v>9</v>
      </c>
      <c r="K4" s="26" t="s">
        <v>10</v>
      </c>
      <c r="L4" s="17"/>
    </row>
    <row r="5" s="34" customFormat="true" ht="39" hidden="false" customHeight="true" outlineLevel="0" collapsed="false">
      <c r="A5" s="28" t="s">
        <v>11</v>
      </c>
      <c r="B5" s="29" t="n">
        <v>13.2</v>
      </c>
      <c r="C5" s="29" t="n">
        <v>11.6</v>
      </c>
      <c r="D5" s="30" t="n">
        <v>1197.5087</v>
      </c>
      <c r="E5" s="29" t="n">
        <v>27.2447457068094</v>
      </c>
      <c r="F5" s="30" t="n">
        <v>621.64602574143</v>
      </c>
      <c r="G5" s="29" t="n">
        <v>13.4</v>
      </c>
      <c r="H5" s="30" t="n">
        <v>210.7593</v>
      </c>
      <c r="I5" s="29" t="n">
        <v>9.09832081410933</v>
      </c>
      <c r="J5" s="31" t="n">
        <v>87.3877</v>
      </c>
      <c r="K5" s="32" t="n">
        <v>17.1338382145969</v>
      </c>
      <c r="L5" s="33"/>
    </row>
    <row r="6" s="21" customFormat="true" ht="39" hidden="false" customHeight="true" outlineLevel="0" collapsed="false">
      <c r="A6" s="35" t="s">
        <v>12</v>
      </c>
      <c r="B6" s="36" t="n">
        <v>-32.8</v>
      </c>
      <c r="C6" s="36" t="n">
        <v>-23.4</v>
      </c>
      <c r="D6" s="37" t="n">
        <v>84.8636</v>
      </c>
      <c r="E6" s="36" t="n">
        <v>42.9122825925876</v>
      </c>
      <c r="F6" s="37" t="n">
        <v>239.366888359046</v>
      </c>
      <c r="G6" s="36" t="n">
        <v>13.4</v>
      </c>
      <c r="H6" s="37" t="n">
        <v>15.0274</v>
      </c>
      <c r="I6" s="36" t="n">
        <v>13.9656754563587</v>
      </c>
      <c r="J6" s="37" t="n">
        <v>6.914</v>
      </c>
      <c r="K6" s="38" t="n">
        <v>9.95022502107088</v>
      </c>
      <c r="L6" s="33"/>
      <c r="M6" s="34"/>
      <c r="N6" s="34"/>
    </row>
    <row r="7" s="21" customFormat="true" ht="39" hidden="false" customHeight="true" outlineLevel="0" collapsed="false">
      <c r="A7" s="35" t="s">
        <v>13</v>
      </c>
      <c r="B7" s="36" t="n">
        <v>10.5021897810219</v>
      </c>
      <c r="C7" s="36" t="n">
        <v>7.3</v>
      </c>
      <c r="D7" s="37" t="n">
        <v>52.9084</v>
      </c>
      <c r="E7" s="36" t="n">
        <v>0.419836316980209</v>
      </c>
      <c r="F7" s="37" t="n">
        <v>14.5209479642659</v>
      </c>
      <c r="G7" s="36" t="n">
        <v>11.7</v>
      </c>
      <c r="H7" s="37" t="n">
        <v>7.9269</v>
      </c>
      <c r="I7" s="36" t="n">
        <v>18.0371076299958</v>
      </c>
      <c r="J7" s="37" t="n">
        <v>3.1092</v>
      </c>
      <c r="K7" s="38" t="n">
        <v>10.1927984122484</v>
      </c>
      <c r="L7" s="33"/>
      <c r="M7" s="34"/>
      <c r="N7" s="34"/>
    </row>
    <row r="8" s="21" customFormat="true" ht="39" hidden="false" customHeight="true" outlineLevel="0" collapsed="false">
      <c r="A8" s="35" t="s">
        <v>14</v>
      </c>
      <c r="B8" s="36" t="n">
        <v>8.57518248175183</v>
      </c>
      <c r="C8" s="36" t="n">
        <v>10.8393442622951</v>
      </c>
      <c r="D8" s="37" t="n">
        <v>57.0915</v>
      </c>
      <c r="E8" s="36" t="n">
        <v>36.7461077844312</v>
      </c>
      <c r="F8" s="37" t="n">
        <v>9.11851209765144</v>
      </c>
      <c r="G8" s="36" t="n">
        <v>13.3</v>
      </c>
      <c r="H8" s="37" t="n">
        <v>2.1266</v>
      </c>
      <c r="I8" s="36" t="n">
        <v>9.16277398490837</v>
      </c>
      <c r="J8" s="37" t="n">
        <v>1.4438</v>
      </c>
      <c r="K8" s="38" t="n">
        <v>11.4645255925268</v>
      </c>
      <c r="L8" s="33"/>
      <c r="M8" s="34"/>
      <c r="N8" s="34"/>
    </row>
    <row r="9" s="21" customFormat="true" ht="39" hidden="false" customHeight="true" outlineLevel="0" collapsed="false">
      <c r="A9" s="35" t="s">
        <v>15</v>
      </c>
      <c r="B9" s="36" t="n">
        <v>13.778102189781</v>
      </c>
      <c r="C9" s="36" t="n">
        <v>14.5</v>
      </c>
      <c r="D9" s="37" t="n">
        <v>167.0279</v>
      </c>
      <c r="E9" s="36" t="n">
        <v>33.7878958999658</v>
      </c>
      <c r="F9" s="37" t="n">
        <v>53.9253315114</v>
      </c>
      <c r="G9" s="36" t="n">
        <v>13.7</v>
      </c>
      <c r="H9" s="37" t="n">
        <v>6.382</v>
      </c>
      <c r="I9" s="36" t="n">
        <v>9.88670408760632</v>
      </c>
      <c r="J9" s="37" t="n">
        <v>3.7464</v>
      </c>
      <c r="K9" s="38" t="n">
        <v>5.75283689945239</v>
      </c>
      <c r="L9" s="33"/>
      <c r="M9" s="34"/>
      <c r="N9" s="34"/>
    </row>
    <row r="10" s="21" customFormat="true" ht="39" hidden="false" customHeight="true" outlineLevel="0" collapsed="false">
      <c r="A10" s="35" t="s">
        <v>16</v>
      </c>
      <c r="B10" s="36" t="n">
        <v>29.8</v>
      </c>
      <c r="C10" s="36" t="n">
        <v>9.88852459016394</v>
      </c>
      <c r="D10" s="37" t="n">
        <v>135.8646</v>
      </c>
      <c r="E10" s="36" t="n">
        <v>18.7056921934385</v>
      </c>
      <c r="F10" s="37" t="n">
        <v>55.8918796863107</v>
      </c>
      <c r="G10" s="36" t="n">
        <v>12.9</v>
      </c>
      <c r="H10" s="37" t="n">
        <v>5.9212</v>
      </c>
      <c r="I10" s="36" t="n">
        <v>0.693830351676766</v>
      </c>
      <c r="J10" s="37" t="n">
        <v>3.7768</v>
      </c>
      <c r="K10" s="38" t="n">
        <v>-5.30538561829305</v>
      </c>
      <c r="L10" s="33"/>
      <c r="M10" s="34"/>
      <c r="N10" s="34"/>
    </row>
    <row r="11" s="21" customFormat="true" ht="39" hidden="false" customHeight="true" outlineLevel="0" collapsed="false">
      <c r="A11" s="35" t="s">
        <v>17</v>
      </c>
      <c r="B11" s="36" t="n">
        <v>21.7</v>
      </c>
      <c r="C11" s="36" t="n">
        <v>15.7</v>
      </c>
      <c r="D11" s="37" t="n">
        <v>154.2555</v>
      </c>
      <c r="E11" s="36" t="n">
        <v>28.6633336336066</v>
      </c>
      <c r="F11" s="37" t="n">
        <v>38.0137040478</v>
      </c>
      <c r="G11" s="36" t="n">
        <v>13</v>
      </c>
      <c r="H11" s="37" t="n">
        <v>7.9892</v>
      </c>
      <c r="I11" s="36" t="n">
        <v>14.0955699637257</v>
      </c>
      <c r="J11" s="37" t="n">
        <v>5.3605</v>
      </c>
      <c r="K11" s="38" t="n">
        <v>20.3849263384837</v>
      </c>
      <c r="L11" s="33"/>
      <c r="M11" s="34"/>
      <c r="N11" s="34"/>
    </row>
    <row r="12" s="21" customFormat="true" ht="39" hidden="false" customHeight="true" outlineLevel="0" collapsed="false">
      <c r="A12" s="35" t="s">
        <v>18</v>
      </c>
      <c r="B12" s="36" t="n">
        <v>21.2</v>
      </c>
      <c r="C12" s="36" t="n">
        <v>15.8</v>
      </c>
      <c r="D12" s="37" t="n">
        <v>104.6797</v>
      </c>
      <c r="E12" s="36" t="n">
        <v>25.7808153667396</v>
      </c>
      <c r="F12" s="37" t="n">
        <v>31.154785704</v>
      </c>
      <c r="G12" s="36" t="n">
        <v>13.5</v>
      </c>
      <c r="H12" s="37" t="n">
        <v>7.8678</v>
      </c>
      <c r="I12" s="36" t="n">
        <v>4.33779357354092</v>
      </c>
      <c r="J12" s="37" t="n">
        <v>5.3784</v>
      </c>
      <c r="K12" s="38" t="n">
        <v>-0.222617987533397</v>
      </c>
      <c r="L12" s="33"/>
      <c r="M12" s="34"/>
      <c r="N12" s="34"/>
    </row>
    <row r="13" s="21" customFormat="true" ht="39" hidden="false" customHeight="true" outlineLevel="0" collapsed="false">
      <c r="A13" s="35" t="s">
        <v>19</v>
      </c>
      <c r="B13" s="36" t="n">
        <v>6.4</v>
      </c>
      <c r="C13" s="36" t="n">
        <v>15.9</v>
      </c>
      <c r="D13" s="37" t="n">
        <v>167.6974</v>
      </c>
      <c r="E13" s="36" t="n">
        <v>36.3915775878405</v>
      </c>
      <c r="F13" s="37" t="n">
        <v>43.37516949136</v>
      </c>
      <c r="G13" s="36" t="n">
        <v>13.6</v>
      </c>
      <c r="H13" s="37" t="n">
        <v>15.1527</v>
      </c>
      <c r="I13" s="36" t="n">
        <v>19.362411084941</v>
      </c>
      <c r="J13" s="37" t="n">
        <v>10.1682</v>
      </c>
      <c r="K13" s="38" t="n">
        <v>26.8836257455889</v>
      </c>
      <c r="L13" s="33"/>
      <c r="M13" s="34"/>
      <c r="N13" s="34"/>
    </row>
    <row r="14" s="21" customFormat="true" ht="39" hidden="false" customHeight="true" outlineLevel="0" collapsed="false">
      <c r="A14" s="35" t="s">
        <v>20</v>
      </c>
      <c r="B14" s="36" t="n">
        <v>5.5</v>
      </c>
      <c r="C14" s="36" t="n">
        <v>16</v>
      </c>
      <c r="D14" s="37" t="n">
        <v>110.0956</v>
      </c>
      <c r="E14" s="36" t="n">
        <v>20.9613128068102</v>
      </c>
      <c r="F14" s="37" t="n">
        <v>41.75882890074</v>
      </c>
      <c r="G14" s="36" t="n">
        <v>13.4</v>
      </c>
      <c r="H14" s="37" t="n">
        <v>6.2248</v>
      </c>
      <c r="I14" s="36" t="n">
        <v>14.9123130884253</v>
      </c>
      <c r="J14" s="37" t="n">
        <v>3.7696</v>
      </c>
      <c r="K14" s="38" t="n">
        <v>15.2289539646634</v>
      </c>
      <c r="L14" s="33"/>
      <c r="M14" s="34"/>
      <c r="N14" s="34"/>
    </row>
    <row r="15" s="21" customFormat="true" ht="39" hidden="false" customHeight="true" outlineLevel="0" collapsed="false">
      <c r="A15" s="35" t="s">
        <v>21</v>
      </c>
      <c r="B15" s="36" t="n">
        <v>18.0175182481752</v>
      </c>
      <c r="C15" s="36" t="n">
        <v>11.3147540983607</v>
      </c>
      <c r="D15" s="37" t="n">
        <v>87.8276</v>
      </c>
      <c r="E15" s="36" t="n">
        <v>27.8487259176232</v>
      </c>
      <c r="F15" s="37" t="n">
        <v>78.139468048</v>
      </c>
      <c r="G15" s="36" t="n">
        <v>13.6</v>
      </c>
      <c r="H15" s="37" t="n">
        <v>17.2722</v>
      </c>
      <c r="I15" s="36" t="n">
        <v>20.253146931046</v>
      </c>
      <c r="J15" s="37" t="n">
        <v>7.1988</v>
      </c>
      <c r="K15" s="38" t="n">
        <v>-0.402606566222545</v>
      </c>
      <c r="L15" s="33"/>
      <c r="M15" s="34"/>
      <c r="N15" s="34"/>
    </row>
    <row r="16" s="21" customFormat="true" ht="39" hidden="false" customHeight="true" outlineLevel="0" collapsed="false">
      <c r="A16" s="35" t="s">
        <v>22</v>
      </c>
      <c r="B16" s="36" t="n">
        <v>10.6948905109489</v>
      </c>
      <c r="C16" s="36" t="n">
        <v>3.42295081967213</v>
      </c>
      <c r="D16" s="37" t="n">
        <v>15.3539</v>
      </c>
      <c r="E16" s="36" t="n">
        <v>14.8238443877742</v>
      </c>
      <c r="F16" s="37" t="n">
        <v>11.857659849</v>
      </c>
      <c r="G16" s="36" t="n">
        <v>13.5</v>
      </c>
      <c r="H16" s="37" t="n">
        <v>2.723</v>
      </c>
      <c r="I16" s="36" t="n">
        <v>13.6192939998331</v>
      </c>
      <c r="J16" s="37" t="n">
        <v>1.4908</v>
      </c>
      <c r="K16" s="38" t="n">
        <v>-1.41515672530088</v>
      </c>
      <c r="L16" s="33"/>
      <c r="M16" s="34"/>
      <c r="N16" s="34"/>
    </row>
    <row r="17" s="17" customFormat="true" ht="39" hidden="false" customHeight="true" outlineLevel="0" collapsed="false">
      <c r="A17" s="35" t="s">
        <v>23</v>
      </c>
      <c r="B17" s="36" t="n">
        <v>-7.22627737226277</v>
      </c>
      <c r="C17" s="36" t="n">
        <v>10.8393442622951</v>
      </c>
      <c r="D17" s="39" t="n">
        <v>25.0132</v>
      </c>
      <c r="E17" s="40" t="n">
        <v>41.9639715313802</v>
      </c>
      <c r="F17" s="39" t="n">
        <v>4.5228536116</v>
      </c>
      <c r="G17" s="40" t="n">
        <v>13</v>
      </c>
      <c r="H17" s="39" t="n">
        <v>3.0485</v>
      </c>
      <c r="I17" s="40" t="n">
        <v>33.4194056632675</v>
      </c>
      <c r="J17" s="39" t="n">
        <v>2.7366</v>
      </c>
      <c r="K17" s="41" t="n">
        <v>41.741337338789</v>
      </c>
      <c r="L17" s="33"/>
      <c r="M17" s="34"/>
      <c r="N17" s="34"/>
    </row>
    <row r="18" s="21" customFormat="true" ht="25.5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17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48"/>
    <col collapsed="false" customWidth="true" hidden="false" outlineLevel="0" max="2" min="2" style="7" width="14.52"/>
    <col collapsed="false" customWidth="true" hidden="false" outlineLevel="0" max="3" min="3" style="7" width="10.85"/>
    <col collapsed="false" customWidth="true" hidden="false" outlineLevel="0" max="4" min="4" style="7" width="14.52"/>
    <col collapsed="false" customWidth="true" hidden="false" outlineLevel="0" max="5" min="5" style="43" width="9.96"/>
    <col collapsed="false" customWidth="true" hidden="false" outlineLevel="0" max="6" min="6" style="7" width="15.25"/>
  </cols>
  <sheetData>
    <row r="1" customFormat="false" ht="25.5" hidden="false" customHeight="false" outlineLevel="0" collapsed="false">
      <c r="A1" s="160" t="s">
        <v>174</v>
      </c>
      <c r="B1" s="160"/>
      <c r="C1" s="160"/>
      <c r="D1" s="160"/>
      <c r="E1" s="160"/>
    </row>
    <row r="2" customFormat="false" ht="15" hidden="false" customHeight="false" outlineLevel="0" collapsed="false">
      <c r="A2" s="0"/>
      <c r="B2" s="0"/>
      <c r="C2" s="0"/>
      <c r="D2" s="0"/>
      <c r="E2" s="236"/>
    </row>
    <row r="3" customFormat="false" ht="15" hidden="false" customHeight="true" outlineLevel="0" collapsed="false">
      <c r="A3" s="0"/>
      <c r="B3" s="0"/>
      <c r="C3" s="0"/>
      <c r="D3" s="237" t="s">
        <v>26</v>
      </c>
      <c r="E3" s="237"/>
    </row>
    <row r="4" customFormat="false" ht="18.75" hidden="false" customHeight="false" outlineLevel="0" collapsed="false">
      <c r="A4" s="47" t="s">
        <v>175</v>
      </c>
      <c r="B4" s="202" t="s">
        <v>42</v>
      </c>
      <c r="C4" s="203" t="s">
        <v>43</v>
      </c>
      <c r="D4" s="204" t="s">
        <v>44</v>
      </c>
      <c r="E4" s="220" t="s">
        <v>45</v>
      </c>
    </row>
    <row r="5" customFormat="false" ht="18.75" hidden="false" customHeight="false" outlineLevel="0" collapsed="false">
      <c r="A5" s="47"/>
      <c r="B5" s="202"/>
      <c r="C5" s="63" t="s">
        <v>46</v>
      </c>
      <c r="D5" s="64" t="s">
        <v>47</v>
      </c>
      <c r="E5" s="220"/>
    </row>
    <row r="6" s="209" customFormat="true" ht="18.75" hidden="false" customHeight="true" outlineLevel="0" collapsed="false">
      <c r="A6" s="238" t="s">
        <v>176</v>
      </c>
      <c r="B6" s="211" t="n">
        <v>18.3496</v>
      </c>
      <c r="C6" s="211" t="n">
        <v>210.7593</v>
      </c>
      <c r="D6" s="211" t="n">
        <v>193.1829</v>
      </c>
      <c r="E6" s="75" t="n">
        <v>9.09832081410932</v>
      </c>
      <c r="F6" s="239"/>
    </row>
    <row r="7" customFormat="false" ht="18.75" hidden="false" customHeight="true" outlineLevel="0" collapsed="false">
      <c r="A7" s="240" t="s">
        <v>177</v>
      </c>
      <c r="B7" s="211" t="n">
        <v>17.7893</v>
      </c>
      <c r="C7" s="211" t="n">
        <v>162.3014</v>
      </c>
      <c r="D7" s="211" t="n">
        <v>150.6604</v>
      </c>
      <c r="E7" s="75" t="n">
        <v>7.72664880751677</v>
      </c>
      <c r="F7" s="239"/>
      <c r="G7" s="209"/>
      <c r="H7" s="209"/>
      <c r="I7" s="209"/>
    </row>
    <row r="8" customFormat="false" ht="18.75" hidden="false" customHeight="true" outlineLevel="0" collapsed="false">
      <c r="A8" s="240" t="s">
        <v>178</v>
      </c>
      <c r="B8" s="211" t="n">
        <v>0.5603</v>
      </c>
      <c r="C8" s="211" t="n">
        <v>48.4579</v>
      </c>
      <c r="D8" s="211" t="n">
        <v>42.5225</v>
      </c>
      <c r="E8" s="75" t="n">
        <v>13.9582573931448</v>
      </c>
      <c r="F8" s="239"/>
      <c r="G8" s="209"/>
      <c r="H8" s="209"/>
      <c r="I8" s="209"/>
    </row>
    <row r="9" customFormat="false" ht="18.75" hidden="false" customHeight="true" outlineLevel="0" collapsed="false">
      <c r="A9" s="240" t="s">
        <v>179</v>
      </c>
      <c r="B9" s="211" t="n">
        <v>4.4319</v>
      </c>
      <c r="C9" s="211" t="n">
        <v>87.3877</v>
      </c>
      <c r="D9" s="211" t="n">
        <v>74.605</v>
      </c>
      <c r="E9" s="75" t="n">
        <v>17.1338382145969</v>
      </c>
      <c r="F9" s="239"/>
      <c r="G9" s="209"/>
      <c r="H9" s="209"/>
      <c r="I9" s="209"/>
    </row>
    <row r="10" customFormat="false" ht="18.75" hidden="false" customHeight="true" outlineLevel="0" collapsed="false">
      <c r="A10" s="240" t="s">
        <v>177</v>
      </c>
      <c r="B10" s="211" t="n">
        <v>4.0546</v>
      </c>
      <c r="C10" s="211" t="n">
        <v>40.7828</v>
      </c>
      <c r="D10" s="211" t="n">
        <v>33.9485</v>
      </c>
      <c r="E10" s="75" t="n">
        <v>20.131375465779</v>
      </c>
      <c r="F10" s="239"/>
      <c r="G10" s="209"/>
      <c r="H10" s="209"/>
      <c r="I10" s="209"/>
    </row>
    <row r="11" customFormat="false" ht="18.75" hidden="false" customHeight="true" outlineLevel="0" collapsed="false">
      <c r="A11" s="241" t="s">
        <v>180</v>
      </c>
      <c r="B11" s="211" t="n">
        <v>12.8841</v>
      </c>
      <c r="C11" s="211" t="n">
        <v>114.1091</v>
      </c>
      <c r="D11" s="211" t="n">
        <v>110.6319</v>
      </c>
      <c r="E11" s="75" t="n">
        <v>3.14303559823161</v>
      </c>
      <c r="F11" s="239"/>
      <c r="G11" s="209"/>
      <c r="H11" s="209"/>
      <c r="I11" s="209"/>
    </row>
    <row r="12" s="209" customFormat="true" ht="18.75" hidden="false" customHeight="true" outlineLevel="0" collapsed="false">
      <c r="A12" s="238" t="s">
        <v>181</v>
      </c>
      <c r="B12" s="67" t="n">
        <v>37.6459</v>
      </c>
      <c r="C12" s="67" t="n">
        <v>208.5561</v>
      </c>
      <c r="D12" s="67" t="n">
        <v>161.7502</v>
      </c>
      <c r="E12" s="71" t="n">
        <v>28.9371512369073</v>
      </c>
      <c r="F12" s="239"/>
    </row>
    <row r="13" customFormat="false" ht="14.25" hidden="false" customHeight="false" outlineLevel="0" collapsed="false">
      <c r="A13" s="242" t="s">
        <v>63</v>
      </c>
      <c r="B13" s="243" t="s">
        <v>182</v>
      </c>
      <c r="C13" s="244" t="s">
        <v>183</v>
      </c>
      <c r="D13" s="244" t="s">
        <v>184</v>
      </c>
      <c r="E13" s="245" t="s">
        <v>185</v>
      </c>
    </row>
    <row r="14" customFormat="false" ht="20.25" hidden="false" customHeight="true" outlineLevel="0" collapsed="false">
      <c r="A14" s="246" t="s">
        <v>186</v>
      </c>
      <c r="B14" s="247" t="n">
        <v>1297.97</v>
      </c>
      <c r="C14" s="248" t="n">
        <v>1136.0914</v>
      </c>
      <c r="D14" s="248" t="n">
        <v>1105.26</v>
      </c>
      <c r="E14" s="249" t="n">
        <f aca="false">(B14/D14-1)*100</f>
        <v>17.4357164829995</v>
      </c>
      <c r="F14" s="3"/>
    </row>
    <row r="15" customFormat="false" ht="20.25" hidden="false" customHeight="true" outlineLevel="0" collapsed="false">
      <c r="A15" s="240" t="s">
        <v>187</v>
      </c>
      <c r="B15" s="230" t="n">
        <v>395.93</v>
      </c>
      <c r="C15" s="211" t="n">
        <v>349.4063</v>
      </c>
      <c r="D15" s="211" t="n">
        <v>337.83</v>
      </c>
      <c r="E15" s="75" t="n">
        <f aca="false">(B15/D15-1)*100</f>
        <v>17.1979989935767</v>
      </c>
      <c r="F15" s="3"/>
    </row>
    <row r="16" customFormat="false" ht="20.25" hidden="false" customHeight="true" outlineLevel="0" collapsed="false">
      <c r="A16" s="240" t="s">
        <v>188</v>
      </c>
      <c r="B16" s="230" t="n">
        <v>855.28</v>
      </c>
      <c r="C16" s="211" t="n">
        <v>746.3081</v>
      </c>
      <c r="D16" s="211" t="n">
        <v>732.2</v>
      </c>
      <c r="E16" s="75" t="n">
        <f aca="false">(B16/D16-1)*100</f>
        <v>16.809614859328</v>
      </c>
      <c r="F16" s="3"/>
    </row>
    <row r="17" customFormat="false" ht="20.25" hidden="false" customHeight="true" outlineLevel="0" collapsed="false">
      <c r="A17" s="250" t="s">
        <v>189</v>
      </c>
      <c r="B17" s="230" t="n">
        <v>671.52</v>
      </c>
      <c r="C17" s="211" t="n">
        <v>586.6712</v>
      </c>
      <c r="D17" s="211" t="n">
        <v>599.45</v>
      </c>
      <c r="E17" s="75" t="n">
        <f aca="false">(B17/D17-1)*100</f>
        <v>12.0226874635082</v>
      </c>
      <c r="F17" s="3"/>
    </row>
    <row r="18" customFormat="false" ht="20.25" hidden="false" customHeight="true" outlineLevel="0" collapsed="false">
      <c r="A18" s="240" t="s">
        <v>190</v>
      </c>
      <c r="B18" s="230" t="n">
        <v>309.64</v>
      </c>
      <c r="C18" s="211" t="n">
        <v>255.3629</v>
      </c>
      <c r="D18" s="211" t="n">
        <v>257.57</v>
      </c>
      <c r="E18" s="75" t="n">
        <f aca="false">(B18/D18-1)*100</f>
        <v>20.2158636487169</v>
      </c>
      <c r="F18" s="3"/>
    </row>
    <row r="19" customFormat="false" ht="20.25" hidden="false" customHeight="true" outlineLevel="0" collapsed="false">
      <c r="A19" s="251" t="s">
        <v>191</v>
      </c>
      <c r="B19" s="232" t="n">
        <v>358.71</v>
      </c>
      <c r="C19" s="252" t="n">
        <v>326.33</v>
      </c>
      <c r="D19" s="252" t="n">
        <v>332.47</v>
      </c>
      <c r="E19" s="216" t="n">
        <f aca="false">(B19/D19-1)*100</f>
        <v>7.89244142328629</v>
      </c>
      <c r="F19" s="3"/>
    </row>
    <row r="20" customFormat="false" ht="15" hidden="false" customHeight="false" outlineLevel="0" collapsed="false">
      <c r="A20" s="234" t="s">
        <v>192</v>
      </c>
      <c r="B20" s="0"/>
      <c r="C20" s="0"/>
      <c r="D20" s="0"/>
      <c r="E20" s="23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7.42"/>
    <col collapsed="false" customWidth="true" hidden="false" outlineLevel="0" max="4" min="2" style="7" width="10.99"/>
    <col collapsed="false" customWidth="true" hidden="false" outlineLevel="0" max="5" min="5" style="6" width="9.67"/>
  </cols>
  <sheetData>
    <row r="1" customFormat="false" ht="25.5" hidden="false" customHeight="false" outlineLevel="0" collapsed="false">
      <c r="A1" s="160" t="s">
        <v>193</v>
      </c>
      <c r="B1" s="160"/>
      <c r="C1" s="160"/>
      <c r="D1" s="160"/>
    </row>
    <row r="3" customFormat="false" ht="18.75" hidden="false" customHeight="true" outlineLevel="0" collapsed="false">
      <c r="A3" s="253"/>
      <c r="B3" s="254" t="s">
        <v>194</v>
      </c>
      <c r="C3" s="254"/>
      <c r="D3" s="254"/>
    </row>
    <row r="4" s="260" customFormat="true" ht="27" hidden="false" customHeight="false" outlineLevel="0" collapsed="false">
      <c r="A4" s="255" t="s">
        <v>195</v>
      </c>
      <c r="B4" s="256" t="s">
        <v>196</v>
      </c>
      <c r="C4" s="257" t="s">
        <v>197</v>
      </c>
      <c r="D4" s="258" t="s">
        <v>198</v>
      </c>
      <c r="E4" s="259"/>
    </row>
    <row r="5" s="53" customFormat="true" ht="26.25" hidden="false" customHeight="true" outlineLevel="0" collapsed="false">
      <c r="A5" s="261" t="s">
        <v>199</v>
      </c>
      <c r="B5" s="114" t="n">
        <v>100.2631165</v>
      </c>
      <c r="C5" s="114" t="n">
        <v>105.68962133</v>
      </c>
      <c r="D5" s="115" t="n">
        <v>102.78898358</v>
      </c>
      <c r="E5" s="69"/>
    </row>
    <row r="6" s="53" customFormat="true" ht="26.25" hidden="false" customHeight="true" outlineLevel="0" collapsed="false">
      <c r="A6" s="262" t="s">
        <v>200</v>
      </c>
      <c r="B6" s="117" t="n">
        <v>100.40277025</v>
      </c>
      <c r="C6" s="117" t="n">
        <v>113.08751574</v>
      </c>
      <c r="D6" s="118" t="n">
        <v>105.59758996</v>
      </c>
      <c r="E6" s="69"/>
    </row>
    <row r="7" s="53" customFormat="true" ht="26.25" hidden="false" customHeight="true" outlineLevel="0" collapsed="false">
      <c r="A7" s="262" t="s">
        <v>201</v>
      </c>
      <c r="B7" s="117" t="n">
        <v>99.16698133</v>
      </c>
      <c r="C7" s="117" t="n">
        <v>99.83132101</v>
      </c>
      <c r="D7" s="118" t="n">
        <v>100.30522064</v>
      </c>
      <c r="E7" s="69"/>
    </row>
    <row r="8" s="53" customFormat="true" ht="26.25" hidden="false" customHeight="true" outlineLevel="0" collapsed="false">
      <c r="A8" s="262" t="s">
        <v>202</v>
      </c>
      <c r="B8" s="117" t="n">
        <v>100</v>
      </c>
      <c r="C8" s="117" t="n">
        <v>103.09461323</v>
      </c>
      <c r="D8" s="118" t="n">
        <v>101.81624233</v>
      </c>
      <c r="E8" s="69"/>
    </row>
    <row r="9" s="53" customFormat="true" ht="26.25" hidden="false" customHeight="true" outlineLevel="0" collapsed="false">
      <c r="A9" s="262" t="s">
        <v>203</v>
      </c>
      <c r="B9" s="117" t="n">
        <v>99.89343148</v>
      </c>
      <c r="C9" s="117" t="n">
        <v>101.62302981</v>
      </c>
      <c r="D9" s="118" t="n">
        <v>101.34379321</v>
      </c>
      <c r="E9" s="69"/>
    </row>
    <row r="10" s="53" customFormat="true" ht="26.25" hidden="false" customHeight="true" outlineLevel="0" collapsed="false">
      <c r="A10" s="262" t="s">
        <v>204</v>
      </c>
      <c r="B10" s="117" t="n">
        <v>99.97479134</v>
      </c>
      <c r="C10" s="117" t="n">
        <v>101.62074527</v>
      </c>
      <c r="D10" s="118" t="n">
        <v>101.56659325</v>
      </c>
      <c r="E10" s="69"/>
    </row>
    <row r="11" s="53" customFormat="true" ht="26.25" hidden="false" customHeight="true" outlineLevel="0" collapsed="false">
      <c r="A11" s="262" t="s">
        <v>205</v>
      </c>
      <c r="B11" s="117" t="n">
        <v>99.96535391</v>
      </c>
      <c r="C11" s="117" t="n">
        <v>100.23734241</v>
      </c>
      <c r="D11" s="118" t="n">
        <v>100.00690901</v>
      </c>
      <c r="E11" s="69"/>
    </row>
    <row r="12" s="53" customFormat="true" ht="26.25" hidden="false" customHeight="true" outlineLevel="0" collapsed="false">
      <c r="A12" s="262" t="s">
        <v>206</v>
      </c>
      <c r="B12" s="117" t="n">
        <v>101.37385908</v>
      </c>
      <c r="C12" s="117" t="n">
        <v>103.62529689</v>
      </c>
      <c r="D12" s="118" t="n">
        <v>100.72210188</v>
      </c>
      <c r="E12" s="69"/>
    </row>
    <row r="13" s="53" customFormat="true" ht="26.25" hidden="false" customHeight="true" outlineLevel="0" collapsed="false">
      <c r="A13" s="262" t="s">
        <v>207</v>
      </c>
      <c r="B13" s="117" t="n">
        <v>100</v>
      </c>
      <c r="C13" s="117" t="n">
        <v>101.43678979</v>
      </c>
      <c r="D13" s="118" t="n">
        <v>102.08639791</v>
      </c>
      <c r="E13" s="69"/>
    </row>
    <row r="14" s="53" customFormat="true" ht="26.25" hidden="false" customHeight="true" outlineLevel="0" collapsed="false">
      <c r="A14" s="263" t="s">
        <v>208</v>
      </c>
      <c r="B14" s="264" t="n">
        <v>99.97971972</v>
      </c>
      <c r="C14" s="264" t="n">
        <v>104.19835778</v>
      </c>
      <c r="D14" s="265" t="n">
        <v>101.75244577</v>
      </c>
      <c r="E14" s="69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2.171875" defaultRowHeight="25.5" zeroHeight="false" outlineLevelRow="0" outlineLevelCol="0"/>
  <cols>
    <col collapsed="false" customWidth="false" hidden="false" outlineLevel="0" max="1" min="1" style="266" width="12.17"/>
    <col collapsed="false" customWidth="false" hidden="false" outlineLevel="0" max="2" min="2" style="267" width="12.17"/>
    <col collapsed="false" customWidth="false" hidden="false" outlineLevel="0" max="4" min="3" style="268" width="12.17"/>
    <col collapsed="false" customWidth="false" hidden="false" outlineLevel="0" max="5" min="5" style="267" width="12.17"/>
    <col collapsed="false" customWidth="false" hidden="false" outlineLevel="0" max="6" min="6" style="268" width="12.17"/>
    <col collapsed="false" customWidth="false" hidden="false" outlineLevel="0" max="7" min="7" style="267" width="12.17"/>
    <col collapsed="false" customWidth="false" hidden="false" outlineLevel="0" max="8" min="8" style="268" width="12.17"/>
    <col collapsed="false" customWidth="false" hidden="false" outlineLevel="0" max="10" min="9" style="267" width="12.17"/>
    <col collapsed="false" customWidth="false" hidden="false" outlineLevel="0" max="11" min="11" style="268" width="12.17"/>
    <col collapsed="false" customWidth="false" hidden="false" outlineLevel="0" max="257" min="12" style="267" width="12.17"/>
  </cols>
  <sheetData>
    <row r="1" customFormat="false" ht="25.5" hidden="false" customHeight="true" outlineLevel="0" collapsed="false">
      <c r="A1" s="269" t="s">
        <v>209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5.75" hidden="false" customHeight="true" outlineLevel="0" collapsed="false">
      <c r="A2" s="270"/>
      <c r="F2" s="271"/>
      <c r="I2" s="272" t="s">
        <v>26</v>
      </c>
      <c r="J2" s="272"/>
    </row>
    <row r="3" s="280" customFormat="true" ht="25.5" hidden="false" customHeight="true" outlineLevel="0" collapsed="false">
      <c r="A3" s="273"/>
      <c r="B3" s="274" t="s">
        <v>210</v>
      </c>
      <c r="C3" s="275" t="s">
        <v>3</v>
      </c>
      <c r="D3" s="275"/>
      <c r="E3" s="276" t="s">
        <v>6</v>
      </c>
      <c r="F3" s="276"/>
      <c r="G3" s="277" t="s">
        <v>211</v>
      </c>
      <c r="H3" s="277"/>
      <c r="I3" s="278" t="s">
        <v>212</v>
      </c>
      <c r="J3" s="278"/>
      <c r="K3" s="279"/>
    </row>
    <row r="4" s="285" customFormat="true" ht="25.5" hidden="false" customHeight="true" outlineLevel="0" collapsed="false">
      <c r="A4" s="273"/>
      <c r="B4" s="274"/>
      <c r="C4" s="281" t="s">
        <v>213</v>
      </c>
      <c r="D4" s="282" t="s">
        <v>10</v>
      </c>
      <c r="E4" s="281" t="s">
        <v>213</v>
      </c>
      <c r="F4" s="283" t="s">
        <v>10</v>
      </c>
      <c r="G4" s="281" t="s">
        <v>213</v>
      </c>
      <c r="H4" s="283" t="s">
        <v>10</v>
      </c>
      <c r="I4" s="281" t="s">
        <v>213</v>
      </c>
      <c r="J4" s="283" t="s">
        <v>10</v>
      </c>
      <c r="K4" s="284"/>
    </row>
    <row r="5" s="294" customFormat="true" ht="24.75" hidden="false" customHeight="true" outlineLevel="0" collapsed="false">
      <c r="A5" s="286" t="s">
        <v>214</v>
      </c>
      <c r="B5" s="287" t="n">
        <v>11.5</v>
      </c>
      <c r="C5" s="288" t="n">
        <v>14384.7583</v>
      </c>
      <c r="D5" s="289" t="n">
        <v>25.6</v>
      </c>
      <c r="E5" s="290" t="n">
        <v>1628.4934</v>
      </c>
      <c r="F5" s="291" t="n">
        <v>14.9868793684247</v>
      </c>
      <c r="G5" s="290" t="n">
        <v>72.9377</v>
      </c>
      <c r="H5" s="291" t="n">
        <v>17.18</v>
      </c>
      <c r="I5" s="290" t="n">
        <v>191.4167646</v>
      </c>
      <c r="J5" s="292" t="n">
        <v>20.5035</v>
      </c>
      <c r="K5" s="293"/>
    </row>
    <row r="6" s="285" customFormat="true" ht="24.75" hidden="false" customHeight="true" outlineLevel="0" collapsed="false">
      <c r="A6" s="295" t="s">
        <v>215</v>
      </c>
      <c r="B6" s="296" t="n">
        <v>13.5</v>
      </c>
      <c r="C6" s="297" t="n">
        <v>3903.5031</v>
      </c>
      <c r="D6" s="298" t="n">
        <v>19.8</v>
      </c>
      <c r="E6" s="297" t="n">
        <v>451.2474</v>
      </c>
      <c r="F6" s="298" t="n">
        <v>8.12547563502668</v>
      </c>
      <c r="G6" s="297" t="n">
        <v>29.3167</v>
      </c>
      <c r="H6" s="298" t="n">
        <v>17.38</v>
      </c>
      <c r="I6" s="297" t="n">
        <v>77.25709459</v>
      </c>
      <c r="J6" s="299" t="n">
        <v>15.2402</v>
      </c>
      <c r="K6" s="293"/>
    </row>
    <row r="7" s="285" customFormat="true" ht="24.75" hidden="false" customHeight="true" outlineLevel="0" collapsed="false">
      <c r="A7" s="295" t="s">
        <v>216</v>
      </c>
      <c r="B7" s="296" t="n">
        <v>12.4</v>
      </c>
      <c r="C7" s="297" t="n">
        <v>1143.5533</v>
      </c>
      <c r="D7" s="298" t="n">
        <v>30.6</v>
      </c>
      <c r="E7" s="297" t="n">
        <v>117.767</v>
      </c>
      <c r="F7" s="298" t="n">
        <v>5.90195658781445</v>
      </c>
      <c r="G7" s="297" t="n">
        <v>5.8069</v>
      </c>
      <c r="H7" s="298" t="n">
        <v>15.76</v>
      </c>
      <c r="I7" s="297" t="n">
        <v>20.24356313</v>
      </c>
      <c r="J7" s="299" t="n">
        <v>38.1626</v>
      </c>
      <c r="K7" s="293"/>
    </row>
    <row r="8" s="285" customFormat="true" ht="24.75" hidden="false" customHeight="true" outlineLevel="0" collapsed="false">
      <c r="A8" s="295" t="s">
        <v>217</v>
      </c>
      <c r="B8" s="296" t="n">
        <v>10.8</v>
      </c>
      <c r="C8" s="297" t="n">
        <v>898.0001</v>
      </c>
      <c r="D8" s="298" t="n">
        <v>35.4</v>
      </c>
      <c r="E8" s="297" t="n">
        <v>77.6052</v>
      </c>
      <c r="F8" s="298" t="n">
        <v>13.7605910463514</v>
      </c>
      <c r="G8" s="297" t="n">
        <v>5.9157</v>
      </c>
      <c r="H8" s="298" t="n">
        <v>20.42</v>
      </c>
      <c r="I8" s="297" t="n">
        <v>17.9179829</v>
      </c>
      <c r="J8" s="299" t="n">
        <v>18.7361</v>
      </c>
      <c r="K8" s="293"/>
    </row>
    <row r="9" s="285" customFormat="true" ht="24.75" hidden="false" customHeight="true" outlineLevel="0" collapsed="false">
      <c r="A9" s="295" t="s">
        <v>218</v>
      </c>
      <c r="B9" s="296" t="n">
        <v>11.3</v>
      </c>
      <c r="C9" s="297" t="n">
        <v>1115.1179</v>
      </c>
      <c r="D9" s="298" t="n">
        <v>34.7</v>
      </c>
      <c r="E9" s="297" t="n">
        <v>119.7397</v>
      </c>
      <c r="F9" s="298" t="n">
        <v>25.8015746774055</v>
      </c>
      <c r="G9" s="297" t="n">
        <v>6.088</v>
      </c>
      <c r="H9" s="298" t="n">
        <v>20.03</v>
      </c>
      <c r="I9" s="297" t="n">
        <v>13.07729877</v>
      </c>
      <c r="J9" s="299" t="n">
        <v>-8.5911</v>
      </c>
      <c r="K9" s="293"/>
    </row>
    <row r="10" s="285" customFormat="true" ht="24.75" hidden="false" customHeight="true" outlineLevel="0" collapsed="false">
      <c r="A10" s="295" t="s">
        <v>219</v>
      </c>
      <c r="B10" s="296" t="n">
        <v>12.3</v>
      </c>
      <c r="C10" s="297" t="n">
        <v>794.2204</v>
      </c>
      <c r="D10" s="298" t="n">
        <v>34.9</v>
      </c>
      <c r="E10" s="297" t="n">
        <v>55.5475</v>
      </c>
      <c r="F10" s="298" t="n">
        <v>22.0177883802206</v>
      </c>
      <c r="G10" s="297" t="n">
        <v>1.0687</v>
      </c>
      <c r="H10" s="298" t="n">
        <v>21.25</v>
      </c>
      <c r="I10" s="297" t="n">
        <v>4.7490709</v>
      </c>
      <c r="J10" s="299" t="n">
        <v>22.6295</v>
      </c>
      <c r="K10" s="293"/>
    </row>
    <row r="11" s="294" customFormat="true" ht="24.75" hidden="false" customHeight="true" outlineLevel="0" collapsed="false">
      <c r="A11" s="300" t="s">
        <v>220</v>
      </c>
      <c r="B11" s="301" t="n">
        <v>11.6</v>
      </c>
      <c r="C11" s="288" t="n">
        <v>1197.5087</v>
      </c>
      <c r="D11" s="289" t="n">
        <v>27.2</v>
      </c>
      <c r="E11" s="288" t="n">
        <v>87.3877</v>
      </c>
      <c r="F11" s="289" t="n">
        <v>17.1338382145969</v>
      </c>
      <c r="G11" s="288" t="n">
        <v>2.0986</v>
      </c>
      <c r="H11" s="289" t="n">
        <v>1.43</v>
      </c>
      <c r="I11" s="288" t="n">
        <v>5.18221234</v>
      </c>
      <c r="J11" s="302" t="n">
        <v>8.9414</v>
      </c>
      <c r="K11" s="293"/>
    </row>
    <row r="12" s="285" customFormat="true" ht="24.75" hidden="false" customHeight="true" outlineLevel="0" collapsed="false">
      <c r="A12" s="295" t="s">
        <v>221</v>
      </c>
      <c r="B12" s="296" t="n">
        <v>10.8</v>
      </c>
      <c r="C12" s="297" t="n">
        <v>925.5297</v>
      </c>
      <c r="D12" s="298" t="n">
        <v>35.2</v>
      </c>
      <c r="E12" s="297" t="n">
        <v>102.6159</v>
      </c>
      <c r="F12" s="298" t="n">
        <v>23.787677917215</v>
      </c>
      <c r="G12" s="297" t="n">
        <v>4.1728</v>
      </c>
      <c r="H12" s="298" t="n">
        <v>16.09</v>
      </c>
      <c r="I12" s="297" t="n">
        <v>4.71368645</v>
      </c>
      <c r="J12" s="299" t="n">
        <v>79.8348</v>
      </c>
      <c r="K12" s="293"/>
    </row>
    <row r="13" s="285" customFormat="true" ht="24.75" hidden="false" customHeight="true" outlineLevel="0" collapsed="false">
      <c r="A13" s="295" t="s">
        <v>222</v>
      </c>
      <c r="B13" s="296" t="n">
        <v>10.2</v>
      </c>
      <c r="C13" s="297" t="n">
        <v>145.0508</v>
      </c>
      <c r="D13" s="298" t="n">
        <v>15.4</v>
      </c>
      <c r="E13" s="297" t="n">
        <v>17.7605</v>
      </c>
      <c r="F13" s="298" t="n">
        <v>5.73929092370434</v>
      </c>
      <c r="G13" s="297" t="n">
        <v>0.5371</v>
      </c>
      <c r="H13" s="298" t="n">
        <v>3.29</v>
      </c>
      <c r="I13" s="297" t="n">
        <v>0.32813894</v>
      </c>
      <c r="J13" s="299" t="n">
        <v>1.8927</v>
      </c>
      <c r="K13" s="293"/>
    </row>
    <row r="14" s="285" customFormat="true" ht="24.75" hidden="false" customHeight="true" outlineLevel="0" collapsed="false">
      <c r="A14" s="295" t="s">
        <v>223</v>
      </c>
      <c r="B14" s="296" t="n">
        <v>12.6</v>
      </c>
      <c r="C14" s="297" t="n">
        <v>638.3292</v>
      </c>
      <c r="D14" s="298" t="n">
        <v>34.3</v>
      </c>
      <c r="E14" s="297" t="n">
        <v>38.4374</v>
      </c>
      <c r="F14" s="298" t="n">
        <v>13.5665682789837</v>
      </c>
      <c r="G14" s="297" t="n">
        <v>1.4085</v>
      </c>
      <c r="H14" s="298" t="n">
        <v>16.28</v>
      </c>
      <c r="I14" s="297" t="n">
        <v>3.8474591</v>
      </c>
      <c r="J14" s="299" t="n">
        <v>32.4828</v>
      </c>
      <c r="K14" s="293"/>
    </row>
    <row r="15" s="285" customFormat="true" ht="24.75" hidden="false" customHeight="true" outlineLevel="0" collapsed="false">
      <c r="A15" s="295" t="s">
        <v>224</v>
      </c>
      <c r="B15" s="296" t="n">
        <v>12.4</v>
      </c>
      <c r="C15" s="297" t="n">
        <v>1173.5298</v>
      </c>
      <c r="D15" s="298" t="n">
        <v>34.1</v>
      </c>
      <c r="E15" s="297" t="n">
        <v>116.8792</v>
      </c>
      <c r="F15" s="298" t="n">
        <v>19.9787305243665</v>
      </c>
      <c r="G15" s="297" t="n">
        <v>8.3749</v>
      </c>
      <c r="H15" s="298" t="n">
        <v>28.52</v>
      </c>
      <c r="I15" s="297" t="n">
        <v>27.17008508</v>
      </c>
      <c r="J15" s="299" t="n">
        <v>78.5514</v>
      </c>
      <c r="K15" s="293"/>
    </row>
    <row r="16" s="285" customFormat="true" ht="24.75" hidden="false" customHeight="true" outlineLevel="0" collapsed="false">
      <c r="A16" s="295" t="s">
        <v>225</v>
      </c>
      <c r="B16" s="296" t="n">
        <v>10.3</v>
      </c>
      <c r="C16" s="297" t="n">
        <v>785.4212</v>
      </c>
      <c r="D16" s="298" t="n">
        <v>33.7</v>
      </c>
      <c r="E16" s="297" t="n">
        <v>52.3179</v>
      </c>
      <c r="F16" s="298" t="n">
        <v>14.1960662765393</v>
      </c>
      <c r="G16" s="297" t="n">
        <v>5.2428</v>
      </c>
      <c r="H16" s="298" t="n">
        <v>8.88</v>
      </c>
      <c r="I16" s="297" t="n">
        <v>3.36181514</v>
      </c>
      <c r="J16" s="299" t="n">
        <v>68.8448</v>
      </c>
      <c r="K16" s="293"/>
    </row>
    <row r="17" s="285" customFormat="true" ht="24.75" hidden="false" customHeight="true" outlineLevel="0" collapsed="false">
      <c r="A17" s="295" t="s">
        <v>226</v>
      </c>
      <c r="B17" s="296" t="n">
        <v>10.6</v>
      </c>
      <c r="C17" s="297" t="n">
        <v>659.4046</v>
      </c>
      <c r="D17" s="298" t="n">
        <v>35.7</v>
      </c>
      <c r="E17" s="297" t="n">
        <v>55.8501</v>
      </c>
      <c r="F17" s="298" t="n">
        <v>6.77978739675742</v>
      </c>
      <c r="G17" s="297" t="n">
        <v>0.7745</v>
      </c>
      <c r="H17" s="298" t="n">
        <v>12.8</v>
      </c>
      <c r="I17" s="297" t="n">
        <v>0.20334424</v>
      </c>
      <c r="J17" s="299" t="n">
        <v>-68.6837</v>
      </c>
      <c r="K17" s="293"/>
    </row>
    <row r="18" s="285" customFormat="true" ht="24.75" hidden="false" customHeight="true" outlineLevel="0" collapsed="false">
      <c r="A18" s="295" t="s">
        <v>227</v>
      </c>
      <c r="B18" s="296" t="n">
        <v>10.3</v>
      </c>
      <c r="C18" s="297" t="n">
        <v>552.4624</v>
      </c>
      <c r="D18" s="298" t="n">
        <v>35.1</v>
      </c>
      <c r="E18" s="297" t="n">
        <v>50.074</v>
      </c>
      <c r="F18" s="298" t="n">
        <v>21.9478931756523</v>
      </c>
      <c r="G18" s="297" t="n">
        <v>2.0261</v>
      </c>
      <c r="H18" s="298" t="n">
        <v>8.66</v>
      </c>
      <c r="I18" s="297" t="n">
        <v>11.85422162</v>
      </c>
      <c r="J18" s="299" t="n">
        <v>-16.4444</v>
      </c>
      <c r="K18" s="293"/>
    </row>
    <row r="19" customFormat="false" ht="24.75" hidden="false" customHeight="true" outlineLevel="0" collapsed="false">
      <c r="A19" s="303" t="s">
        <v>228</v>
      </c>
      <c r="B19" s="304" t="n">
        <v>-4.2</v>
      </c>
      <c r="C19" s="305" t="n">
        <v>178.6193</v>
      </c>
      <c r="D19" s="306" t="n">
        <v>39.9</v>
      </c>
      <c r="E19" s="305" t="n">
        <v>23.4702</v>
      </c>
      <c r="F19" s="306" t="n">
        <v>23.105569863258</v>
      </c>
      <c r="G19" s="305" t="n">
        <v>0.1064</v>
      </c>
      <c r="H19" s="306" t="n">
        <v>-4.32</v>
      </c>
      <c r="I19" s="305" t="n">
        <v>1.5107914</v>
      </c>
      <c r="J19" s="307" t="n">
        <v>22.1406</v>
      </c>
      <c r="K19" s="293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08" width="12.02"/>
    <col collapsed="false" customWidth="true" hidden="false" outlineLevel="0" max="2" min="2" style="45" width="11.14"/>
    <col collapsed="false" customWidth="true" hidden="false" outlineLevel="0" max="3" min="3" style="309" width="8.94"/>
    <col collapsed="false" customWidth="true" hidden="false" outlineLevel="0" max="4" min="4" style="310" width="10.99"/>
    <col collapsed="false" customWidth="true" hidden="false" outlineLevel="0" max="5" min="5" style="310" width="8.94"/>
    <col collapsed="false" customWidth="true" hidden="false" outlineLevel="0" max="6" min="6" style="45" width="11.58"/>
    <col collapsed="false" customWidth="true" hidden="false" outlineLevel="0" max="7" min="7" style="311" width="8.94"/>
    <col collapsed="false" customWidth="true" hidden="false" outlineLevel="0" max="8" min="8" style="45" width="11.58"/>
    <col collapsed="false" customWidth="true" hidden="false" outlineLevel="0" max="9" min="9" style="45" width="8.94"/>
    <col collapsed="false" customWidth="false" hidden="false" outlineLevel="0" max="257" min="10" style="45" width="9.23"/>
  </cols>
  <sheetData>
    <row r="1" customFormat="false" ht="25.5" hidden="false" customHeight="false" outlineLevel="0" collapsed="false">
      <c r="A1" s="312" t="s">
        <v>229</v>
      </c>
      <c r="B1" s="312"/>
      <c r="C1" s="312"/>
      <c r="D1" s="312"/>
      <c r="E1" s="312"/>
      <c r="F1" s="312"/>
      <c r="G1" s="312"/>
      <c r="H1" s="312"/>
      <c r="I1" s="312"/>
      <c r="J1" s="313"/>
      <c r="K1" s="313"/>
    </row>
    <row r="2" customFormat="false" ht="14.25" hidden="false" customHeight="true" outlineLevel="0" collapsed="false">
      <c r="A2" s="314"/>
      <c r="C2" s="315"/>
      <c r="H2" s="316" t="s">
        <v>230</v>
      </c>
      <c r="I2" s="316"/>
    </row>
    <row r="3" s="321" customFormat="true" ht="13.5" hidden="false" customHeight="true" outlineLevel="0" collapsed="false">
      <c r="A3" s="317"/>
      <c r="B3" s="318" t="s">
        <v>231</v>
      </c>
      <c r="C3" s="318"/>
      <c r="D3" s="319" t="s">
        <v>232</v>
      </c>
      <c r="E3" s="319"/>
      <c r="F3" s="319" t="s">
        <v>233</v>
      </c>
      <c r="G3" s="319"/>
      <c r="H3" s="320" t="s">
        <v>234</v>
      </c>
      <c r="I3" s="320"/>
    </row>
    <row r="4" s="325" customFormat="true" ht="13.5" hidden="false" customHeight="false" outlineLevel="0" collapsed="false">
      <c r="A4" s="317"/>
      <c r="B4" s="322" t="s">
        <v>213</v>
      </c>
      <c r="C4" s="323" t="s">
        <v>10</v>
      </c>
      <c r="D4" s="322" t="s">
        <v>213</v>
      </c>
      <c r="E4" s="323" t="s">
        <v>10</v>
      </c>
      <c r="F4" s="322" t="s">
        <v>213</v>
      </c>
      <c r="G4" s="323" t="s">
        <v>10</v>
      </c>
      <c r="H4" s="322" t="s">
        <v>213</v>
      </c>
      <c r="I4" s="324" t="s">
        <v>10</v>
      </c>
    </row>
    <row r="5" s="330" customFormat="true" ht="24" hidden="false" customHeight="true" outlineLevel="0" collapsed="false">
      <c r="A5" s="326" t="s">
        <v>235</v>
      </c>
      <c r="B5" s="327" t="n">
        <v>955.88</v>
      </c>
      <c r="C5" s="328" t="n">
        <v>7.5</v>
      </c>
      <c r="D5" s="327" t="n">
        <v>154.01</v>
      </c>
      <c r="E5" s="328" t="n">
        <v>3.5</v>
      </c>
      <c r="F5" s="327" t="n">
        <v>602.78</v>
      </c>
      <c r="G5" s="328" t="n">
        <v>7.2</v>
      </c>
      <c r="H5" s="327" t="n">
        <v>239.1</v>
      </c>
      <c r="I5" s="329" t="n">
        <v>10.5</v>
      </c>
    </row>
    <row r="6" s="325" customFormat="true" ht="24" hidden="false" customHeight="true" outlineLevel="0" collapsed="false">
      <c r="A6" s="93" t="s">
        <v>236</v>
      </c>
      <c r="B6" s="297" t="n">
        <v>801.3</v>
      </c>
      <c r="C6" s="296" t="n">
        <v>11</v>
      </c>
      <c r="D6" s="297" t="n">
        <v>121.7</v>
      </c>
      <c r="E6" s="296" t="n">
        <v>4.3</v>
      </c>
      <c r="F6" s="297" t="n">
        <v>455.3</v>
      </c>
      <c r="G6" s="296" t="n">
        <v>12.2</v>
      </c>
      <c r="H6" s="297" t="n">
        <v>224.3</v>
      </c>
      <c r="I6" s="331" t="n">
        <v>11.9</v>
      </c>
    </row>
    <row r="7" s="325" customFormat="true" ht="24" hidden="false" customHeight="true" outlineLevel="0" collapsed="false">
      <c r="A7" s="332" t="s">
        <v>237</v>
      </c>
      <c r="B7" s="297" t="n">
        <v>432.29</v>
      </c>
      <c r="C7" s="296" t="n">
        <v>10.4</v>
      </c>
      <c r="D7" s="297" t="s">
        <v>50</v>
      </c>
      <c r="E7" s="296" t="s">
        <v>50</v>
      </c>
      <c r="F7" s="297" t="s">
        <v>50</v>
      </c>
      <c r="G7" s="296" t="s">
        <v>50</v>
      </c>
      <c r="H7" s="297" t="s">
        <v>50</v>
      </c>
      <c r="I7" s="331" t="s">
        <v>50</v>
      </c>
    </row>
    <row r="8" s="325" customFormat="true" ht="24" hidden="false" customHeight="true" outlineLevel="0" collapsed="false">
      <c r="A8" s="93" t="s">
        <v>238</v>
      </c>
      <c r="B8" s="297" t="n">
        <v>1912.11</v>
      </c>
      <c r="C8" s="296" t="n">
        <v>11.4</v>
      </c>
      <c r="D8" s="297" t="n">
        <v>172.01</v>
      </c>
      <c r="E8" s="296" t="n">
        <v>5</v>
      </c>
      <c r="F8" s="297" t="n">
        <v>1136.79</v>
      </c>
      <c r="G8" s="296" t="n">
        <v>12.6</v>
      </c>
      <c r="H8" s="297" t="n">
        <v>603.31</v>
      </c>
      <c r="I8" s="331" t="n">
        <v>10.9</v>
      </c>
      <c r="L8" s="0"/>
    </row>
    <row r="9" s="325" customFormat="true" ht="24" hidden="false" customHeight="true" outlineLevel="0" collapsed="false">
      <c r="A9" s="93" t="s">
        <v>239</v>
      </c>
      <c r="B9" s="297" t="n">
        <v>769.39</v>
      </c>
      <c r="C9" s="296" t="n">
        <v>9.4</v>
      </c>
      <c r="D9" s="297" t="n">
        <v>52.22</v>
      </c>
      <c r="E9" s="296" t="n">
        <v>5.1</v>
      </c>
      <c r="F9" s="297" t="n">
        <v>459.73</v>
      </c>
      <c r="G9" s="296" t="n">
        <v>9.4</v>
      </c>
      <c r="H9" s="297" t="n">
        <v>257.44</v>
      </c>
      <c r="I9" s="331" t="n">
        <v>10</v>
      </c>
    </row>
    <row r="10" s="325" customFormat="true" ht="24" hidden="false" customHeight="true" outlineLevel="0" collapsed="false">
      <c r="A10" s="93" t="s">
        <v>240</v>
      </c>
      <c r="B10" s="297" t="n">
        <v>896.31</v>
      </c>
      <c r="C10" s="296" t="n">
        <v>10.3</v>
      </c>
      <c r="D10" s="297" t="n">
        <v>199</v>
      </c>
      <c r="E10" s="296" t="n">
        <v>5.1</v>
      </c>
      <c r="F10" s="297" t="n">
        <v>397.39</v>
      </c>
      <c r="G10" s="296" t="n">
        <v>12.5</v>
      </c>
      <c r="H10" s="297" t="n">
        <v>299.92</v>
      </c>
      <c r="I10" s="331" t="n">
        <v>10.6</v>
      </c>
    </row>
    <row r="11" s="330" customFormat="true" ht="24" hidden="false" customHeight="true" outlineLevel="0" collapsed="false">
      <c r="A11" s="333" t="s">
        <v>241</v>
      </c>
      <c r="B11" s="288" t="n">
        <v>1641.4228000216</v>
      </c>
      <c r="C11" s="301" t="n">
        <v>10.016</v>
      </c>
      <c r="D11" s="288" t="n">
        <v>194.6914</v>
      </c>
      <c r="E11" s="301" t="n">
        <v>2.2</v>
      </c>
      <c r="F11" s="288" t="n">
        <v>912.937668021602</v>
      </c>
      <c r="G11" s="301" t="n">
        <v>10.9</v>
      </c>
      <c r="H11" s="288" t="n">
        <v>533.793732</v>
      </c>
      <c r="I11" s="334" t="n">
        <v>11.3</v>
      </c>
    </row>
    <row r="12" s="325" customFormat="true" ht="24" hidden="false" customHeight="true" outlineLevel="0" collapsed="false">
      <c r="A12" s="93" t="s">
        <v>242</v>
      </c>
      <c r="B12" s="297" t="n">
        <v>1122.61</v>
      </c>
      <c r="C12" s="296" t="n">
        <v>10</v>
      </c>
      <c r="D12" s="297" t="n">
        <v>76.05</v>
      </c>
      <c r="E12" s="296" t="n">
        <v>3.5</v>
      </c>
      <c r="F12" s="297" t="n">
        <v>631.7</v>
      </c>
      <c r="G12" s="296" t="n">
        <v>13.1</v>
      </c>
      <c r="H12" s="297" t="n">
        <v>414.85</v>
      </c>
      <c r="I12" s="331" t="n">
        <v>6.6</v>
      </c>
    </row>
    <row r="13" s="325" customFormat="true" ht="24" hidden="false" customHeight="true" outlineLevel="0" collapsed="false">
      <c r="A13" s="93" t="s">
        <v>243</v>
      </c>
      <c r="B13" s="297" t="n">
        <v>1015.6</v>
      </c>
      <c r="C13" s="296" t="n">
        <v>10.6</v>
      </c>
      <c r="D13" s="297" t="n">
        <v>123.6</v>
      </c>
      <c r="E13" s="296" t="n">
        <v>3.8</v>
      </c>
      <c r="F13" s="297" t="n">
        <v>585.7</v>
      </c>
      <c r="G13" s="296" t="n">
        <v>12.9</v>
      </c>
      <c r="H13" s="297" t="n">
        <v>306.3</v>
      </c>
      <c r="I13" s="331" t="n">
        <v>8.7</v>
      </c>
    </row>
    <row r="14" s="325" customFormat="true" ht="24" hidden="false" customHeight="true" outlineLevel="0" collapsed="false">
      <c r="A14" s="93" t="s">
        <v>244</v>
      </c>
      <c r="B14" s="297" t="n">
        <v>1483.21</v>
      </c>
      <c r="C14" s="296" t="n">
        <v>12.4</v>
      </c>
      <c r="D14" s="297" t="n">
        <v>75.61</v>
      </c>
      <c r="E14" s="296" t="n">
        <v>3.5</v>
      </c>
      <c r="F14" s="297" t="n">
        <v>1016.38</v>
      </c>
      <c r="G14" s="296" t="n">
        <v>14.2</v>
      </c>
      <c r="H14" s="297" t="n">
        <v>391.22</v>
      </c>
      <c r="I14" s="331" t="n">
        <v>9.2</v>
      </c>
    </row>
    <row r="15" s="325" customFormat="true" ht="24" hidden="false" customHeight="true" outlineLevel="0" collapsed="false">
      <c r="A15" s="93" t="s">
        <v>245</v>
      </c>
      <c r="B15" s="297" t="n">
        <v>484.3</v>
      </c>
      <c r="C15" s="296" t="n">
        <v>11.5</v>
      </c>
      <c r="D15" s="297" t="n">
        <v>6.4</v>
      </c>
      <c r="E15" s="296" t="s">
        <v>246</v>
      </c>
      <c r="F15" s="297" t="n">
        <v>356.5</v>
      </c>
      <c r="G15" s="296" t="n">
        <v>12.8</v>
      </c>
      <c r="H15" s="297" t="n">
        <v>121.4</v>
      </c>
      <c r="I15" s="331" t="n">
        <v>8.2</v>
      </c>
    </row>
    <row r="16" s="325" customFormat="true" ht="24" hidden="false" customHeight="true" outlineLevel="0" collapsed="false">
      <c r="A16" s="93" t="s">
        <v>247</v>
      </c>
      <c r="B16" s="297" t="n">
        <v>2160.07</v>
      </c>
      <c r="C16" s="296" t="n">
        <v>12.2</v>
      </c>
      <c r="D16" s="297" t="n">
        <v>82.32</v>
      </c>
      <c r="E16" s="296" t="n">
        <v>3.2</v>
      </c>
      <c r="F16" s="297" t="n">
        <v>1174.31</v>
      </c>
      <c r="G16" s="296" t="n">
        <v>12.7</v>
      </c>
      <c r="H16" s="297" t="n">
        <v>903.44</v>
      </c>
      <c r="I16" s="331" t="n">
        <v>12.2</v>
      </c>
    </row>
    <row r="17" customFormat="false" ht="24" hidden="false" customHeight="true" outlineLevel="0" collapsed="false">
      <c r="A17" s="335" t="s">
        <v>248</v>
      </c>
      <c r="B17" s="305" t="n">
        <v>3800.26</v>
      </c>
      <c r="C17" s="304" t="n">
        <v>11.9</v>
      </c>
      <c r="D17" s="305" t="n">
        <v>216.97</v>
      </c>
      <c r="E17" s="304" t="n">
        <v>3</v>
      </c>
      <c r="F17" s="305" t="n">
        <v>2042.59</v>
      </c>
      <c r="G17" s="304" t="n">
        <v>12.3</v>
      </c>
      <c r="H17" s="305" t="n">
        <v>1540.7</v>
      </c>
      <c r="I17" s="336" t="n">
        <v>12.6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4" activeCellId="0" sqref="M24"/>
    </sheetView>
  </sheetViews>
  <sheetFormatPr defaultColWidth="9.96484375" defaultRowHeight="14.25" zeroHeight="false" outlineLevelRow="0" outlineLevelCol="0"/>
  <cols>
    <col collapsed="false" customWidth="true" hidden="false" outlineLevel="0" max="1" min="1" style="7" width="12.02"/>
    <col collapsed="false" customWidth="false" hidden="false" outlineLevel="0" max="23" min="12" style="6" width="9.96"/>
  </cols>
  <sheetData>
    <row r="1" customFormat="false" ht="25.5" hidden="false" customHeight="false" outlineLevel="0" collapsed="false">
      <c r="A1" s="312" t="s">
        <v>24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4.25" hidden="false" customHeight="true" outlineLevel="0" collapsed="false">
      <c r="A2" s="337"/>
      <c r="B2" s="337"/>
      <c r="C2" s="337"/>
      <c r="D2" s="337"/>
      <c r="E2" s="337"/>
      <c r="F2" s="337"/>
      <c r="G2" s="337"/>
      <c r="H2" s="338"/>
      <c r="I2" s="338"/>
      <c r="J2" s="339" t="s">
        <v>250</v>
      </c>
      <c r="K2" s="339"/>
    </row>
    <row r="3" s="123" customFormat="true" ht="24.75" hidden="false" customHeight="true" outlineLevel="0" collapsed="false">
      <c r="A3" s="340"/>
      <c r="B3" s="341" t="s">
        <v>2</v>
      </c>
      <c r="C3" s="341"/>
      <c r="D3" s="342" t="s">
        <v>3</v>
      </c>
      <c r="E3" s="342"/>
      <c r="F3" s="343" t="s">
        <v>251</v>
      </c>
      <c r="G3" s="343"/>
      <c r="H3" s="342" t="s">
        <v>252</v>
      </c>
      <c r="I3" s="342"/>
      <c r="J3" s="342" t="s">
        <v>6</v>
      </c>
      <c r="K3" s="342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</row>
    <row r="4" s="123" customFormat="true" ht="24.75" hidden="false" customHeight="true" outlineLevel="0" collapsed="false">
      <c r="A4" s="340"/>
      <c r="B4" s="345" t="s">
        <v>253</v>
      </c>
      <c r="C4" s="346" t="s">
        <v>10</v>
      </c>
      <c r="D4" s="162" t="s">
        <v>253</v>
      </c>
      <c r="E4" s="347" t="s">
        <v>10</v>
      </c>
      <c r="F4" s="162" t="s">
        <v>253</v>
      </c>
      <c r="G4" s="347" t="s">
        <v>10</v>
      </c>
      <c r="H4" s="176" t="s">
        <v>253</v>
      </c>
      <c r="I4" s="348" t="s">
        <v>10</v>
      </c>
      <c r="J4" s="176" t="s">
        <v>253</v>
      </c>
      <c r="K4" s="349" t="s">
        <v>10</v>
      </c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</row>
    <row r="5" s="123" customFormat="true" ht="24" hidden="false" customHeight="true" outlineLevel="0" collapsed="false">
      <c r="A5" s="350" t="s">
        <v>235</v>
      </c>
      <c r="B5" s="351" t="n">
        <v>445.2</v>
      </c>
      <c r="C5" s="352" t="n">
        <v>6</v>
      </c>
      <c r="D5" s="351" t="n">
        <v>748.2</v>
      </c>
      <c r="E5" s="352" t="n">
        <v>26.1</v>
      </c>
      <c r="F5" s="351" t="n">
        <v>356.06</v>
      </c>
      <c r="G5" s="353" t="n">
        <v>13.9</v>
      </c>
      <c r="H5" s="351" t="n">
        <v>128.75</v>
      </c>
      <c r="I5" s="353" t="n">
        <v>18.6</v>
      </c>
      <c r="J5" s="351" t="n">
        <v>71.12</v>
      </c>
      <c r="K5" s="352" t="n">
        <v>14</v>
      </c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</row>
    <row r="6" s="123" customFormat="true" ht="24" hidden="false" customHeight="true" outlineLevel="0" collapsed="false">
      <c r="A6" s="354" t="s">
        <v>236</v>
      </c>
      <c r="B6" s="355" t="n">
        <v>338.4</v>
      </c>
      <c r="C6" s="171" t="n">
        <v>11</v>
      </c>
      <c r="D6" s="355" t="n">
        <v>670.1</v>
      </c>
      <c r="E6" s="171" t="n">
        <v>32.1</v>
      </c>
      <c r="F6" s="355" t="n">
        <v>290.8</v>
      </c>
      <c r="G6" s="171" t="n">
        <v>14.7</v>
      </c>
      <c r="H6" s="355" t="s">
        <v>50</v>
      </c>
      <c r="I6" s="356" t="s">
        <v>50</v>
      </c>
      <c r="J6" s="355" t="n">
        <v>71.2</v>
      </c>
      <c r="K6" s="171" t="n">
        <v>18.4</v>
      </c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</row>
    <row r="7" s="123" customFormat="true" ht="24" hidden="false" customHeight="true" outlineLevel="0" collapsed="false">
      <c r="A7" s="357" t="s">
        <v>237</v>
      </c>
      <c r="B7" s="355" t="n">
        <v>241.03</v>
      </c>
      <c r="C7" s="171" t="n">
        <v>13</v>
      </c>
      <c r="D7" s="355" t="n">
        <v>489.47</v>
      </c>
      <c r="E7" s="171" t="n">
        <v>30.6</v>
      </c>
      <c r="F7" s="355" t="n">
        <v>142.78</v>
      </c>
      <c r="G7" s="171" t="n">
        <v>12.4</v>
      </c>
      <c r="H7" s="355" t="n">
        <v>42.24</v>
      </c>
      <c r="I7" s="356" t="n">
        <v>9.8</v>
      </c>
      <c r="J7" s="355" t="n">
        <v>30.98</v>
      </c>
      <c r="K7" s="171" t="n">
        <v>20.1</v>
      </c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</row>
    <row r="8" s="123" customFormat="true" ht="24" hidden="false" customHeight="true" outlineLevel="0" collapsed="false">
      <c r="A8" s="354" t="s">
        <v>238</v>
      </c>
      <c r="B8" s="355" t="n">
        <v>904.08</v>
      </c>
      <c r="C8" s="171" t="n">
        <v>13.4</v>
      </c>
      <c r="D8" s="355" t="n">
        <v>1440.03</v>
      </c>
      <c r="E8" s="171" t="n">
        <v>31.5</v>
      </c>
      <c r="F8" s="355" t="n">
        <v>617.82</v>
      </c>
      <c r="G8" s="171" t="n">
        <v>14.9</v>
      </c>
      <c r="H8" s="355" t="n">
        <v>230.76</v>
      </c>
      <c r="I8" s="356" t="n">
        <v>20.1</v>
      </c>
      <c r="J8" s="355" t="n">
        <v>145.5</v>
      </c>
      <c r="K8" s="171" t="n">
        <v>30.1</v>
      </c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</row>
    <row r="9" s="123" customFormat="true" ht="24" hidden="false" customHeight="true" outlineLevel="0" collapsed="false">
      <c r="A9" s="354" t="s">
        <v>239</v>
      </c>
      <c r="B9" s="355" t="n">
        <v>402.68</v>
      </c>
      <c r="C9" s="171" t="n">
        <v>9.8</v>
      </c>
      <c r="D9" s="355" t="n">
        <v>727.17</v>
      </c>
      <c r="E9" s="171" t="n">
        <v>30.5</v>
      </c>
      <c r="F9" s="355" t="n">
        <v>328.53</v>
      </c>
      <c r="G9" s="171" t="n">
        <v>11.8</v>
      </c>
      <c r="H9" s="355" t="n">
        <v>92.1</v>
      </c>
      <c r="I9" s="356" t="n">
        <v>14</v>
      </c>
      <c r="J9" s="355" t="n">
        <v>57.11</v>
      </c>
      <c r="K9" s="171" t="n">
        <v>20.3</v>
      </c>
      <c r="L9" s="344"/>
      <c r="N9" s="344"/>
      <c r="O9" s="344"/>
      <c r="P9" s="344"/>
      <c r="Q9" s="344"/>
      <c r="R9" s="344"/>
      <c r="S9" s="344"/>
      <c r="T9" s="344"/>
      <c r="U9" s="344"/>
      <c r="V9" s="344"/>
      <c r="W9" s="344"/>
    </row>
    <row r="10" s="123" customFormat="true" ht="24" hidden="false" customHeight="true" outlineLevel="0" collapsed="false">
      <c r="A10" s="354" t="s">
        <v>240</v>
      </c>
      <c r="B10" s="355" t="n">
        <v>351.17</v>
      </c>
      <c r="C10" s="171" t="n">
        <v>14</v>
      </c>
      <c r="D10" s="355" t="n">
        <v>935.49</v>
      </c>
      <c r="E10" s="171" t="n">
        <v>30.9</v>
      </c>
      <c r="F10" s="355" t="n">
        <v>517.51</v>
      </c>
      <c r="G10" s="171" t="n">
        <v>12.7</v>
      </c>
      <c r="H10" s="355" t="n">
        <v>81.48</v>
      </c>
      <c r="I10" s="356" t="n">
        <v>20.4</v>
      </c>
      <c r="J10" s="355" t="n">
        <v>51.6</v>
      </c>
      <c r="K10" s="171" t="n">
        <v>22.6</v>
      </c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</row>
    <row r="11" s="363" customFormat="true" ht="24" hidden="false" customHeight="true" outlineLevel="0" collapsed="false">
      <c r="A11" s="358" t="s">
        <v>241</v>
      </c>
      <c r="B11" s="359" t="n">
        <v>14</v>
      </c>
      <c r="C11" s="173" t="n">
        <v>11.4</v>
      </c>
      <c r="D11" s="359" t="n">
        <v>1060.1405</v>
      </c>
      <c r="E11" s="173" t="n">
        <v>25.1622318474177</v>
      </c>
      <c r="F11" s="360" t="n">
        <v>557.50804713584</v>
      </c>
      <c r="G11" s="361" t="n">
        <v>13.4</v>
      </c>
      <c r="H11" s="359" t="n">
        <v>192.4097</v>
      </c>
      <c r="I11" s="361" t="n">
        <v>8.69014082120188</v>
      </c>
      <c r="J11" s="359" t="n">
        <v>82.9558</v>
      </c>
      <c r="K11" s="361" t="n">
        <v>19.6980846759648</v>
      </c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</row>
    <row r="12" s="123" customFormat="true" ht="24" hidden="false" customHeight="true" outlineLevel="0" collapsed="false">
      <c r="A12" s="354" t="s">
        <v>242</v>
      </c>
      <c r="B12" s="355" t="n">
        <v>531.44</v>
      </c>
      <c r="C12" s="171" t="n">
        <v>13.7</v>
      </c>
      <c r="D12" s="355" t="n">
        <v>1137.16</v>
      </c>
      <c r="E12" s="171" t="n">
        <v>23</v>
      </c>
      <c r="F12" s="355" t="n">
        <v>296.57</v>
      </c>
      <c r="G12" s="171" t="n">
        <v>13.1</v>
      </c>
      <c r="H12" s="355" t="n">
        <v>217.8</v>
      </c>
      <c r="I12" s="356" t="n">
        <v>39.7</v>
      </c>
      <c r="J12" s="355" t="n">
        <v>137.78</v>
      </c>
      <c r="K12" s="171" t="n">
        <v>25.6</v>
      </c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</row>
    <row r="13" s="123" customFormat="true" ht="24" hidden="false" customHeight="true" outlineLevel="0" collapsed="false">
      <c r="A13" s="354" t="s">
        <v>243</v>
      </c>
      <c r="B13" s="355" t="n">
        <v>418.4</v>
      </c>
      <c r="C13" s="171" t="n">
        <v>14.1</v>
      </c>
      <c r="D13" s="355" t="n">
        <v>829.5</v>
      </c>
      <c r="E13" s="171" t="n">
        <v>22.6</v>
      </c>
      <c r="F13" s="355" t="n">
        <v>369</v>
      </c>
      <c r="G13" s="171" t="n">
        <v>13.8</v>
      </c>
      <c r="H13" s="355" t="n">
        <v>145.1</v>
      </c>
      <c r="I13" s="356" t="n">
        <v>8.7</v>
      </c>
      <c r="J13" s="355" t="n">
        <v>78.5</v>
      </c>
      <c r="K13" s="171" t="n">
        <v>13.4</v>
      </c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</row>
    <row r="14" s="123" customFormat="true" ht="24" hidden="false" customHeight="true" outlineLevel="0" collapsed="false">
      <c r="A14" s="354" t="s">
        <v>244</v>
      </c>
      <c r="B14" s="364" t="n">
        <v>898.61</v>
      </c>
      <c r="C14" s="296" t="n">
        <v>15.3</v>
      </c>
      <c r="D14" s="355" t="n">
        <v>1550.99</v>
      </c>
      <c r="E14" s="171" t="n">
        <v>20</v>
      </c>
      <c r="F14" s="355" t="n">
        <v>400.12</v>
      </c>
      <c r="G14" s="171" t="n">
        <v>14.3</v>
      </c>
      <c r="H14" s="355" t="n">
        <v>294.54</v>
      </c>
      <c r="I14" s="356" t="n">
        <v>11.4</v>
      </c>
      <c r="J14" s="355" t="n">
        <v>171.15</v>
      </c>
      <c r="K14" s="171" t="n">
        <v>20.6</v>
      </c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</row>
    <row r="15" s="123" customFormat="true" ht="24" hidden="false" customHeight="true" outlineLevel="0" collapsed="false">
      <c r="A15" s="354" t="s">
        <v>245</v>
      </c>
      <c r="B15" s="355" t="n">
        <v>331.1</v>
      </c>
      <c r="C15" s="171" t="n">
        <v>13.8</v>
      </c>
      <c r="D15" s="355" t="n">
        <v>482.5</v>
      </c>
      <c r="E15" s="171" t="n">
        <v>20.5</v>
      </c>
      <c r="F15" s="355" t="n">
        <v>109.2</v>
      </c>
      <c r="G15" s="171" t="n">
        <v>13.4</v>
      </c>
      <c r="H15" s="355" t="n">
        <v>95</v>
      </c>
      <c r="I15" s="356" t="n">
        <v>1.1</v>
      </c>
      <c r="J15" s="355" t="n">
        <v>47.3</v>
      </c>
      <c r="K15" s="171" t="n">
        <v>8</v>
      </c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</row>
    <row r="16" s="123" customFormat="true" ht="24" hidden="false" customHeight="true" outlineLevel="0" collapsed="false">
      <c r="A16" s="354" t="s">
        <v>247</v>
      </c>
      <c r="B16" s="355" t="n">
        <v>1240.66</v>
      </c>
      <c r="C16" s="171" t="n">
        <v>13.3</v>
      </c>
      <c r="D16" s="355" t="n">
        <v>1312.74</v>
      </c>
      <c r="E16" s="171" t="n">
        <v>21.6</v>
      </c>
      <c r="F16" s="355" t="n">
        <v>625.83</v>
      </c>
      <c r="G16" s="171" t="n">
        <v>13.4</v>
      </c>
      <c r="H16" s="355" t="n">
        <v>435.3352</v>
      </c>
      <c r="I16" s="356" t="n">
        <v>16.3</v>
      </c>
      <c r="J16" s="355" t="n">
        <v>186.4</v>
      </c>
      <c r="K16" s="171" t="n">
        <v>18.4</v>
      </c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</row>
    <row r="17" s="123" customFormat="true" ht="24" hidden="false" customHeight="true" outlineLevel="0" collapsed="false">
      <c r="A17" s="365" t="s">
        <v>248</v>
      </c>
      <c r="B17" s="366" t="n">
        <v>1909.06</v>
      </c>
      <c r="C17" s="178" t="n">
        <v>13</v>
      </c>
      <c r="D17" s="366" t="n">
        <v>2313.79</v>
      </c>
      <c r="E17" s="178" t="n">
        <v>20.4</v>
      </c>
      <c r="F17" s="366" t="n">
        <v>1416.53</v>
      </c>
      <c r="G17" s="178" t="n">
        <v>12.8</v>
      </c>
      <c r="H17" s="366" t="n">
        <v>842.24</v>
      </c>
      <c r="I17" s="367" t="n">
        <v>13.8</v>
      </c>
      <c r="J17" s="366" t="n">
        <v>332.83</v>
      </c>
      <c r="K17" s="178" t="n">
        <v>17.9</v>
      </c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</row>
    <row r="18" s="123" customFormat="true" ht="11.25" hidden="false" customHeight="false" outlineLevel="0" collapsed="false">
      <c r="B18" s="368"/>
      <c r="C18" s="368"/>
      <c r="D18" s="368"/>
      <c r="E18" s="368"/>
      <c r="F18" s="368"/>
      <c r="G18" s="368"/>
      <c r="H18" s="369"/>
      <c r="J18" s="369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</row>
    <row r="19" customFormat="false" ht="14.25" hidden="false" customHeight="false" outlineLevel="0" collapsed="false">
      <c r="H19" s="370"/>
      <c r="J19" s="370"/>
    </row>
    <row r="20" customFormat="false" ht="14.25" hidden="false" customHeight="false" outlineLevel="0" collapsed="false">
      <c r="J20" s="370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5.64"/>
    <col collapsed="false" customWidth="true" hidden="false" outlineLevel="0" max="2" min="2" style="7" width="8.65"/>
    <col collapsed="false" customWidth="true" hidden="false" outlineLevel="0" max="3" min="3" style="7" width="10.26"/>
    <col collapsed="false" customWidth="true" hidden="false" outlineLevel="0" max="4" min="4" style="7" width="11.87"/>
    <col collapsed="false" customWidth="true" hidden="false" outlineLevel="0" max="5" min="5" style="43" width="8.06"/>
  </cols>
  <sheetData>
    <row r="1" customFormat="false" ht="25.5" hidden="false" customHeight="false" outlineLevel="0" collapsed="false">
      <c r="A1" s="44" t="s">
        <v>25</v>
      </c>
      <c r="B1" s="44"/>
      <c r="C1" s="44"/>
      <c r="D1" s="44"/>
      <c r="E1" s="44"/>
    </row>
    <row r="2" customFormat="false" ht="14.25" hidden="false" customHeight="true" outlineLevel="0" collapsed="false">
      <c r="A2" s="45"/>
      <c r="B2" s="45"/>
      <c r="C2" s="45"/>
      <c r="D2" s="46" t="s">
        <v>26</v>
      </c>
      <c r="E2" s="46"/>
    </row>
    <row r="3" customFormat="false" ht="14.25" hidden="false" customHeight="false" outlineLevel="0" collapsed="false">
      <c r="A3" s="47" t="s">
        <v>27</v>
      </c>
      <c r="B3" s="48" t="s">
        <v>28</v>
      </c>
      <c r="C3" s="48"/>
      <c r="D3" s="49" t="s">
        <v>29</v>
      </c>
      <c r="E3" s="49"/>
    </row>
    <row r="4" customFormat="false" ht="14.25" hidden="false" customHeight="false" outlineLevel="0" collapsed="false">
      <c r="A4" s="47"/>
      <c r="B4" s="48"/>
      <c r="C4" s="48"/>
      <c r="D4" s="49"/>
      <c r="E4" s="49"/>
    </row>
    <row r="5" s="53" customFormat="true" ht="12.75" hidden="false" customHeight="true" outlineLevel="0" collapsed="false">
      <c r="A5" s="50" t="s">
        <v>30</v>
      </c>
      <c r="B5" s="51" t="n">
        <v>13.2</v>
      </c>
      <c r="C5" s="51"/>
      <c r="D5" s="52" t="n">
        <v>11.6</v>
      </c>
      <c r="E5" s="52"/>
    </row>
    <row r="6" s="53" customFormat="true" ht="12" hidden="false" customHeight="true" outlineLevel="0" collapsed="false">
      <c r="A6" s="54" t="s">
        <v>31</v>
      </c>
      <c r="B6" s="55" t="n">
        <v>14.5</v>
      </c>
      <c r="C6" s="55"/>
      <c r="D6" s="56" t="n">
        <v>14.1</v>
      </c>
      <c r="E6" s="56"/>
    </row>
    <row r="7" s="53" customFormat="true" ht="12" hidden="false" customHeight="true" outlineLevel="0" collapsed="false">
      <c r="A7" s="54" t="s">
        <v>32</v>
      </c>
      <c r="B7" s="55" t="n">
        <v>12.6</v>
      </c>
      <c r="C7" s="55"/>
      <c r="D7" s="56" t="n">
        <v>12.9</v>
      </c>
      <c r="E7" s="56"/>
    </row>
    <row r="8" s="53" customFormat="true" ht="12.75" hidden="false" customHeight="true" outlineLevel="0" collapsed="false">
      <c r="A8" s="54" t="s">
        <v>33</v>
      </c>
      <c r="B8" s="55" t="n">
        <v>15.8</v>
      </c>
      <c r="C8" s="55"/>
      <c r="D8" s="56" t="n">
        <v>16.2</v>
      </c>
      <c r="E8" s="56"/>
    </row>
    <row r="9" s="53" customFormat="true" ht="12.75" hidden="false" customHeight="true" outlineLevel="0" collapsed="false">
      <c r="A9" s="54" t="s">
        <v>34</v>
      </c>
      <c r="B9" s="55" t="n">
        <v>12.3</v>
      </c>
      <c r="C9" s="55"/>
      <c r="D9" s="56" t="n">
        <v>11.7</v>
      </c>
      <c r="E9" s="56"/>
    </row>
    <row r="10" s="53" customFormat="true" ht="12" hidden="false" customHeight="true" outlineLevel="0" collapsed="false">
      <c r="A10" s="54" t="s">
        <v>35</v>
      </c>
      <c r="B10" s="55" t="n">
        <v>-2.9</v>
      </c>
      <c r="C10" s="55"/>
      <c r="D10" s="56" t="n">
        <v>-0.6</v>
      </c>
      <c r="E10" s="56"/>
    </row>
    <row r="11" s="53" customFormat="true" ht="12" hidden="false" customHeight="true" outlineLevel="0" collapsed="false">
      <c r="A11" s="54" t="s">
        <v>36</v>
      </c>
      <c r="B11" s="55" t="n">
        <v>17.2</v>
      </c>
      <c r="C11" s="55"/>
      <c r="D11" s="56" t="n">
        <v>14.1</v>
      </c>
      <c r="E11" s="56"/>
    </row>
    <row r="12" s="53" customFormat="true" ht="12" hidden="false" customHeight="true" outlineLevel="0" collapsed="false">
      <c r="A12" s="54" t="s">
        <v>37</v>
      </c>
      <c r="B12" s="55" t="n">
        <v>14</v>
      </c>
      <c r="C12" s="55"/>
      <c r="D12" s="56" t="n">
        <v>13.4</v>
      </c>
      <c r="E12" s="56"/>
    </row>
    <row r="13" s="53" customFormat="true" ht="12" hidden="false" customHeight="true" outlineLevel="0" collapsed="false">
      <c r="A13" s="54" t="s">
        <v>38</v>
      </c>
      <c r="B13" s="55" t="n">
        <v>24.8</v>
      </c>
      <c r="C13" s="55"/>
      <c r="D13" s="56" t="n">
        <v>27.1</v>
      </c>
      <c r="E13" s="56"/>
    </row>
    <row r="14" s="53" customFormat="true" ht="12" hidden="false" customHeight="true" outlineLevel="0" collapsed="false">
      <c r="A14" s="54" t="s">
        <v>39</v>
      </c>
      <c r="B14" s="55" t="n">
        <v>12.1</v>
      </c>
      <c r="C14" s="55"/>
      <c r="D14" s="56" t="n">
        <v>5.5</v>
      </c>
      <c r="E14" s="56"/>
    </row>
    <row r="15" s="53" customFormat="true" ht="12" hidden="false" customHeight="true" outlineLevel="0" collapsed="false">
      <c r="A15" s="54" t="s">
        <v>40</v>
      </c>
      <c r="B15" s="55" t="n">
        <v>13.4</v>
      </c>
      <c r="C15" s="55"/>
      <c r="D15" s="56" t="n">
        <v>12.8</v>
      </c>
      <c r="E15" s="56"/>
    </row>
    <row r="16" s="53" customFormat="true" ht="12.75" hidden="false" customHeight="true" outlineLevel="0" collapsed="false">
      <c r="A16" s="50" t="s">
        <v>41</v>
      </c>
      <c r="B16" s="57" t="n">
        <v>11.9</v>
      </c>
      <c r="C16" s="57"/>
      <c r="D16" s="58" t="n">
        <v>11.8</v>
      </c>
      <c r="E16" s="58"/>
    </row>
    <row r="17" customFormat="false" ht="18.75" hidden="false" customHeight="false" outlineLevel="0" collapsed="false">
      <c r="A17" s="47" t="s">
        <v>27</v>
      </c>
      <c r="B17" s="59" t="s">
        <v>42</v>
      </c>
      <c r="C17" s="60" t="s">
        <v>43</v>
      </c>
      <c r="D17" s="61" t="s">
        <v>44</v>
      </c>
      <c r="E17" s="62" t="s">
        <v>45</v>
      </c>
    </row>
    <row r="18" customFormat="false" ht="18.75" hidden="false" customHeight="false" outlineLevel="0" collapsed="false">
      <c r="A18" s="47"/>
      <c r="B18" s="59"/>
      <c r="C18" s="63" t="s">
        <v>46</v>
      </c>
      <c r="D18" s="64" t="s">
        <v>47</v>
      </c>
      <c r="E18" s="62"/>
    </row>
    <row r="19" s="69" customFormat="true" ht="12.75" hidden="false" customHeight="false" outlineLevel="0" collapsed="false">
      <c r="A19" s="65" t="s">
        <v>48</v>
      </c>
      <c r="B19" s="66" t="n">
        <v>97.3</v>
      </c>
      <c r="C19" s="66" t="n">
        <v>99.33</v>
      </c>
      <c r="D19" s="67" t="n">
        <v>98.14</v>
      </c>
      <c r="E19" s="68" t="n">
        <v>1.19</v>
      </c>
    </row>
    <row r="20" s="69" customFormat="true" ht="12.75" hidden="false" customHeight="false" outlineLevel="0" collapsed="false">
      <c r="A20" s="65" t="s">
        <v>49</v>
      </c>
      <c r="B20" s="70" t="s">
        <v>50</v>
      </c>
      <c r="C20" s="66" t="n">
        <v>412.84</v>
      </c>
      <c r="D20" s="66" t="n">
        <v>403.86</v>
      </c>
      <c r="E20" s="71" t="n">
        <v>8.98</v>
      </c>
    </row>
    <row r="21" s="69" customFormat="true" ht="12.75" hidden="false" customHeight="false" outlineLevel="0" collapsed="false">
      <c r="A21" s="72" t="s">
        <v>51</v>
      </c>
      <c r="B21" s="73" t="s">
        <v>50</v>
      </c>
      <c r="C21" s="74" t="n">
        <v>25.35</v>
      </c>
      <c r="D21" s="74" t="n">
        <v>23.67</v>
      </c>
      <c r="E21" s="75" t="n">
        <v>1.68</v>
      </c>
    </row>
    <row r="22" s="69" customFormat="true" ht="12.75" hidden="false" customHeight="false" outlineLevel="0" collapsed="false">
      <c r="A22" s="72" t="s">
        <v>52</v>
      </c>
      <c r="B22" s="73" t="s">
        <v>50</v>
      </c>
      <c r="C22" s="74" t="n">
        <v>110.49</v>
      </c>
      <c r="D22" s="74" t="n">
        <v>145.1</v>
      </c>
      <c r="E22" s="75" t="n">
        <v>-34.61</v>
      </c>
    </row>
    <row r="23" s="69" customFormat="true" ht="12.75" hidden="false" customHeight="false" outlineLevel="0" collapsed="false">
      <c r="A23" s="72" t="s">
        <v>53</v>
      </c>
      <c r="B23" s="73" t="s">
        <v>50</v>
      </c>
      <c r="C23" s="74" t="n">
        <v>45.99</v>
      </c>
      <c r="D23" s="74" t="n">
        <v>47.36</v>
      </c>
      <c r="E23" s="75" t="n">
        <v>-1.37</v>
      </c>
    </row>
    <row r="24" s="69" customFormat="true" ht="12" hidden="false" customHeight="false" outlineLevel="0" collapsed="false">
      <c r="A24" s="72" t="s">
        <v>54</v>
      </c>
      <c r="B24" s="73" t="s">
        <v>50</v>
      </c>
      <c r="C24" s="74" t="n">
        <v>10.03</v>
      </c>
      <c r="D24" s="74" t="n">
        <v>10.09</v>
      </c>
      <c r="E24" s="75" t="n">
        <v>-0.06</v>
      </c>
    </row>
    <row r="25" s="53" customFormat="true" ht="12.75" hidden="false" customHeight="false" outlineLevel="0" collapsed="false">
      <c r="A25" s="72" t="s">
        <v>55</v>
      </c>
      <c r="B25" s="73" t="s">
        <v>50</v>
      </c>
      <c r="C25" s="74" t="n">
        <v>2.43</v>
      </c>
      <c r="D25" s="74" t="n">
        <v>1.78</v>
      </c>
      <c r="E25" s="75" t="n">
        <v>0.65</v>
      </c>
    </row>
    <row r="26" s="53" customFormat="true" ht="12.75" hidden="false" customHeight="false" outlineLevel="0" collapsed="false">
      <c r="A26" s="72" t="s">
        <v>56</v>
      </c>
      <c r="B26" s="73" t="s">
        <v>50</v>
      </c>
      <c r="C26" s="76" t="n">
        <v>358150.47</v>
      </c>
      <c r="D26" s="76" t="n">
        <v>344328.91</v>
      </c>
      <c r="E26" s="75" t="n">
        <v>4.01</v>
      </c>
    </row>
    <row r="27" s="53" customFormat="true" ht="12" hidden="false" customHeight="false" outlineLevel="0" collapsed="false">
      <c r="A27" s="72" t="s">
        <v>57</v>
      </c>
      <c r="B27" s="73" t="s">
        <v>50</v>
      </c>
      <c r="C27" s="74" t="n">
        <v>272.68697</v>
      </c>
      <c r="D27" s="74" t="n">
        <v>222.51429</v>
      </c>
      <c r="E27" s="75" t="n">
        <v>22.5480709576001</v>
      </c>
    </row>
    <row r="28" customFormat="false" ht="14.25" hidden="false" customHeight="false" outlineLevel="0" collapsed="false">
      <c r="A28" s="72" t="s">
        <v>58</v>
      </c>
      <c r="B28" s="73" t="s">
        <v>50</v>
      </c>
      <c r="C28" s="74" t="n">
        <v>70.0011</v>
      </c>
      <c r="D28" s="74" t="n">
        <v>45.78752</v>
      </c>
      <c r="E28" s="75" t="n">
        <v>52.8824885034175</v>
      </c>
    </row>
    <row r="29" customFormat="false" ht="14.25" hidden="false" customHeight="false" outlineLevel="0" collapsed="false">
      <c r="A29" s="77" t="s">
        <v>59</v>
      </c>
      <c r="B29" s="73" t="s">
        <v>50</v>
      </c>
      <c r="C29" s="74" t="n">
        <v>13.05211</v>
      </c>
      <c r="D29" s="74" t="n">
        <v>19.98857</v>
      </c>
      <c r="E29" s="75" t="n">
        <v>-34.7021322685915</v>
      </c>
    </row>
    <row r="30" customFormat="false" ht="14.25" hidden="false" customHeight="true" outlineLevel="0" collapsed="false">
      <c r="A30" s="78" t="s">
        <v>60</v>
      </c>
      <c r="B30" s="78"/>
      <c r="C30" s="78"/>
      <c r="D30" s="78"/>
      <c r="E30" s="78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828125" defaultRowHeight="14.25" zeroHeight="false" outlineLevelRow="0" outlineLevelCol="0"/>
  <cols>
    <col collapsed="false" customWidth="true" hidden="false" outlineLevel="0" max="1" min="1" style="79" width="32.86"/>
    <col collapsed="false" customWidth="true" hidden="false" outlineLevel="0" max="3" min="2" style="7" width="11.58"/>
  </cols>
  <sheetData>
    <row r="1" s="81" customFormat="true" ht="25.5" hidden="false" customHeight="true" outlineLevel="0" collapsed="false">
      <c r="A1" s="80" t="s">
        <v>61</v>
      </c>
      <c r="B1" s="80"/>
      <c r="C1" s="80"/>
    </row>
    <row r="2" s="81" customFormat="true" ht="20.25" hidden="false" customHeight="false" outlineLevel="0" collapsed="false">
      <c r="A2" s="82"/>
      <c r="B2" s="83"/>
      <c r="C2" s="84" t="s">
        <v>62</v>
      </c>
    </row>
    <row r="3" s="88" customFormat="true" ht="25.5" hidden="false" customHeight="true" outlineLevel="0" collapsed="false">
      <c r="A3" s="85" t="s">
        <v>63</v>
      </c>
      <c r="B3" s="86" t="s">
        <v>64</v>
      </c>
      <c r="C3" s="87" t="s">
        <v>65</v>
      </c>
    </row>
    <row r="4" s="92" customFormat="true" ht="25.5" hidden="false" customHeight="true" outlineLevel="0" collapsed="false">
      <c r="A4" s="89" t="s">
        <v>66</v>
      </c>
      <c r="B4" s="90" t="n">
        <v>13.4171920883386</v>
      </c>
      <c r="C4" s="91" t="n">
        <v>10.9375416935835</v>
      </c>
    </row>
    <row r="5" s="96" customFormat="true" ht="25.5" hidden="false" customHeight="true" outlineLevel="0" collapsed="false">
      <c r="A5" s="93" t="s">
        <v>67</v>
      </c>
      <c r="B5" s="94" t="n">
        <v>11.3053063170174</v>
      </c>
      <c r="C5" s="95" t="n">
        <v>8.98884503484891</v>
      </c>
    </row>
    <row r="6" s="96" customFormat="true" ht="25.5" hidden="false" customHeight="true" outlineLevel="0" collapsed="false">
      <c r="A6" s="93" t="s">
        <v>68</v>
      </c>
      <c r="B6" s="94" t="n">
        <v>12.5258559638753</v>
      </c>
      <c r="C6" s="95" t="n">
        <v>16.7444740772167</v>
      </c>
    </row>
    <row r="7" s="96" customFormat="true" ht="25.5" hidden="false" customHeight="true" outlineLevel="0" collapsed="false">
      <c r="A7" s="93" t="s">
        <v>69</v>
      </c>
      <c r="B7" s="94" t="n">
        <v>8.50324301721947</v>
      </c>
      <c r="C7" s="95" t="n">
        <v>12.4781750583604</v>
      </c>
    </row>
    <row r="8" s="96" customFormat="true" ht="25.5" hidden="false" customHeight="true" outlineLevel="0" collapsed="false">
      <c r="A8" s="93" t="s">
        <v>70</v>
      </c>
      <c r="B8" s="94" t="n">
        <v>12.9538974800085</v>
      </c>
      <c r="C8" s="95" t="n">
        <v>7.33014999579377</v>
      </c>
    </row>
    <row r="9" s="96" customFormat="true" ht="25.5" hidden="false" customHeight="true" outlineLevel="0" collapsed="false">
      <c r="A9" s="93" t="s">
        <v>71</v>
      </c>
      <c r="B9" s="94" t="n">
        <v>11.7693528460458</v>
      </c>
      <c r="C9" s="95" t="n">
        <v>11.4641159599448</v>
      </c>
    </row>
    <row r="10" s="98" customFormat="true" ht="25.5" hidden="false" customHeight="true" outlineLevel="0" collapsed="false">
      <c r="A10" s="97" t="s">
        <v>72</v>
      </c>
      <c r="B10" s="94" t="n">
        <v>16.8762320343658</v>
      </c>
      <c r="C10" s="95" t="n">
        <v>4.43879650132212</v>
      </c>
    </row>
    <row r="11" s="98" customFormat="true" ht="25.5" hidden="false" customHeight="true" outlineLevel="0" collapsed="false">
      <c r="A11" s="97" t="s">
        <v>73</v>
      </c>
      <c r="B11" s="94" t="n">
        <v>20.5533923691164</v>
      </c>
      <c r="C11" s="95" t="n">
        <v>14.7140014609538</v>
      </c>
    </row>
    <row r="12" s="98" customFormat="true" ht="25.5" hidden="false" customHeight="true" outlineLevel="0" collapsed="false">
      <c r="A12" s="97" t="s">
        <v>74</v>
      </c>
      <c r="B12" s="94" t="n">
        <v>28.8</v>
      </c>
      <c r="C12" s="95" t="n">
        <v>23.3324240372178</v>
      </c>
    </row>
    <row r="13" s="98" customFormat="true" ht="25.5" hidden="false" customHeight="true" outlineLevel="0" collapsed="false">
      <c r="A13" s="97" t="s">
        <v>75</v>
      </c>
      <c r="B13" s="94" t="n">
        <v>9.11934639807491</v>
      </c>
      <c r="C13" s="95" t="n">
        <v>21.5290739067259</v>
      </c>
    </row>
    <row r="14" s="98" customFormat="true" ht="25.5" hidden="false" customHeight="true" outlineLevel="0" collapsed="false">
      <c r="A14" s="99" t="s">
        <v>76</v>
      </c>
      <c r="B14" s="100" t="n">
        <v>30.8701280378321</v>
      </c>
      <c r="C14" s="101" t="n">
        <v>30.227056466068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2" width="21.12"/>
    <col collapsed="false" customWidth="true" hidden="false" outlineLevel="0" max="3" min="2" style="7" width="11.58"/>
  </cols>
  <sheetData>
    <row r="1" customFormat="false" ht="25.5" hidden="false" customHeight="false" outlineLevel="0" collapsed="false">
      <c r="A1" s="103" t="s">
        <v>77</v>
      </c>
      <c r="B1" s="103"/>
      <c r="C1" s="103"/>
    </row>
    <row r="2" customFormat="false" ht="20.25" hidden="false" customHeight="false" outlineLevel="0" collapsed="false">
      <c r="A2" s="104"/>
      <c r="B2" s="105"/>
      <c r="C2" s="106" t="s">
        <v>78</v>
      </c>
    </row>
    <row r="3" s="96" customFormat="true" ht="13.5" hidden="false" customHeight="false" outlineLevel="0" collapsed="false">
      <c r="A3" s="107"/>
      <c r="B3" s="108" t="s">
        <v>64</v>
      </c>
      <c r="C3" s="109" t="s">
        <v>65</v>
      </c>
    </row>
    <row r="4" customFormat="false" ht="14.25" hidden="false" customHeight="false" outlineLevel="0" collapsed="false">
      <c r="A4" s="110" t="s">
        <v>79</v>
      </c>
      <c r="B4" s="111" t="n">
        <v>14.3898680193051</v>
      </c>
      <c r="C4" s="112" t="n">
        <v>12.9406264047337</v>
      </c>
      <c r="D4" s="6"/>
    </row>
    <row r="5" customFormat="false" ht="14.25" hidden="false" customHeight="false" outlineLevel="0" collapsed="false">
      <c r="A5" s="113" t="s">
        <v>80</v>
      </c>
      <c r="B5" s="114" t="n">
        <v>17.4394160583942</v>
      </c>
      <c r="C5" s="115" t="n">
        <v>14.1672131147541</v>
      </c>
      <c r="D5" s="6"/>
    </row>
    <row r="6" customFormat="false" ht="14.25" hidden="false" customHeight="false" outlineLevel="0" collapsed="false">
      <c r="A6" s="116" t="s">
        <v>81</v>
      </c>
      <c r="B6" s="114" t="n">
        <v>10.2131386861314</v>
      </c>
      <c r="C6" s="115" t="n">
        <v>7.13114754098361</v>
      </c>
      <c r="D6" s="6"/>
    </row>
    <row r="7" customFormat="false" ht="14.25" hidden="false" customHeight="false" outlineLevel="0" collapsed="false">
      <c r="A7" s="116" t="s">
        <v>82</v>
      </c>
      <c r="B7" s="117" t="n">
        <v>4.04671532846715</v>
      </c>
      <c r="C7" s="118" t="n">
        <v>11.8852459016393</v>
      </c>
      <c r="D7" s="6"/>
    </row>
    <row r="8" customFormat="false" ht="14.25" hidden="false" customHeight="false" outlineLevel="0" collapsed="false">
      <c r="A8" s="116" t="s">
        <v>83</v>
      </c>
      <c r="B8" s="117" t="n">
        <v>-7.22627737226277</v>
      </c>
      <c r="C8" s="118" t="n">
        <v>1.80655737704918</v>
      </c>
      <c r="D8" s="6"/>
    </row>
    <row r="9" customFormat="false" ht="14.25" hidden="false" customHeight="false" outlineLevel="0" collapsed="false">
      <c r="A9" s="116" t="s">
        <v>84</v>
      </c>
      <c r="B9" s="117" t="n">
        <v>31.5</v>
      </c>
      <c r="C9" s="118" t="n">
        <v>20.3475409836066</v>
      </c>
      <c r="D9" s="6"/>
    </row>
    <row r="10" customFormat="false" ht="14.25" hidden="false" customHeight="false" outlineLevel="0" collapsed="false">
      <c r="A10" s="116" t="s">
        <v>17</v>
      </c>
      <c r="B10" s="117" t="n">
        <v>32.6</v>
      </c>
      <c r="C10" s="118" t="n">
        <v>22.8196721311475</v>
      </c>
      <c r="D10" s="6"/>
    </row>
    <row r="11" customFormat="false" ht="14.25" hidden="false" customHeight="false" outlineLevel="0" collapsed="false">
      <c r="A11" s="116" t="s">
        <v>18</v>
      </c>
      <c r="B11" s="117" t="n">
        <v>22.6423357664234</v>
      </c>
      <c r="C11" s="118" t="n">
        <v>21.5836065573771</v>
      </c>
      <c r="D11" s="6"/>
    </row>
    <row r="12" customFormat="false" ht="14.25" hidden="false" customHeight="false" outlineLevel="0" collapsed="false">
      <c r="A12" s="116" t="s">
        <v>85</v>
      </c>
      <c r="B12" s="117" t="n">
        <v>20.8116788321168</v>
      </c>
      <c r="C12" s="118" t="n">
        <v>27.1934426229508</v>
      </c>
      <c r="D12" s="6"/>
    </row>
    <row r="13" customFormat="false" ht="14.25" hidden="false" customHeight="false" outlineLevel="0" collapsed="false">
      <c r="A13" s="116" t="s">
        <v>20</v>
      </c>
      <c r="B13" s="117" t="n">
        <v>-5.58832116788321</v>
      </c>
      <c r="C13" s="118" t="n">
        <v>10.5540983606557</v>
      </c>
      <c r="D13" s="6"/>
    </row>
    <row r="14" customFormat="false" ht="14.25" hidden="false" customHeight="false" outlineLevel="0" collapsed="false">
      <c r="A14" s="116" t="s">
        <v>86</v>
      </c>
      <c r="B14" s="117" t="n">
        <v>5.68467153284672</v>
      </c>
      <c r="C14" s="118" t="n">
        <v>6.56065573770492</v>
      </c>
    </row>
    <row r="15" customFormat="false" ht="14.25" hidden="false" customHeight="false" outlineLevel="0" collapsed="false">
      <c r="A15" s="113" t="s">
        <v>87</v>
      </c>
      <c r="B15" s="114" t="n">
        <v>-12.236496350365</v>
      </c>
      <c r="C15" s="115" t="n">
        <v>0.950819672131148</v>
      </c>
      <c r="D15" s="6"/>
    </row>
    <row r="16" customFormat="false" ht="14.25" hidden="false" customHeight="false" outlineLevel="0" collapsed="false">
      <c r="A16" s="116" t="s">
        <v>12</v>
      </c>
      <c r="B16" s="117" t="n">
        <v>-47.5007299270073</v>
      </c>
      <c r="C16" s="118" t="n">
        <v>-37.3672131147541</v>
      </c>
      <c r="D16" s="6"/>
    </row>
    <row r="17" customFormat="false" ht="14.25" hidden="false" customHeight="false" outlineLevel="0" collapsed="false">
      <c r="A17" s="116" t="s">
        <v>14</v>
      </c>
      <c r="B17" s="117" t="n">
        <v>0.192700729927007</v>
      </c>
      <c r="C17" s="118" t="n">
        <v>6.18032786885246</v>
      </c>
      <c r="D17" s="6"/>
    </row>
    <row r="18" customFormat="false" ht="14.25" hidden="false" customHeight="false" outlineLevel="0" collapsed="false">
      <c r="A18" s="119" t="s">
        <v>88</v>
      </c>
      <c r="B18" s="120" t="n">
        <v>-8.57518248175183</v>
      </c>
      <c r="C18" s="121" t="n">
        <v>8.27213114754098</v>
      </c>
      <c r="D18" s="6"/>
    </row>
    <row r="19" s="123" customFormat="true" ht="11.25" hidden="false" customHeight="false" outlineLevel="0" collapsed="false">
      <c r="A19" s="122"/>
      <c r="B19" s="122"/>
      <c r="C19" s="122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24" width="13.04"/>
    <col collapsed="false" customWidth="false" hidden="false" outlineLevel="0" max="2" min="2" style="124" width="9.23"/>
    <col collapsed="false" customWidth="true" hidden="false" outlineLevel="0" max="3" min="3" style="124" width="9.53"/>
    <col collapsed="false" customWidth="true" hidden="false" outlineLevel="0" max="4" min="4" style="124" width="10.56"/>
    <col collapsed="false" customWidth="true" hidden="false" outlineLevel="0" max="5" min="5" style="124" width="9.53"/>
    <col collapsed="false" customWidth="true" hidden="false" outlineLevel="0" max="6" min="6" style="124" width="5.86"/>
    <col collapsed="false" customWidth="true" hidden="false" outlineLevel="0" max="7" min="7" style="124" width="13.04"/>
    <col collapsed="false" customWidth="true" hidden="false" outlineLevel="0" max="8" min="8" style="124" width="9.67"/>
    <col collapsed="false" customWidth="true" hidden="false" outlineLevel="0" max="9" min="9" style="124" width="9.53"/>
    <col collapsed="false" customWidth="true" hidden="false" outlineLevel="0" max="10" min="10" style="124" width="10.56"/>
    <col collapsed="false" customWidth="true" hidden="false" outlineLevel="0" max="11" min="11" style="124" width="9.53"/>
    <col collapsed="false" customWidth="false" hidden="false" outlineLevel="0" max="257" min="12" style="124" width="9.23"/>
  </cols>
  <sheetData>
    <row r="1" customFormat="false" ht="25.5" hidden="false" customHeight="true" outlineLevel="0" collapsed="false">
      <c r="A1" s="125" t="s">
        <v>89</v>
      </c>
      <c r="B1" s="125"/>
      <c r="C1" s="125"/>
      <c r="D1" s="125"/>
      <c r="E1" s="125"/>
      <c r="F1" s="126"/>
      <c r="G1" s="125" t="s">
        <v>90</v>
      </c>
      <c r="H1" s="125"/>
      <c r="I1" s="125"/>
      <c r="J1" s="125"/>
      <c r="K1" s="125"/>
    </row>
    <row r="2" customFormat="false" ht="14.25" hidden="false" customHeight="true" outlineLevel="0" collapsed="false">
      <c r="A2" s="127" t="s">
        <v>9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32" customFormat="true" ht="13.5" hidden="false" customHeight="true" outlineLevel="0" collapsed="false">
      <c r="A3" s="128"/>
      <c r="B3" s="129" t="s">
        <v>92</v>
      </c>
      <c r="C3" s="129"/>
      <c r="D3" s="129"/>
      <c r="E3" s="129"/>
      <c r="F3" s="130"/>
      <c r="G3" s="128"/>
      <c r="H3" s="131" t="s">
        <v>93</v>
      </c>
      <c r="I3" s="131"/>
      <c r="J3" s="131"/>
      <c r="K3" s="131"/>
    </row>
    <row r="4" s="132" customFormat="true" ht="27" hidden="false" customHeight="false" outlineLevel="0" collapsed="false">
      <c r="A4" s="128"/>
      <c r="B4" s="133" t="s">
        <v>94</v>
      </c>
      <c r="C4" s="133" t="s">
        <v>95</v>
      </c>
      <c r="D4" s="134" t="s">
        <v>96</v>
      </c>
      <c r="E4" s="131" t="s">
        <v>97</v>
      </c>
      <c r="F4" s="130"/>
      <c r="G4" s="128"/>
      <c r="H4" s="133" t="s">
        <v>94</v>
      </c>
      <c r="I4" s="133" t="s">
        <v>95</v>
      </c>
      <c r="J4" s="134" t="s">
        <v>96</v>
      </c>
      <c r="K4" s="133" t="s">
        <v>97</v>
      </c>
    </row>
    <row r="5" s="142" customFormat="true" ht="13.5" hidden="false" customHeight="false" outlineLevel="0" collapsed="false">
      <c r="A5" s="135" t="s">
        <v>98</v>
      </c>
      <c r="B5" s="136" t="n">
        <v>91719.9799999999</v>
      </c>
      <c r="C5" s="137" t="n">
        <v>11.2505441325704</v>
      </c>
      <c r="D5" s="138" t="n">
        <v>976460.15</v>
      </c>
      <c r="E5" s="139" t="n">
        <v>8.84884897449745</v>
      </c>
      <c r="F5" s="140"/>
      <c r="G5" s="135" t="s">
        <v>98</v>
      </c>
      <c r="H5" s="136" t="n">
        <v>62484.0599999999</v>
      </c>
      <c r="I5" s="141" t="n">
        <v>14.7291984975285</v>
      </c>
      <c r="J5" s="138" t="n">
        <v>619935.58</v>
      </c>
      <c r="K5" s="139" t="n">
        <v>12.8402576350058</v>
      </c>
    </row>
    <row r="6" s="132" customFormat="true" ht="13.5" hidden="false" customHeight="false" outlineLevel="0" collapsed="false">
      <c r="A6" s="143" t="s">
        <v>99</v>
      </c>
      <c r="B6" s="144" t="n">
        <v>5364.53</v>
      </c>
      <c r="C6" s="145" t="n">
        <v>8.58713033621432</v>
      </c>
      <c r="D6" s="146" t="n">
        <v>58675.11</v>
      </c>
      <c r="E6" s="147" t="n">
        <v>19.5305285592376</v>
      </c>
      <c r="F6" s="148"/>
      <c r="G6" s="143" t="s">
        <v>99</v>
      </c>
      <c r="H6" s="144" t="n">
        <v>5364.53</v>
      </c>
      <c r="I6" s="149" t="n">
        <v>8.58713033621432</v>
      </c>
      <c r="J6" s="146" t="n">
        <v>58675.11</v>
      </c>
      <c r="K6" s="147" t="n">
        <v>19.5305285592376</v>
      </c>
    </row>
    <row r="7" s="132" customFormat="true" ht="13.5" hidden="false" customHeight="false" outlineLevel="0" collapsed="false">
      <c r="A7" s="143" t="s">
        <v>12</v>
      </c>
      <c r="B7" s="144" t="n">
        <v>45111.26</v>
      </c>
      <c r="C7" s="145" t="n">
        <v>84.9085853228248</v>
      </c>
      <c r="D7" s="146" t="n">
        <v>471071.3</v>
      </c>
      <c r="E7" s="147" t="n">
        <v>77.3283003810476</v>
      </c>
      <c r="F7" s="148"/>
      <c r="G7" s="143" t="s">
        <v>12</v>
      </c>
      <c r="H7" s="144" t="n">
        <v>33273.1</v>
      </c>
      <c r="I7" s="149" t="n">
        <v>93.4971926039434</v>
      </c>
      <c r="J7" s="146" t="n">
        <v>328932.42</v>
      </c>
      <c r="K7" s="147" t="n">
        <v>95.0327926968989</v>
      </c>
    </row>
    <row r="8" s="132" customFormat="true" ht="13.5" hidden="false" customHeight="false" outlineLevel="0" collapsed="false">
      <c r="A8" s="143" t="s">
        <v>13</v>
      </c>
      <c r="B8" s="144" t="n">
        <v>1898.07</v>
      </c>
      <c r="C8" s="145" t="n">
        <v>-88.956523003971</v>
      </c>
      <c r="D8" s="146" t="n">
        <v>20060.21</v>
      </c>
      <c r="E8" s="147" t="n">
        <v>-88.5838856802507</v>
      </c>
      <c r="F8" s="148"/>
      <c r="G8" s="143" t="s">
        <v>13</v>
      </c>
      <c r="H8" s="144" t="n">
        <v>1332.98</v>
      </c>
      <c r="I8" s="149" t="n">
        <v>-91.4058399902001</v>
      </c>
      <c r="J8" s="146" t="n">
        <v>12929.27</v>
      </c>
      <c r="K8" s="147" t="n">
        <v>-91.7675474954326</v>
      </c>
    </row>
    <row r="9" s="132" customFormat="true" ht="13.5" hidden="false" customHeight="false" outlineLevel="0" collapsed="false">
      <c r="A9" s="143" t="s">
        <v>14</v>
      </c>
      <c r="B9" s="144" t="n">
        <v>1387.39</v>
      </c>
      <c r="C9" s="145" t="n">
        <v>9.24200822494163</v>
      </c>
      <c r="D9" s="146" t="n">
        <v>17018.74</v>
      </c>
      <c r="E9" s="147" t="n">
        <v>17.462781177679</v>
      </c>
      <c r="F9" s="148"/>
      <c r="G9" s="143" t="s">
        <v>14</v>
      </c>
      <c r="H9" s="144" t="n">
        <v>469.05</v>
      </c>
      <c r="I9" s="149" t="n">
        <v>-5.26253920632198</v>
      </c>
      <c r="J9" s="146" t="n">
        <v>5427.29</v>
      </c>
      <c r="K9" s="147" t="n">
        <v>30.1036213859459</v>
      </c>
      <c r="Q9" s="150"/>
    </row>
    <row r="10" s="132" customFormat="true" ht="13.5" hidden="false" customHeight="false" outlineLevel="0" collapsed="false">
      <c r="A10" s="143" t="s">
        <v>15</v>
      </c>
      <c r="B10" s="144" t="n">
        <v>7357.00000000001</v>
      </c>
      <c r="C10" s="145" t="n">
        <v>4.36378802107444</v>
      </c>
      <c r="D10" s="146" t="n">
        <v>72240.88</v>
      </c>
      <c r="E10" s="147" t="n">
        <v>-4.35146542123834</v>
      </c>
      <c r="F10" s="148"/>
      <c r="G10" s="143" t="s">
        <v>15</v>
      </c>
      <c r="H10" s="144" t="n">
        <v>5250.67000000001</v>
      </c>
      <c r="I10" s="149" t="n">
        <v>30.4598557919271</v>
      </c>
      <c r="J10" s="146" t="n">
        <v>46962.26</v>
      </c>
      <c r="K10" s="147" t="n">
        <v>12.1879564284476</v>
      </c>
      <c r="N10" s="150"/>
    </row>
    <row r="11" s="132" customFormat="true" ht="13.5" hidden="false" customHeight="false" outlineLevel="0" collapsed="false">
      <c r="A11" s="143" t="s">
        <v>16</v>
      </c>
      <c r="B11" s="144" t="n">
        <v>4291.6</v>
      </c>
      <c r="C11" s="145" t="n">
        <v>23.5679096591776</v>
      </c>
      <c r="D11" s="146" t="n">
        <v>49271.21</v>
      </c>
      <c r="E11" s="147" t="n">
        <v>10.8867549282855</v>
      </c>
      <c r="F11" s="148"/>
      <c r="G11" s="143" t="s">
        <v>16</v>
      </c>
      <c r="H11" s="144" t="n">
        <v>2109.96</v>
      </c>
      <c r="I11" s="149" t="n">
        <v>63.7176244199942</v>
      </c>
      <c r="J11" s="146" t="n">
        <v>21268.65</v>
      </c>
      <c r="K11" s="147" t="n">
        <v>20.9796045132182</v>
      </c>
    </row>
    <row r="12" s="132" customFormat="true" ht="13.5" hidden="false" customHeight="false" outlineLevel="0" collapsed="false">
      <c r="A12" s="143" t="s">
        <v>17</v>
      </c>
      <c r="B12" s="144" t="n">
        <v>3932.98</v>
      </c>
      <c r="C12" s="145" t="n">
        <v>7.9477742005429</v>
      </c>
      <c r="D12" s="146" t="n">
        <v>53910.83</v>
      </c>
      <c r="E12" s="147" t="n">
        <v>11.7796893770913</v>
      </c>
      <c r="F12" s="148"/>
      <c r="G12" s="143" t="s">
        <v>17</v>
      </c>
      <c r="H12" s="144" t="n">
        <v>1109.64</v>
      </c>
      <c r="I12" s="149" t="n">
        <v>51.1421060517318</v>
      </c>
      <c r="J12" s="146" t="n">
        <v>17690.94</v>
      </c>
      <c r="K12" s="147" t="n">
        <v>41.8407042750393</v>
      </c>
    </row>
    <row r="13" s="132" customFormat="true" ht="13.5" hidden="false" customHeight="false" outlineLevel="0" collapsed="false">
      <c r="A13" s="143" t="s">
        <v>18</v>
      </c>
      <c r="B13" s="144" t="n">
        <v>7805.84000000001</v>
      </c>
      <c r="C13" s="145" t="n">
        <v>25.8555807436696</v>
      </c>
      <c r="D13" s="146" t="n">
        <v>81338.57</v>
      </c>
      <c r="E13" s="147" t="n">
        <v>7.85447086520274</v>
      </c>
      <c r="F13" s="148"/>
      <c r="G13" s="143" t="s">
        <v>18</v>
      </c>
      <c r="H13" s="144" t="n">
        <v>4335.79</v>
      </c>
      <c r="I13" s="149" t="n">
        <v>75.8092442188154</v>
      </c>
      <c r="J13" s="146" t="n">
        <v>41720.65</v>
      </c>
      <c r="K13" s="147" t="n">
        <v>42.2907124492748</v>
      </c>
    </row>
    <row r="14" s="132" customFormat="true" ht="13.5" hidden="false" customHeight="false" outlineLevel="0" collapsed="false">
      <c r="A14" s="143" t="s">
        <v>19</v>
      </c>
      <c r="B14" s="144" t="n">
        <v>5959.41999999999</v>
      </c>
      <c r="C14" s="145" t="n">
        <v>-1.36431722071895</v>
      </c>
      <c r="D14" s="146" t="n">
        <v>66918.54</v>
      </c>
      <c r="E14" s="147" t="n">
        <v>-1.43594116958264</v>
      </c>
      <c r="F14" s="148"/>
      <c r="G14" s="143" t="s">
        <v>19</v>
      </c>
      <c r="H14" s="144" t="n">
        <v>2742.67</v>
      </c>
      <c r="I14" s="149" t="n">
        <v>35.7502054069035</v>
      </c>
      <c r="J14" s="146" t="n">
        <v>31359.76</v>
      </c>
      <c r="K14" s="147" t="n">
        <v>47.1667370594584</v>
      </c>
    </row>
    <row r="15" s="132" customFormat="true" ht="13.5" hidden="false" customHeight="false" outlineLevel="0" collapsed="false">
      <c r="A15" s="143" t="s">
        <v>20</v>
      </c>
      <c r="B15" s="144" t="n">
        <v>7751.48999999999</v>
      </c>
      <c r="C15" s="145" t="n">
        <v>4.62502176457006</v>
      </c>
      <c r="D15" s="146" t="n">
        <v>75092.84</v>
      </c>
      <c r="E15" s="147" t="n">
        <v>7.02713688793276</v>
      </c>
      <c r="F15" s="148"/>
      <c r="G15" s="143" t="s">
        <v>20</v>
      </c>
      <c r="H15" s="144" t="n">
        <v>6085.58</v>
      </c>
      <c r="I15" s="149" t="n">
        <v>13.2710913564805</v>
      </c>
      <c r="J15" s="146" t="n">
        <v>49922.37</v>
      </c>
      <c r="K15" s="147" t="n">
        <v>15.4527779621471</v>
      </c>
      <c r="L15" s="151"/>
    </row>
    <row r="16" s="132" customFormat="true" ht="13.5" hidden="false" customHeight="false" outlineLevel="0" collapsed="false">
      <c r="A16" s="152" t="s">
        <v>23</v>
      </c>
      <c r="B16" s="153" t="n">
        <v>860.4</v>
      </c>
      <c r="C16" s="154" t="n">
        <v>3.45356222814732</v>
      </c>
      <c r="D16" s="155" t="n">
        <v>10861.92</v>
      </c>
      <c r="E16" s="156" t="n">
        <v>3.71354912632484</v>
      </c>
      <c r="F16" s="148"/>
      <c r="G16" s="152" t="s">
        <v>23</v>
      </c>
      <c r="H16" s="153" t="n">
        <v>410.089999999999</v>
      </c>
      <c r="I16" s="157" t="n">
        <v>-0.948631398431388</v>
      </c>
      <c r="J16" s="155" t="n">
        <v>5046.86</v>
      </c>
      <c r="K16" s="156" t="n">
        <v>8.72167169323567</v>
      </c>
    </row>
    <row r="17" s="132" customFormat="true" ht="15" hidden="false" customHeight="true" outlineLevel="0" collapsed="false">
      <c r="A17" s="158" t="s">
        <v>100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14.25" hidden="false" customHeight="false" outlineLevel="0" collapsed="false">
      <c r="A18" s="159" t="s">
        <v>101</v>
      </c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7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1.73"/>
    <col collapsed="false" customWidth="true" hidden="false" outlineLevel="0" max="3" min="3" style="7" width="10.56"/>
    <col collapsed="false" customWidth="true" hidden="false" outlineLevel="0" max="4" min="4" style="7" width="11.58"/>
    <col collapsed="false" customWidth="true" hidden="false" outlineLevel="0" max="5" min="5" style="7" width="8.8"/>
  </cols>
  <sheetData>
    <row r="1" customFormat="false" ht="25.5" hidden="false" customHeight="false" outlineLevel="0" collapsed="false">
      <c r="A1" s="160" t="s">
        <v>102</v>
      </c>
      <c r="B1" s="160"/>
      <c r="C1" s="160"/>
      <c r="D1" s="160"/>
      <c r="E1" s="160"/>
    </row>
    <row r="3" customFormat="false" ht="14.25" hidden="false" customHeight="false" outlineLevel="0" collapsed="false">
      <c r="A3" s="161" t="s">
        <v>103</v>
      </c>
      <c r="B3" s="162" t="s">
        <v>104</v>
      </c>
      <c r="C3" s="163" t="s">
        <v>105</v>
      </c>
      <c r="D3" s="163" t="s">
        <v>106</v>
      </c>
      <c r="E3" s="20" t="s">
        <v>107</v>
      </c>
    </row>
    <row r="4" customFormat="false" ht="29.25" hidden="false" customHeight="true" outlineLevel="0" collapsed="false">
      <c r="A4" s="164" t="s">
        <v>108</v>
      </c>
      <c r="B4" s="165" t="s">
        <v>109</v>
      </c>
      <c r="C4" s="166" t="n">
        <v>10903.77</v>
      </c>
      <c r="D4" s="166" t="n">
        <v>9631.79</v>
      </c>
      <c r="E4" s="167" t="n">
        <v>13.2</v>
      </c>
    </row>
    <row r="5" customFormat="false" ht="29.25" hidden="false" customHeight="true" outlineLevel="0" collapsed="false">
      <c r="A5" s="168" t="s">
        <v>110</v>
      </c>
      <c r="B5" s="169" t="s">
        <v>109</v>
      </c>
      <c r="C5" s="170" t="n">
        <v>10895.5</v>
      </c>
      <c r="D5" s="170" t="n">
        <v>9619.02</v>
      </c>
      <c r="E5" s="171" t="n">
        <v>13.27</v>
      </c>
    </row>
    <row r="6" customFormat="false" ht="29.25" hidden="false" customHeight="true" outlineLevel="0" collapsed="false">
      <c r="A6" s="168" t="s">
        <v>111</v>
      </c>
      <c r="B6" s="169" t="s">
        <v>109</v>
      </c>
      <c r="C6" s="170" t="n">
        <v>8.27</v>
      </c>
      <c r="D6" s="170" t="n">
        <v>12.77</v>
      </c>
      <c r="E6" s="171" t="n">
        <v>-35.24</v>
      </c>
    </row>
    <row r="7" customFormat="false" ht="29.25" hidden="false" customHeight="true" outlineLevel="0" collapsed="false">
      <c r="A7" s="172" t="s">
        <v>112</v>
      </c>
      <c r="B7" s="165" t="s">
        <v>113</v>
      </c>
      <c r="C7" s="166" t="n">
        <v>477110.38</v>
      </c>
      <c r="D7" s="166" t="n">
        <v>411776</v>
      </c>
      <c r="E7" s="173" t="n">
        <v>15.86</v>
      </c>
    </row>
    <row r="8" customFormat="false" ht="29.25" hidden="false" customHeight="true" outlineLevel="0" collapsed="false">
      <c r="A8" s="168" t="s">
        <v>114</v>
      </c>
      <c r="B8" s="169" t="s">
        <v>113</v>
      </c>
      <c r="C8" s="170" t="n">
        <v>476996.67</v>
      </c>
      <c r="D8" s="170" t="n">
        <v>411611.9</v>
      </c>
      <c r="E8" s="171" t="n">
        <v>15.88</v>
      </c>
    </row>
    <row r="9" customFormat="false" ht="29.25" hidden="false" customHeight="true" outlineLevel="0" collapsed="false">
      <c r="A9" s="168" t="s">
        <v>115</v>
      </c>
      <c r="B9" s="169" t="s">
        <v>113</v>
      </c>
      <c r="C9" s="170" t="n">
        <v>113.72</v>
      </c>
      <c r="D9" s="170" t="n">
        <v>164.1</v>
      </c>
      <c r="E9" s="171" t="n">
        <v>-30.71</v>
      </c>
    </row>
    <row r="10" customFormat="false" ht="29.25" hidden="false" customHeight="true" outlineLevel="0" collapsed="false">
      <c r="A10" s="164" t="s">
        <v>116</v>
      </c>
      <c r="B10" s="165" t="s">
        <v>117</v>
      </c>
      <c r="C10" s="166" t="n">
        <v>15543.15</v>
      </c>
      <c r="D10" s="166" t="n">
        <v>14134.52</v>
      </c>
      <c r="E10" s="173" t="n">
        <v>9.95999999999999</v>
      </c>
    </row>
    <row r="11" customFormat="false" ht="29.25" hidden="false" customHeight="true" outlineLevel="0" collapsed="false">
      <c r="A11" s="168" t="s">
        <v>118</v>
      </c>
      <c r="B11" s="169" t="s">
        <v>117</v>
      </c>
      <c r="C11" s="170" t="n">
        <v>10744.15</v>
      </c>
      <c r="D11" s="170" t="n">
        <v>9700</v>
      </c>
      <c r="E11" s="171" t="n">
        <v>10.76</v>
      </c>
    </row>
    <row r="12" customFormat="false" ht="29.25" hidden="false" customHeight="true" outlineLevel="0" collapsed="false">
      <c r="A12" s="168" t="s">
        <v>119</v>
      </c>
      <c r="B12" s="169" t="s">
        <v>117</v>
      </c>
      <c r="C12" s="170" t="n">
        <v>4799</v>
      </c>
      <c r="D12" s="170" t="n">
        <v>4434.52</v>
      </c>
      <c r="E12" s="171" t="n">
        <v>8.20999999999999</v>
      </c>
    </row>
    <row r="13" customFormat="false" ht="29.25" hidden="false" customHeight="true" outlineLevel="0" collapsed="false">
      <c r="A13" s="172" t="s">
        <v>120</v>
      </c>
      <c r="B13" s="165" t="s">
        <v>121</v>
      </c>
      <c r="C13" s="166" t="n">
        <v>2516813.09</v>
      </c>
      <c r="D13" s="166" t="n">
        <v>2146198.6</v>
      </c>
      <c r="E13" s="173" t="n">
        <v>17.26</v>
      </c>
    </row>
    <row r="14" customFormat="false" ht="29.25" hidden="false" customHeight="true" outlineLevel="0" collapsed="false">
      <c r="A14" s="168" t="s">
        <v>122</v>
      </c>
      <c r="B14" s="169" t="s">
        <v>121</v>
      </c>
      <c r="C14" s="170" t="n">
        <v>1708514.37</v>
      </c>
      <c r="D14" s="174" t="n">
        <v>1504276.22</v>
      </c>
      <c r="E14" s="171" t="n">
        <v>13.57</v>
      </c>
    </row>
    <row r="15" customFormat="false" ht="29.25" hidden="false" customHeight="true" outlineLevel="0" collapsed="false">
      <c r="A15" s="168" t="s">
        <v>123</v>
      </c>
      <c r="B15" s="169" t="s">
        <v>121</v>
      </c>
      <c r="C15" s="170" t="n">
        <v>808298.72</v>
      </c>
      <c r="D15" s="174" t="n">
        <v>641922.38</v>
      </c>
      <c r="E15" s="171" t="n">
        <v>25.91</v>
      </c>
    </row>
    <row r="16" customFormat="false" ht="29.25" hidden="false" customHeight="true" outlineLevel="0" collapsed="false">
      <c r="A16" s="172" t="s">
        <v>124</v>
      </c>
      <c r="B16" s="165" t="s">
        <v>117</v>
      </c>
      <c r="C16" s="166" t="n">
        <v>8425.76</v>
      </c>
      <c r="D16" s="166" t="n">
        <v>8185.7</v>
      </c>
      <c r="E16" s="173" t="n">
        <v>2.93000000000001</v>
      </c>
    </row>
    <row r="17" customFormat="false" ht="29.25" hidden="false" customHeight="true" outlineLevel="0" collapsed="false">
      <c r="A17" s="175" t="s">
        <v>125</v>
      </c>
      <c r="B17" s="176" t="s">
        <v>126</v>
      </c>
      <c r="C17" s="177" t="n">
        <v>147935</v>
      </c>
      <c r="D17" s="177" t="n">
        <v>147376</v>
      </c>
      <c r="E17" s="178" t="n">
        <v>0.370000000000005</v>
      </c>
    </row>
    <row r="18" customFormat="false" ht="14.25" hidden="false" customHeight="true" outlineLevel="0" collapsed="false">
      <c r="A18" s="179" t="s">
        <v>127</v>
      </c>
      <c r="B18" s="179"/>
      <c r="C18" s="179"/>
      <c r="D18" s="179"/>
      <c r="E18" s="17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9:C10 C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1.97"/>
    <col collapsed="false" customWidth="true" hidden="false" outlineLevel="0" max="4" min="2" style="7" width="8.94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60" t="s">
        <v>3</v>
      </c>
      <c r="B1" s="160"/>
      <c r="C1" s="160"/>
      <c r="D1" s="160"/>
      <c r="E1" s="160"/>
    </row>
    <row r="3" customFormat="false" ht="14.25" hidden="false" customHeight="true" outlineLevel="0" collapsed="false">
      <c r="D3" s="46" t="s">
        <v>26</v>
      </c>
      <c r="E3" s="46"/>
    </row>
    <row r="4" customFormat="false" ht="14.25" hidden="false" customHeight="false" outlineLevel="0" collapsed="false">
      <c r="A4" s="180" t="s">
        <v>128</v>
      </c>
      <c r="B4" s="181" t="s">
        <v>42</v>
      </c>
      <c r="C4" s="182" t="s">
        <v>43</v>
      </c>
      <c r="D4" s="183" t="s">
        <v>44</v>
      </c>
      <c r="E4" s="184" t="s">
        <v>129</v>
      </c>
    </row>
    <row r="5" customFormat="false" ht="14.25" hidden="false" customHeight="false" outlineLevel="0" collapsed="false">
      <c r="A5" s="180"/>
      <c r="B5" s="181"/>
      <c r="C5" s="185" t="s">
        <v>46</v>
      </c>
      <c r="D5" s="186" t="s">
        <v>47</v>
      </c>
      <c r="E5" s="184"/>
    </row>
    <row r="6" s="53" customFormat="true" ht="23.25" hidden="false" customHeight="true" outlineLevel="0" collapsed="false">
      <c r="A6" s="187" t="s">
        <v>130</v>
      </c>
      <c r="B6" s="188" t="n">
        <v>137.3682</v>
      </c>
      <c r="C6" s="188" t="n">
        <v>1197.5087</v>
      </c>
      <c r="D6" s="188" t="n">
        <v>941.1066</v>
      </c>
      <c r="E6" s="189" t="n">
        <v>27.2447457068094</v>
      </c>
    </row>
    <row r="7" s="53" customFormat="true" ht="23.25" hidden="false" customHeight="true" outlineLevel="0" collapsed="false">
      <c r="A7" s="190" t="s">
        <v>131</v>
      </c>
      <c r="B7" s="191" t="n">
        <v>128.0478</v>
      </c>
      <c r="C7" s="191" t="n">
        <v>1127.1881</v>
      </c>
      <c r="D7" s="191" t="n">
        <v>866.1387</v>
      </c>
      <c r="E7" s="192" t="n">
        <v>30.13944533364</v>
      </c>
    </row>
    <row r="8" s="53" customFormat="true" ht="23.25" hidden="false" customHeight="true" outlineLevel="0" collapsed="false">
      <c r="A8" s="190" t="s">
        <v>132</v>
      </c>
      <c r="B8" s="191" t="n">
        <v>9.3204</v>
      </c>
      <c r="C8" s="191" t="n">
        <v>70.3206</v>
      </c>
      <c r="D8" s="191" t="n">
        <v>74.9679</v>
      </c>
      <c r="E8" s="192" t="n">
        <v>-6.19905319476736</v>
      </c>
    </row>
    <row r="9" s="53" customFormat="true" ht="23.25" hidden="false" customHeight="true" outlineLevel="0" collapsed="false">
      <c r="A9" s="190" t="s">
        <v>133</v>
      </c>
      <c r="B9" s="191" t="n">
        <v>3.7566</v>
      </c>
      <c r="C9" s="191" t="n">
        <v>31.114</v>
      </c>
      <c r="D9" s="191" t="n">
        <v>33.2692</v>
      </c>
      <c r="E9" s="192" t="n">
        <v>-6.47806379474109</v>
      </c>
    </row>
    <row r="10" s="53" customFormat="true" ht="23.25" hidden="false" customHeight="true" outlineLevel="0" collapsed="false">
      <c r="A10" s="190" t="s">
        <v>134</v>
      </c>
      <c r="B10" s="191" t="n">
        <v>73.6874</v>
      </c>
      <c r="C10" s="191" t="n">
        <v>749.9627</v>
      </c>
      <c r="D10" s="191" t="n">
        <v>566.6857</v>
      </c>
      <c r="E10" s="192" t="n">
        <v>32.341913692193</v>
      </c>
    </row>
    <row r="11" s="53" customFormat="true" ht="23.25" hidden="false" customHeight="true" outlineLevel="0" collapsed="false">
      <c r="A11" s="190" t="s">
        <v>135</v>
      </c>
      <c r="B11" s="191" t="n">
        <v>58.1207</v>
      </c>
      <c r="C11" s="191" t="n">
        <v>682.8642</v>
      </c>
      <c r="D11" s="191" t="n">
        <v>562.3125</v>
      </c>
      <c r="E11" s="192" t="n">
        <v>21.43855951984</v>
      </c>
    </row>
    <row r="12" s="53" customFormat="true" ht="23.25" hidden="false" customHeight="true" outlineLevel="0" collapsed="false">
      <c r="A12" s="190" t="s">
        <v>136</v>
      </c>
      <c r="B12" s="191" t="n">
        <v>59.9242</v>
      </c>
      <c r="C12" s="191" t="n">
        <v>416.432</v>
      </c>
      <c r="D12" s="191" t="n">
        <v>341.1517</v>
      </c>
      <c r="E12" s="192" t="n">
        <v>22.0665176225122</v>
      </c>
    </row>
    <row r="13" s="53" customFormat="true" ht="23.25" hidden="false" customHeight="true" outlineLevel="0" collapsed="false">
      <c r="A13" s="193" t="s">
        <v>137</v>
      </c>
      <c r="B13" s="188" t="n">
        <v>114.4189</v>
      </c>
      <c r="C13" s="188" t="n">
        <v>649.7168</v>
      </c>
      <c r="D13" s="188" t="n">
        <v>591.8003</v>
      </c>
      <c r="E13" s="189" t="n">
        <v>9.78649385612005</v>
      </c>
    </row>
    <row r="14" s="53" customFormat="true" ht="23.25" hidden="false" customHeight="true" outlineLevel="0" collapsed="false">
      <c r="A14" s="193" t="s">
        <v>138</v>
      </c>
      <c r="B14" s="194"/>
      <c r="C14" s="194"/>
      <c r="D14" s="194"/>
      <c r="E14" s="192"/>
    </row>
    <row r="15" s="53" customFormat="true" ht="23.25" hidden="false" customHeight="true" outlineLevel="0" collapsed="false">
      <c r="A15" s="195" t="s">
        <v>139</v>
      </c>
      <c r="B15" s="196" t="n">
        <v>18</v>
      </c>
      <c r="C15" s="197" t="n">
        <v>275</v>
      </c>
      <c r="D15" s="197" t="n">
        <v>294</v>
      </c>
      <c r="E15" s="192" t="n">
        <v>-6.4625850340136</v>
      </c>
    </row>
    <row r="16" s="53" customFormat="true" ht="23.25" hidden="false" customHeight="true" outlineLevel="0" collapsed="false">
      <c r="A16" s="195" t="s">
        <v>140</v>
      </c>
      <c r="B16" s="196" t="n">
        <v>18</v>
      </c>
      <c r="C16" s="197" t="n">
        <v>117</v>
      </c>
      <c r="D16" s="197" t="n">
        <v>174</v>
      </c>
      <c r="E16" s="192" t="n">
        <v>-32.7586206896552</v>
      </c>
    </row>
    <row r="17" s="53" customFormat="true" ht="23.25" hidden="false" customHeight="true" outlineLevel="0" collapsed="false">
      <c r="A17" s="195" t="s">
        <v>141</v>
      </c>
      <c r="B17" s="196" t="n">
        <v>34.5972</v>
      </c>
      <c r="C17" s="191" t="n">
        <v>900.8568</v>
      </c>
      <c r="D17" s="191" t="n">
        <v>927.6596</v>
      </c>
      <c r="E17" s="192" t="n">
        <v>-2.88929258102864</v>
      </c>
    </row>
    <row r="18" s="53" customFormat="true" ht="23.25" hidden="false" customHeight="true" outlineLevel="0" collapsed="false">
      <c r="A18" s="175" t="s">
        <v>142</v>
      </c>
      <c r="B18" s="198" t="n">
        <v>43.5805</v>
      </c>
      <c r="C18" s="199" t="n">
        <v>340.9861</v>
      </c>
      <c r="D18" s="199" t="n">
        <v>346.553</v>
      </c>
      <c r="E18" s="200" t="n">
        <v>-1.60636324025474</v>
      </c>
    </row>
    <row r="19" s="53" customFormat="true" ht="14.25" hidden="false" customHeight="false" outlineLevel="0" collapsed="false">
      <c r="A19" s="7"/>
      <c r="B19" s="7"/>
      <c r="C19" s="7"/>
      <c r="D19" s="7"/>
      <c r="E19" s="6"/>
    </row>
    <row r="24" s="201" customFormat="true" ht="14.25" hidden="false" customHeight="true" outlineLevel="0" collapsed="false">
      <c r="A24" s="7"/>
      <c r="B24" s="7"/>
      <c r="C24" s="7"/>
      <c r="D24" s="7"/>
      <c r="E24" s="6"/>
    </row>
    <row r="25" s="201" customFormat="true" ht="14.25" hidden="false" customHeight="false" outlineLevel="0" collapsed="false">
      <c r="A25" s="7"/>
      <c r="B25" s="7"/>
      <c r="C25" s="7"/>
      <c r="D25" s="7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92"/>
    <col collapsed="false" customWidth="true" hidden="false" outlineLevel="0" max="2" min="2" style="7" width="9.67"/>
    <col collapsed="false" customWidth="true" hidden="false" outlineLevel="0" max="3" min="3" style="7" width="11.43"/>
    <col collapsed="false" customWidth="true" hidden="false" outlineLevel="0" max="4" min="4" style="7" width="10.71"/>
    <col collapsed="false" customWidth="true" hidden="false" outlineLevel="0" max="5" min="5" style="7" width="9.53"/>
  </cols>
  <sheetData>
    <row r="1" customFormat="false" ht="25.5" hidden="false" customHeight="false" outlineLevel="0" collapsed="false">
      <c r="A1" s="103" t="s">
        <v>143</v>
      </c>
      <c r="B1" s="103"/>
      <c r="C1" s="103"/>
      <c r="D1" s="103"/>
      <c r="E1" s="103"/>
    </row>
    <row r="3" customFormat="false" ht="18.75" hidden="false" customHeight="false" outlineLevel="0" collapsed="false">
      <c r="A3" s="47" t="s">
        <v>128</v>
      </c>
      <c r="B3" s="202" t="s">
        <v>42</v>
      </c>
      <c r="C3" s="203" t="s">
        <v>43</v>
      </c>
      <c r="D3" s="204" t="s">
        <v>44</v>
      </c>
      <c r="E3" s="205" t="s">
        <v>45</v>
      </c>
    </row>
    <row r="4" customFormat="false" ht="18.75" hidden="false" customHeight="false" outlineLevel="0" collapsed="false">
      <c r="A4" s="47"/>
      <c r="B4" s="202"/>
      <c r="C4" s="63" t="s">
        <v>46</v>
      </c>
      <c r="D4" s="64" t="s">
        <v>47</v>
      </c>
      <c r="E4" s="205"/>
    </row>
    <row r="5" s="209" customFormat="true" ht="25.5" hidden="false" customHeight="true" outlineLevel="0" collapsed="false">
      <c r="A5" s="206" t="s">
        <v>144</v>
      </c>
      <c r="B5" s="207" t="n">
        <v>62.9000000000001</v>
      </c>
      <c r="C5" s="207" t="n">
        <v>1050.4</v>
      </c>
      <c r="D5" s="207" t="n">
        <v>1008.2</v>
      </c>
      <c r="E5" s="208" t="n">
        <v>4.1856774449514</v>
      </c>
    </row>
    <row r="6" customFormat="false" ht="25.5" hidden="false" customHeight="true" outlineLevel="0" collapsed="false">
      <c r="A6" s="210" t="s">
        <v>145</v>
      </c>
      <c r="B6" s="211" t="n">
        <v>42</v>
      </c>
      <c r="C6" s="211" t="n">
        <v>868.7</v>
      </c>
      <c r="D6" s="211" t="n">
        <v>831.47</v>
      </c>
      <c r="E6" s="75" t="n">
        <v>4.47761194029852</v>
      </c>
    </row>
    <row r="7" customFormat="false" ht="25.5" hidden="false" customHeight="true" outlineLevel="0" collapsed="false">
      <c r="A7" s="210" t="s">
        <v>146</v>
      </c>
      <c r="B7" s="211" t="n">
        <v>11.7</v>
      </c>
      <c r="C7" s="211" t="n">
        <v>100.3</v>
      </c>
      <c r="D7" s="211" t="n">
        <v>102.77</v>
      </c>
      <c r="E7" s="75" t="n">
        <v>-2.40342512406345</v>
      </c>
    </row>
    <row r="8" s="209" customFormat="true" ht="25.5" hidden="false" customHeight="true" outlineLevel="0" collapsed="false">
      <c r="A8" s="212" t="s">
        <v>147</v>
      </c>
      <c r="B8" s="67" t="n">
        <v>6.79999999999998</v>
      </c>
      <c r="C8" s="67" t="n">
        <v>174.1</v>
      </c>
      <c r="D8" s="67" t="n">
        <v>200.22</v>
      </c>
      <c r="E8" s="71" t="n">
        <v>-13.0456497852363</v>
      </c>
    </row>
    <row r="9" customFormat="false" ht="25.5" hidden="false" customHeight="true" outlineLevel="0" collapsed="false">
      <c r="A9" s="210" t="s">
        <v>145</v>
      </c>
      <c r="B9" s="211" t="n">
        <v>4.79999999999998</v>
      </c>
      <c r="C9" s="211" t="n">
        <v>145.1</v>
      </c>
      <c r="D9" s="211" t="n">
        <v>166.41</v>
      </c>
      <c r="E9" s="75" t="n">
        <v>-12.8057208100475</v>
      </c>
    </row>
    <row r="10" customFormat="false" ht="25.5" hidden="false" customHeight="true" outlineLevel="0" collapsed="false">
      <c r="A10" s="210" t="s">
        <v>146</v>
      </c>
      <c r="B10" s="211" t="n">
        <v>2</v>
      </c>
      <c r="C10" s="211" t="n">
        <v>19.4</v>
      </c>
      <c r="D10" s="211" t="n">
        <v>24.13</v>
      </c>
      <c r="E10" s="75" t="n">
        <v>-19.6021549937837</v>
      </c>
    </row>
    <row r="11" s="209" customFormat="true" ht="25.5" hidden="false" customHeight="true" outlineLevel="0" collapsed="false">
      <c r="A11" s="212" t="s">
        <v>148</v>
      </c>
      <c r="B11" s="67" t="n">
        <v>6.5023</v>
      </c>
      <c r="C11" s="67" t="n">
        <v>61.9541</v>
      </c>
      <c r="D11" s="67" t="n">
        <v>73.9285</v>
      </c>
      <c r="E11" s="71" t="n">
        <v>-16.1972716881852</v>
      </c>
    </row>
    <row r="12" customFormat="false" ht="25.5" hidden="false" customHeight="true" outlineLevel="0" collapsed="false">
      <c r="A12" s="210" t="s">
        <v>149</v>
      </c>
      <c r="B12" s="211" t="n">
        <v>1.6283</v>
      </c>
      <c r="C12" s="211" t="n">
        <v>15.3236</v>
      </c>
      <c r="D12" s="211" t="n">
        <v>16.4921</v>
      </c>
      <c r="E12" s="75" t="n">
        <v>-7.08521049472172</v>
      </c>
      <c r="G12" s="209"/>
      <c r="H12" s="209"/>
      <c r="I12" s="209"/>
    </row>
    <row r="13" customFormat="false" ht="25.5" hidden="false" customHeight="true" outlineLevel="0" collapsed="false">
      <c r="A13" s="210" t="s">
        <v>150</v>
      </c>
      <c r="B13" s="211" t="n">
        <v>4.874</v>
      </c>
      <c r="C13" s="211" t="n">
        <v>46.6305</v>
      </c>
      <c r="D13" s="211" t="n">
        <v>57.4364</v>
      </c>
      <c r="E13" s="75" t="n">
        <v>-18.8136791303076</v>
      </c>
      <c r="G13" s="209"/>
      <c r="H13" s="209"/>
      <c r="I13" s="209"/>
    </row>
    <row r="14" s="209" customFormat="true" ht="25.5" hidden="false" customHeight="true" outlineLevel="0" collapsed="false">
      <c r="A14" s="212" t="s">
        <v>151</v>
      </c>
      <c r="B14" s="67" t="n">
        <v>14.8</v>
      </c>
      <c r="C14" s="67" t="n">
        <v>179.5</v>
      </c>
      <c r="D14" s="67" t="n">
        <v>229.27</v>
      </c>
      <c r="E14" s="71" t="n">
        <v>-21.7080298338204</v>
      </c>
    </row>
    <row r="15" customFormat="false" ht="25.5" hidden="false" customHeight="true" outlineLevel="0" collapsed="false">
      <c r="A15" s="210" t="s">
        <v>152</v>
      </c>
      <c r="B15" s="213" t="n">
        <v>3.8</v>
      </c>
      <c r="C15" s="213" t="n">
        <v>44.4</v>
      </c>
      <c r="D15" s="213" t="n">
        <v>71</v>
      </c>
      <c r="E15" s="75" t="n">
        <v>-37.4647887323944</v>
      </c>
    </row>
    <row r="16" customFormat="false" ht="25.5" hidden="false" customHeight="true" outlineLevel="0" collapsed="false">
      <c r="A16" s="214" t="s">
        <v>153</v>
      </c>
      <c r="B16" s="215" t="n">
        <v>11</v>
      </c>
      <c r="C16" s="215" t="n">
        <v>135.1</v>
      </c>
      <c r="D16" s="215" t="n">
        <v>158.27</v>
      </c>
      <c r="E16" s="216" t="n">
        <v>-14.6395400265369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8.45"/>
    <col collapsed="false" customWidth="true" hidden="false" outlineLevel="0" max="2" min="2" style="7" width="9.96"/>
    <col collapsed="false" customWidth="true" hidden="false" outlineLevel="0" max="3" min="3" style="7" width="11.73"/>
    <col collapsed="false" customWidth="true" hidden="false" outlineLevel="0" max="4" min="4" style="7" width="11.14"/>
    <col collapsed="false" customWidth="true" hidden="false" outlineLevel="0" max="5" min="5" style="43" width="10.26"/>
  </cols>
  <sheetData>
    <row r="1" customFormat="false" ht="25.5" hidden="false" customHeight="false" outlineLevel="0" collapsed="false">
      <c r="A1" s="160" t="s">
        <v>154</v>
      </c>
      <c r="B1" s="160"/>
      <c r="C1" s="160"/>
      <c r="D1" s="160"/>
      <c r="E1" s="160"/>
    </row>
    <row r="2" customFormat="false" ht="25.5" hidden="false" customHeight="false" outlineLevel="0" collapsed="false">
      <c r="A2" s="217"/>
      <c r="B2" s="217"/>
      <c r="C2" s="217"/>
      <c r="D2" s="217"/>
      <c r="E2" s="218"/>
    </row>
    <row r="3" customFormat="false" ht="27.75" hidden="false" customHeight="true" outlineLevel="0" collapsed="false">
      <c r="D3" s="219" t="s">
        <v>155</v>
      </c>
      <c r="E3" s="219"/>
    </row>
    <row r="4" customFormat="false" ht="18.75" hidden="false" customHeight="false" outlineLevel="0" collapsed="false">
      <c r="A4" s="47" t="s">
        <v>128</v>
      </c>
      <c r="B4" s="202" t="s">
        <v>42</v>
      </c>
      <c r="C4" s="203" t="s">
        <v>43</v>
      </c>
      <c r="D4" s="204" t="s">
        <v>44</v>
      </c>
      <c r="E4" s="220" t="s">
        <v>45</v>
      </c>
    </row>
    <row r="5" customFormat="false" ht="18.75" hidden="false" customHeight="false" outlineLevel="0" collapsed="false">
      <c r="A5" s="47"/>
      <c r="B5" s="202"/>
      <c r="C5" s="63" t="s">
        <v>46</v>
      </c>
      <c r="D5" s="64" t="s">
        <v>47</v>
      </c>
      <c r="E5" s="220"/>
    </row>
    <row r="6" s="53" customFormat="true" ht="12" hidden="false" customHeight="true" outlineLevel="0" collapsed="false">
      <c r="A6" s="221" t="s">
        <v>156</v>
      </c>
      <c r="B6" s="222" t="s">
        <v>50</v>
      </c>
      <c r="C6" s="67" t="n">
        <v>621.64603</v>
      </c>
      <c r="D6" s="67" t="n">
        <v>548.42815</v>
      </c>
      <c r="E6" s="71" t="n">
        <v>13.3504963229914</v>
      </c>
    </row>
    <row r="7" s="53" customFormat="true" ht="12.75" hidden="false" customHeight="true" outlineLevel="0" collapsed="false">
      <c r="A7" s="54" t="s">
        <v>157</v>
      </c>
      <c r="B7" s="223"/>
      <c r="C7" s="211"/>
      <c r="D7" s="211"/>
      <c r="E7" s="75"/>
    </row>
    <row r="8" s="53" customFormat="true" ht="12" hidden="false" customHeight="false" outlineLevel="0" collapsed="false">
      <c r="A8" s="54" t="s">
        <v>158</v>
      </c>
      <c r="B8" s="223" t="s">
        <v>50</v>
      </c>
      <c r="C8" s="211" t="n">
        <v>479.936948181827</v>
      </c>
      <c r="D8" s="211" t="n">
        <v>423.598365562071</v>
      </c>
      <c r="E8" s="75" t="n">
        <v>13.3000000000001</v>
      </c>
    </row>
    <row r="9" s="53" customFormat="true" ht="12" hidden="false" customHeight="false" outlineLevel="0" collapsed="false">
      <c r="A9" s="54" t="s">
        <v>159</v>
      </c>
      <c r="B9" s="223" t="s">
        <v>50</v>
      </c>
      <c r="C9" s="211" t="n">
        <v>141.709081818173</v>
      </c>
      <c r="D9" s="211" t="n">
        <v>124.829784437929</v>
      </c>
      <c r="E9" s="75" t="n">
        <v>13.521850939859</v>
      </c>
    </row>
    <row r="10" s="53" customFormat="true" ht="12" hidden="false" customHeight="false" outlineLevel="0" collapsed="false">
      <c r="A10" s="54" t="s">
        <v>160</v>
      </c>
      <c r="B10" s="223"/>
      <c r="C10" s="211"/>
      <c r="D10" s="211"/>
      <c r="E10" s="75"/>
    </row>
    <row r="11" s="53" customFormat="true" ht="12" hidden="false" customHeight="false" outlineLevel="0" collapsed="false">
      <c r="A11" s="54" t="s">
        <v>161</v>
      </c>
      <c r="B11" s="223" t="s">
        <v>50</v>
      </c>
      <c r="C11" s="211" t="n">
        <v>106.53845</v>
      </c>
      <c r="D11" s="211" t="n">
        <v>94.1778587755101</v>
      </c>
      <c r="E11" s="75" t="n">
        <v>13.1247316356529</v>
      </c>
    </row>
    <row r="12" s="53" customFormat="true" ht="12" hidden="false" customHeight="false" outlineLevel="0" collapsed="false">
      <c r="A12" s="54" t="s">
        <v>162</v>
      </c>
      <c r="B12" s="223" t="s">
        <v>50</v>
      </c>
      <c r="C12" s="211" t="n">
        <v>395.41007</v>
      </c>
      <c r="D12" s="211" t="n">
        <v>345.898392092686</v>
      </c>
      <c r="E12" s="75" t="n">
        <v>14.3139369939734</v>
      </c>
    </row>
    <row r="13" s="53" customFormat="true" ht="12" hidden="false" customHeight="false" outlineLevel="0" collapsed="false">
      <c r="A13" s="54" t="s">
        <v>163</v>
      </c>
      <c r="B13" s="223" t="s">
        <v>50</v>
      </c>
      <c r="C13" s="211" t="n">
        <v>48.87848</v>
      </c>
      <c r="D13" s="211" t="n">
        <v>43.4075142857142</v>
      </c>
      <c r="E13" s="75" t="n">
        <v>12.6037295715095</v>
      </c>
    </row>
    <row r="14" s="53" customFormat="true" ht="12" hidden="false" customHeight="false" outlineLevel="0" collapsed="false">
      <c r="A14" s="54" t="s">
        <v>164</v>
      </c>
      <c r="B14" s="223" t="s">
        <v>50</v>
      </c>
      <c r="C14" s="211" t="n">
        <v>70.81903</v>
      </c>
      <c r="D14" s="211" t="n">
        <v>63.0091459572018</v>
      </c>
      <c r="E14" s="75" t="n">
        <v>12.3948419299366</v>
      </c>
    </row>
    <row r="15" s="53" customFormat="true" ht="12" hidden="false" customHeight="false" outlineLevel="0" collapsed="false">
      <c r="A15" s="221" t="s">
        <v>165</v>
      </c>
      <c r="B15" s="224" t="n">
        <v>5263.9417</v>
      </c>
      <c r="C15" s="224" t="n">
        <v>51822.1234</v>
      </c>
      <c r="D15" s="224" t="n">
        <v>47513</v>
      </c>
      <c r="E15" s="225" t="n">
        <v>8.9</v>
      </c>
      <c r="H15" s="226"/>
    </row>
    <row r="16" s="53" customFormat="true" ht="12" hidden="false" customHeight="false" outlineLevel="0" collapsed="false">
      <c r="A16" s="54" t="s">
        <v>166</v>
      </c>
      <c r="B16" s="224" t="n">
        <v>1674.4564</v>
      </c>
      <c r="C16" s="224" t="n">
        <v>20053.1192</v>
      </c>
      <c r="D16" s="224" t="n">
        <v>16991</v>
      </c>
      <c r="E16" s="225" t="n">
        <v>18</v>
      </c>
      <c r="H16" s="226"/>
    </row>
    <row r="17" s="53" customFormat="true" ht="12" hidden="false" customHeight="false" outlineLevel="0" collapsed="false">
      <c r="A17" s="54" t="s">
        <v>167</v>
      </c>
      <c r="B17" s="224" t="n">
        <v>3589.4853</v>
      </c>
      <c r="C17" s="224" t="n">
        <v>31769.0042</v>
      </c>
      <c r="D17" s="224" t="n">
        <v>30521</v>
      </c>
      <c r="E17" s="225" t="n">
        <v>3.9</v>
      </c>
      <c r="H17" s="226"/>
    </row>
    <row r="18" s="53" customFormat="true" ht="12" hidden="false" customHeight="false" outlineLevel="0" collapsed="false">
      <c r="A18" s="221" t="s">
        <v>168</v>
      </c>
      <c r="B18" s="227" t="s">
        <v>50</v>
      </c>
      <c r="C18" s="227" t="n">
        <v>2</v>
      </c>
      <c r="D18" s="227" t="s">
        <v>50</v>
      </c>
      <c r="E18" s="228" t="s">
        <v>50</v>
      </c>
    </row>
    <row r="19" s="53" customFormat="true" ht="12" hidden="false" customHeight="false" outlineLevel="0" collapsed="false">
      <c r="A19" s="54" t="s">
        <v>169</v>
      </c>
      <c r="B19" s="227" t="s">
        <v>50</v>
      </c>
      <c r="C19" s="224" t="n">
        <v>20986</v>
      </c>
      <c r="D19" s="224" t="n">
        <v>20690</v>
      </c>
      <c r="E19" s="225" t="n">
        <f aca="false">C19/D19*100-100</f>
        <v>1.43064282261962</v>
      </c>
    </row>
    <row r="20" s="53" customFormat="true" ht="12.75" hidden="false" customHeight="false" outlineLevel="0" collapsed="false">
      <c r="A20" s="50" t="s">
        <v>170</v>
      </c>
      <c r="B20" s="229"/>
      <c r="C20" s="224"/>
      <c r="D20" s="224"/>
      <c r="E20" s="225"/>
    </row>
    <row r="21" s="53" customFormat="true" ht="12.75" hidden="false" customHeight="false" outlineLevel="0" collapsed="false">
      <c r="A21" s="54" t="s">
        <v>171</v>
      </c>
      <c r="B21" s="230" t="n">
        <v>19.8</v>
      </c>
      <c r="C21" s="230" t="n">
        <v>171.37</v>
      </c>
      <c r="D21" s="230" t="n">
        <v>136.84</v>
      </c>
      <c r="E21" s="225" t="n">
        <v>25.2</v>
      </c>
    </row>
    <row r="22" s="53" customFormat="true" ht="12.75" hidden="false" customHeight="false" outlineLevel="0" collapsed="false">
      <c r="A22" s="231" t="s">
        <v>172</v>
      </c>
      <c r="B22" s="232" t="n">
        <v>654.28</v>
      </c>
      <c r="C22" s="232" t="n">
        <v>5533.84</v>
      </c>
      <c r="D22" s="232" t="n">
        <v>4691.64</v>
      </c>
      <c r="E22" s="233" t="n">
        <v>18</v>
      </c>
    </row>
    <row r="23" customFormat="false" ht="15.75" hidden="false" customHeight="false" outlineLevel="0" collapsed="false">
      <c r="A23" s="234" t="s">
        <v>173</v>
      </c>
      <c r="D23" s="235"/>
    </row>
    <row r="24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user</cp:lastModifiedBy>
  <cp:lastPrinted>2013-03-04T08:18:26Z</cp:lastPrinted>
  <dcterms:modified xsi:type="dcterms:W3CDTF">2013-12-09T00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