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3"/>
  </bookViews>
  <sheets>
    <sheet name="县市1" sheetId="1" state="visible" r:id="rId2"/>
    <sheet name="县市2" sheetId="2" state="visible" r:id="rId3"/>
    <sheet name="农业及农产品" sheetId="3" state="visible" r:id="rId4"/>
    <sheet name="规模工业生产" sheetId="4" state="visible" r:id="rId5"/>
    <sheet name="十大优势产业" sheetId="5" state="visible" r:id="rId6"/>
    <sheet name="分县市区园区工业" sheetId="6" state="visible" r:id="rId7"/>
    <sheet name="用电量" sheetId="7" state="visible" r:id="rId8"/>
    <sheet name="交通运输" sheetId="8" state="visible" r:id="rId9"/>
    <sheet name="固定资产投资" sheetId="9" state="visible" r:id="rId10"/>
    <sheet name="商品房建设与销售" sheetId="10" state="visible" r:id="rId11"/>
    <sheet name="贸易招商旅游" sheetId="11" state="visible" r:id="rId12"/>
    <sheet name="财政金融" sheetId="12" state="visible" r:id="rId13"/>
    <sheet name="人民生活和物价" sheetId="13" state="visible" r:id="rId14"/>
    <sheet name="省1" sheetId="14" state="visible" r:id="rId15"/>
    <sheet name="省2" sheetId="15" state="visible" r:id="rId16"/>
    <sheet name="长1" sheetId="16" state="visible" r:id="rId17"/>
    <sheet name="长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83">
  <si>
    <r>
      <rPr>
        <b val="true"/>
        <sz val="16"/>
        <rFont val="宋体"/>
        <family val="0"/>
        <charset val="134"/>
      </rPr>
      <t xml:space="preserve">2013</t>
    </r>
    <r>
      <rPr>
        <b val="true"/>
        <sz val="16"/>
        <rFont val="Noto Sans"/>
        <family val="2"/>
      </rPr>
      <t xml:space="preserve">年</t>
    </r>
    <r>
      <rPr>
        <b val="true"/>
        <sz val="16"/>
        <rFont val="宋体"/>
        <family val="0"/>
        <charset val="134"/>
      </rPr>
      <t xml:space="preserve">1—3</t>
    </r>
    <r>
      <rPr>
        <b val="true"/>
        <sz val="16"/>
        <rFont val="Noto Sans"/>
        <family val="2"/>
      </rPr>
      <t xml:space="preserve">月岳阳市各县（市）区主要经济指标（一）</t>
    </r>
  </si>
  <si>
    <t xml:space="preserve">单位：亿元</t>
  </si>
  <si>
    <r>
      <rPr>
        <sz val="12"/>
        <rFont val="Noto Sans"/>
        <family val="2"/>
      </rPr>
      <t xml:space="preserve">地区</t>
    </r>
    <r>
      <rPr>
        <sz val="12"/>
        <rFont val="Times New Roman"/>
        <family val="1"/>
      </rPr>
      <t xml:space="preserve">GDP</t>
    </r>
    <r>
      <rPr>
        <sz val="12"/>
        <rFont val="Noto Sans"/>
        <family val="2"/>
      </rPr>
      <t xml:space="preserve">总量</t>
    </r>
  </si>
  <si>
    <t xml:space="preserve">第一产业</t>
  </si>
  <si>
    <t xml:space="preserve">第二产业</t>
  </si>
  <si>
    <t xml:space="preserve">第三产业</t>
  </si>
  <si>
    <t xml:space="preserve">绝对数</t>
  </si>
  <si>
    <r>
      <rPr>
        <sz val="12"/>
        <rFont val="宋体"/>
        <family val="0"/>
        <charset val="134"/>
      </rPr>
      <t xml:space="preserve">±</t>
    </r>
    <r>
      <rPr>
        <sz val="12"/>
        <rFont val="Times New Roman"/>
        <family val="1"/>
      </rPr>
      <t xml:space="preserve">%</t>
    </r>
  </si>
  <si>
    <t xml:space="preserve">岳阳市</t>
  </si>
  <si>
    <t xml:space="preserve">岳阳楼区</t>
  </si>
  <si>
    <t xml:space="preserve">云溪区</t>
  </si>
  <si>
    <t xml:space="preserve">君山区</t>
  </si>
  <si>
    <t xml:space="preserve">岳阳县</t>
  </si>
  <si>
    <t xml:space="preserve">华容县</t>
  </si>
  <si>
    <t xml:space="preserve">湘阴县</t>
  </si>
  <si>
    <t xml:space="preserve">平江县</t>
  </si>
  <si>
    <t xml:space="preserve">汨罗市</t>
  </si>
  <si>
    <t xml:space="preserve">临湘市</t>
  </si>
  <si>
    <t xml:space="preserve">经济技术开发区</t>
  </si>
  <si>
    <t xml:space="preserve">洞庭湖度假区</t>
  </si>
  <si>
    <t xml:space="preserve">屈原管理区</t>
  </si>
  <si>
    <r>
      <rPr>
        <b val="true"/>
        <sz val="20"/>
        <rFont val="Times New Roman"/>
        <family val="1"/>
      </rPr>
      <t xml:space="preserve">2013</t>
    </r>
    <r>
      <rPr>
        <b val="true"/>
        <sz val="20"/>
        <rFont val="Noto Sans"/>
        <family val="2"/>
      </rPr>
      <t xml:space="preserve">年</t>
    </r>
    <r>
      <rPr>
        <b val="true"/>
        <sz val="20"/>
        <rFont val="Times New Roman"/>
        <family val="1"/>
      </rPr>
      <t xml:space="preserve">1</t>
    </r>
    <r>
      <rPr>
        <b val="true"/>
        <sz val="20"/>
        <rFont val="宋体"/>
        <family val="0"/>
        <charset val="134"/>
      </rPr>
      <t xml:space="preserve">—</t>
    </r>
    <r>
      <rPr>
        <b val="true"/>
        <sz val="20"/>
        <rFont val="Times New Roman"/>
        <family val="1"/>
      </rPr>
      <t xml:space="preserve">3</t>
    </r>
    <r>
      <rPr>
        <b val="true"/>
        <sz val="20"/>
        <rFont val="Noto Sans"/>
        <family val="2"/>
      </rPr>
      <t xml:space="preserve">月岳阳市各县（市）区主要经济指标（二）</t>
    </r>
  </si>
  <si>
    <r>
      <rPr>
        <sz val="9"/>
        <rFont val="Noto Sans"/>
        <family val="2"/>
      </rPr>
      <t xml:space="preserve">单位</t>
    </r>
    <r>
      <rPr>
        <sz val="9"/>
        <rFont val="宋体"/>
        <family val="0"/>
        <charset val="134"/>
      </rPr>
      <t xml:space="preserve">:</t>
    </r>
    <r>
      <rPr>
        <sz val="9"/>
        <rFont val="Noto Sans"/>
        <family val="2"/>
      </rPr>
      <t xml:space="preserve">亿元</t>
    </r>
  </si>
  <si>
    <t xml:space="preserve">规模工业增加值</t>
  </si>
  <si>
    <t xml:space="preserve">固定资产投资</t>
  </si>
  <si>
    <t xml:space="preserve">社会消费品零售总额</t>
  </si>
  <si>
    <t xml:space="preserve"> 财政总收入</t>
  </si>
  <si>
    <t xml:space="preserve">公共财政预算收入</t>
  </si>
  <si>
    <t xml:space="preserve">居民人均可支配收入（元）</t>
  </si>
  <si>
    <r>
      <rPr>
        <sz val="9"/>
        <rFont val="Noto Sans"/>
        <family val="2"/>
      </rPr>
      <t xml:space="preserve">当月增幅（</t>
    </r>
    <r>
      <rPr>
        <sz val="9"/>
        <rFont val="仿宋_GB2312"/>
        <family val="3"/>
        <charset val="134"/>
      </rPr>
      <t xml:space="preserve">%</t>
    </r>
    <r>
      <rPr>
        <sz val="9"/>
        <rFont val="Noto Sans"/>
        <family val="2"/>
      </rPr>
      <t xml:space="preserve">）</t>
    </r>
  </si>
  <si>
    <r>
      <rPr>
        <sz val="9"/>
        <rFont val="Noto Sans"/>
        <family val="2"/>
      </rPr>
      <t xml:space="preserve">累计增幅（</t>
    </r>
    <r>
      <rPr>
        <sz val="9"/>
        <rFont val="仿宋_GB2312"/>
        <family val="3"/>
        <charset val="134"/>
      </rPr>
      <t xml:space="preserve">%</t>
    </r>
    <r>
      <rPr>
        <sz val="9"/>
        <rFont val="Noto Sans"/>
        <family val="2"/>
      </rPr>
      <t xml:space="preserve">）</t>
    </r>
  </si>
  <si>
    <t xml:space="preserve"> 累计</t>
  </si>
  <si>
    <t xml:space="preserve">±%</t>
  </si>
  <si>
    <t xml:space="preserve">全    市</t>
  </si>
  <si>
    <r>
      <rPr>
        <sz val="9"/>
        <rFont val="Noto Sans"/>
        <family val="2"/>
      </rPr>
      <t xml:space="preserve">说明：财政数据由市财政局提供。市本级完成财政总收入</t>
    </r>
    <r>
      <rPr>
        <sz val="9"/>
        <rFont val="宋体"/>
        <family val="0"/>
        <charset val="134"/>
      </rPr>
      <t xml:space="preserve">34.71</t>
    </r>
    <r>
      <rPr>
        <sz val="9"/>
        <color rgb="FFFF0000"/>
        <rFont val="Noto Sans"/>
        <family val="2"/>
      </rPr>
      <t xml:space="preserve">亿</t>
    </r>
    <r>
      <rPr>
        <sz val="9"/>
        <rFont val="Noto Sans"/>
        <family val="2"/>
      </rPr>
      <t xml:space="preserve">元，增长</t>
    </r>
    <r>
      <rPr>
        <sz val="9"/>
        <rFont val="宋体"/>
        <family val="0"/>
        <charset val="134"/>
      </rPr>
      <t xml:space="preserve">3.5%</t>
    </r>
    <r>
      <rPr>
        <sz val="9"/>
        <rFont val="Noto Sans"/>
        <family val="2"/>
      </rPr>
      <t xml:space="preserve">，其中一般预算收入</t>
    </r>
    <r>
      <rPr>
        <sz val="9"/>
        <rFont val="宋体"/>
        <family val="0"/>
        <charset val="134"/>
      </rPr>
      <t xml:space="preserve">10.75</t>
    </r>
    <r>
      <rPr>
        <sz val="9"/>
        <color rgb="FFFF0000"/>
        <rFont val="Noto Sans"/>
        <family val="2"/>
      </rPr>
      <t xml:space="preserve">亿</t>
    </r>
    <r>
      <rPr>
        <sz val="9"/>
        <rFont val="Noto Sans"/>
        <family val="2"/>
      </rPr>
      <t xml:space="preserve">元，增长</t>
    </r>
    <r>
      <rPr>
        <sz val="9"/>
        <rFont val="宋体"/>
        <family val="0"/>
        <charset val="134"/>
      </rPr>
      <t xml:space="preserve">64.2%</t>
    </r>
    <r>
      <rPr>
        <sz val="9"/>
        <rFont val="Noto Sans"/>
        <family val="2"/>
      </rPr>
      <t xml:space="preserve">；临港新区完成财政总收入</t>
    </r>
    <r>
      <rPr>
        <sz val="9"/>
        <rFont val="宋体"/>
        <family val="0"/>
        <charset val="134"/>
      </rPr>
      <t xml:space="preserve">1.09</t>
    </r>
    <r>
      <rPr>
        <sz val="9"/>
        <color rgb="FFFF0000"/>
        <rFont val="Noto Sans"/>
        <family val="2"/>
      </rPr>
      <t xml:space="preserve">亿</t>
    </r>
    <r>
      <rPr>
        <sz val="9"/>
        <rFont val="Noto Sans"/>
        <family val="2"/>
      </rPr>
      <t xml:space="preserve">元，增长</t>
    </r>
    <r>
      <rPr>
        <sz val="9"/>
        <rFont val="宋体"/>
        <family val="0"/>
        <charset val="134"/>
      </rPr>
      <t xml:space="preserve">9.4%</t>
    </r>
    <r>
      <rPr>
        <sz val="9"/>
        <rFont val="Noto Sans"/>
        <family val="2"/>
      </rPr>
      <t xml:space="preserve">，其中一般预算收入</t>
    </r>
    <r>
      <rPr>
        <sz val="9"/>
        <rFont val="宋体"/>
        <family val="0"/>
        <charset val="134"/>
      </rPr>
      <t xml:space="preserve">0.67</t>
    </r>
    <r>
      <rPr>
        <sz val="9"/>
        <color rgb="FFFF0000"/>
        <rFont val="Noto Sans"/>
        <family val="2"/>
      </rPr>
      <t xml:space="preserve">亿</t>
    </r>
    <r>
      <rPr>
        <sz val="9"/>
        <rFont val="Noto Sans"/>
        <family val="2"/>
      </rPr>
      <t xml:space="preserve">元，增长</t>
    </r>
    <r>
      <rPr>
        <sz val="9"/>
        <rFont val="宋体"/>
        <family val="0"/>
        <charset val="134"/>
      </rPr>
      <t xml:space="preserve">37.8%</t>
    </r>
    <r>
      <rPr>
        <sz val="9"/>
        <rFont val="Noto Sans"/>
        <family val="2"/>
      </rPr>
      <t xml:space="preserve">，均计入全市总量。城镇居民人均可支配收入由国家统计局岳阳调查队提供。</t>
    </r>
  </si>
  <si>
    <t xml:space="preserve">农业及农产品</t>
  </si>
  <si>
    <t xml:space="preserve">计量单位</t>
  </si>
  <si>
    <t xml:space="preserve">本月止累计</t>
  </si>
  <si>
    <r>
      <rPr>
        <sz val="14"/>
        <rFont val="仿宋_GB2312"/>
        <family val="3"/>
        <charset val="134"/>
      </rPr>
      <t xml:space="preserve">±</t>
    </r>
    <r>
      <rPr>
        <sz val="14"/>
        <rFont val="Noto Sans"/>
        <family val="2"/>
      </rPr>
      <t xml:space="preserve">％</t>
    </r>
  </si>
  <si>
    <r>
      <rPr>
        <b val="true"/>
        <sz val="10"/>
        <rFont val="Times New Roman"/>
        <family val="1"/>
      </rPr>
      <t xml:space="preserve">1</t>
    </r>
    <r>
      <rPr>
        <b val="true"/>
        <sz val="10"/>
        <rFont val="Noto Sans"/>
        <family val="2"/>
      </rPr>
      <t xml:space="preserve">、农林牧渔业增加值（现价）</t>
    </r>
  </si>
  <si>
    <t xml:space="preserve">亿元</t>
  </si>
  <si>
    <r>
      <rPr>
        <b val="true"/>
        <sz val="10"/>
        <rFont val="宋体"/>
        <family val="0"/>
        <charset val="134"/>
      </rPr>
      <t xml:space="preserve">2</t>
    </r>
    <r>
      <rPr>
        <b val="true"/>
        <sz val="10"/>
        <rFont val="Noto Sans"/>
        <family val="2"/>
      </rPr>
      <t xml:space="preserve">、农林牧渔业总产值（现价）</t>
    </r>
  </si>
  <si>
    <t xml:space="preserve">   其中：农业产值</t>
  </si>
  <si>
    <t xml:space="preserve">        林业产值</t>
  </si>
  <si>
    <t xml:space="preserve">        牧业产值</t>
  </si>
  <si>
    <t xml:space="preserve">        渔业产值</t>
  </si>
  <si>
    <t xml:space="preserve">        农林牧渔服务业产值</t>
  </si>
  <si>
    <t xml:space="preserve">    出栏生猪</t>
  </si>
  <si>
    <t xml:space="preserve">万头</t>
  </si>
  <si>
    <t xml:space="preserve">    出栏肉用牛</t>
  </si>
  <si>
    <t xml:space="preserve">    出栏家禽</t>
  </si>
  <si>
    <t xml:space="preserve">万羽</t>
  </si>
  <si>
    <t xml:space="preserve">    水产品产量</t>
  </si>
  <si>
    <t xml:space="preserve">万吨</t>
  </si>
  <si>
    <t xml:space="preserve">工业生产、销售及效益指数</t>
  </si>
  <si>
    <t xml:space="preserve"> 指       标</t>
  </si>
  <si>
    <r>
      <rPr>
        <sz val="14"/>
        <rFont val="Noto Sans"/>
        <family val="2"/>
      </rPr>
      <t xml:space="preserve">当月增幅（</t>
    </r>
    <r>
      <rPr>
        <sz val="14"/>
        <rFont val="仿宋_GB2312"/>
        <family val="3"/>
        <charset val="134"/>
      </rPr>
      <t xml:space="preserve">%</t>
    </r>
    <r>
      <rPr>
        <sz val="14"/>
        <rFont val="Noto Sans"/>
        <family val="2"/>
      </rPr>
      <t xml:space="preserve">）</t>
    </r>
  </si>
  <si>
    <r>
      <rPr>
        <sz val="14"/>
        <rFont val="Noto Sans"/>
        <family val="2"/>
      </rPr>
      <t xml:space="preserve">累计增幅（</t>
    </r>
    <r>
      <rPr>
        <sz val="14"/>
        <rFont val="仿宋_GB2312"/>
        <family val="3"/>
        <charset val="134"/>
      </rPr>
      <t xml:space="preserve">%</t>
    </r>
    <r>
      <rPr>
        <sz val="14"/>
        <rFont val="Noto Sans"/>
        <family val="2"/>
      </rPr>
      <t xml:space="preserve">）</t>
    </r>
  </si>
  <si>
    <r>
      <rPr>
        <b val="true"/>
        <sz val="10"/>
        <rFont val="Times New Roman"/>
        <family val="1"/>
      </rPr>
      <t xml:space="preserve">1</t>
    </r>
    <r>
      <rPr>
        <b val="true"/>
        <sz val="10"/>
        <rFont val="Noto Sans"/>
        <family val="2"/>
      </rPr>
      <t xml:space="preserve">、规模工业增加值</t>
    </r>
  </si>
  <si>
    <t xml:space="preserve">   其中：非公有制工业</t>
  </si>
  <si>
    <t xml:space="preserve">   其中：中小型工业</t>
  </si>
  <si>
    <t xml:space="preserve">       其中：国有企业</t>
  </si>
  <si>
    <t xml:space="preserve">                   股份制企业</t>
  </si>
  <si>
    <t xml:space="preserve">        外商及港澳台投资企业</t>
  </si>
  <si>
    <t xml:space="preserve">        其他经济类型企业</t>
  </si>
  <si>
    <t xml:space="preserve">   其中：高加工度行业</t>
  </si>
  <si>
    <t xml:space="preserve">   其中：高技术产业</t>
  </si>
  <si>
    <t xml:space="preserve">   其中：中省工业</t>
  </si>
  <si>
    <t xml:space="preserve">         地方工业</t>
  </si>
  <si>
    <r>
      <rPr>
        <b val="true"/>
        <sz val="10"/>
        <rFont val="Times New Roman"/>
        <family val="1"/>
      </rPr>
      <t xml:space="preserve">2</t>
    </r>
    <r>
      <rPr>
        <b val="true"/>
        <sz val="10"/>
        <rFont val="Noto Sans"/>
        <family val="2"/>
      </rPr>
      <t xml:space="preserve">、规模工业销售产值</t>
    </r>
  </si>
  <si>
    <t xml:space="preserve">本 月</t>
  </si>
  <si>
    <t xml:space="preserve">本月止</t>
  </si>
  <si>
    <t xml:space="preserve">上年同</t>
  </si>
  <si>
    <t xml:space="preserve">累 计</t>
  </si>
  <si>
    <t xml:space="preserve">期数</t>
  </si>
  <si>
    <r>
      <rPr>
        <b val="true"/>
        <sz val="10"/>
        <rFont val="Times New Roman"/>
        <family val="1"/>
      </rPr>
      <t xml:space="preserve">3</t>
    </r>
    <r>
      <rPr>
        <b val="true"/>
        <sz val="10"/>
        <rFont val="Noto Sans"/>
        <family val="2"/>
      </rPr>
      <t xml:space="preserve">、规模工业产品销售率（</t>
    </r>
    <r>
      <rPr>
        <b val="true"/>
        <sz val="10"/>
        <rFont val="宋体"/>
        <family val="0"/>
        <charset val="134"/>
      </rPr>
      <t xml:space="preserve">%</t>
    </r>
    <r>
      <rPr>
        <b val="true"/>
        <sz val="10"/>
        <rFont val="Noto Sans"/>
        <family val="2"/>
      </rPr>
      <t xml:space="preserve">）</t>
    </r>
  </si>
  <si>
    <r>
      <rPr>
        <b val="true"/>
        <sz val="10"/>
        <rFont val="Times New Roman"/>
        <family val="1"/>
      </rPr>
      <t xml:space="preserve">4</t>
    </r>
    <r>
      <rPr>
        <b val="true"/>
        <sz val="10"/>
        <rFont val="Noto Sans"/>
        <family val="2"/>
      </rPr>
      <t xml:space="preserve">、上月规模工业经济效益综合指数（</t>
    </r>
    <r>
      <rPr>
        <b val="true"/>
        <sz val="10"/>
        <rFont val="宋体"/>
        <family val="0"/>
        <charset val="134"/>
      </rPr>
      <t xml:space="preserve">%</t>
    </r>
    <r>
      <rPr>
        <b val="true"/>
        <sz val="10"/>
        <rFont val="Noto Sans"/>
        <family val="2"/>
      </rPr>
      <t xml:space="preserve">）</t>
    </r>
  </si>
  <si>
    <t xml:space="preserve">—</t>
  </si>
  <si>
    <r>
      <rPr>
        <sz val="10"/>
        <rFont val="Noto Sans"/>
        <family val="2"/>
      </rPr>
      <t xml:space="preserve">总资产贡献率（</t>
    </r>
    <r>
      <rPr>
        <sz val="10"/>
        <rFont val="Times New Roman"/>
        <family val="1"/>
      </rPr>
      <t xml:space="preserve">%</t>
    </r>
    <r>
      <rPr>
        <sz val="10"/>
        <rFont val="Noto Sans"/>
        <family val="2"/>
      </rPr>
      <t xml:space="preserve">）</t>
    </r>
  </si>
  <si>
    <r>
      <rPr>
        <sz val="10"/>
        <rFont val="Noto Sans"/>
        <family val="2"/>
      </rPr>
      <t xml:space="preserve">资产保值增值率 （</t>
    </r>
    <r>
      <rPr>
        <sz val="10"/>
        <rFont val="Times New Roman"/>
        <family val="1"/>
      </rPr>
      <t xml:space="preserve">%</t>
    </r>
    <r>
      <rPr>
        <sz val="10"/>
        <rFont val="Noto Sans"/>
        <family val="2"/>
      </rPr>
      <t xml:space="preserve">）</t>
    </r>
  </si>
  <si>
    <r>
      <rPr>
        <sz val="10"/>
        <rFont val="Noto Sans"/>
        <family val="2"/>
      </rPr>
      <t xml:space="preserve">资产负债率（</t>
    </r>
    <r>
      <rPr>
        <sz val="10"/>
        <rFont val="Times New Roman"/>
        <family val="1"/>
      </rPr>
      <t xml:space="preserve">%</t>
    </r>
    <r>
      <rPr>
        <sz val="10"/>
        <rFont val="Noto Sans"/>
        <family val="2"/>
      </rPr>
      <t xml:space="preserve">）</t>
    </r>
  </si>
  <si>
    <t xml:space="preserve">流动资产周转率（次）</t>
  </si>
  <si>
    <r>
      <rPr>
        <sz val="10"/>
        <rFont val="Noto Sans"/>
        <family val="2"/>
      </rPr>
      <t xml:space="preserve">成本费用利润率（</t>
    </r>
    <r>
      <rPr>
        <sz val="10"/>
        <rFont val="Times New Roman"/>
        <family val="1"/>
      </rPr>
      <t xml:space="preserve">%</t>
    </r>
    <r>
      <rPr>
        <sz val="10"/>
        <rFont val="Noto Sans"/>
        <family val="2"/>
      </rPr>
      <t xml:space="preserve">）</t>
    </r>
  </si>
  <si>
    <r>
      <rPr>
        <sz val="10"/>
        <rFont val="Noto Sans"/>
        <family val="2"/>
      </rPr>
      <t xml:space="preserve">全员劳动生产率（元</t>
    </r>
    <r>
      <rPr>
        <sz val="10"/>
        <rFont val="Times New Roman"/>
        <family val="1"/>
      </rPr>
      <t xml:space="preserve">/</t>
    </r>
    <r>
      <rPr>
        <sz val="10"/>
        <rFont val="Noto Sans"/>
        <family val="2"/>
      </rPr>
      <t xml:space="preserve">人）</t>
    </r>
  </si>
  <si>
    <t xml:space="preserve">利税总额</t>
  </si>
  <si>
    <t xml:space="preserve">利润总额</t>
  </si>
  <si>
    <t xml:space="preserve">亏损企业亏损额</t>
  </si>
  <si>
    <t xml:space="preserve">注：增速栏中，指数指标为增减百分点，其他指标为增速。</t>
  </si>
  <si>
    <t xml:space="preserve">十大优势产业汇总表</t>
  </si>
  <si>
    <r>
      <rPr>
        <b val="true"/>
        <sz val="10"/>
        <color rgb="FF000000"/>
        <rFont val="Noto Sans"/>
        <family val="2"/>
      </rPr>
      <t xml:space="preserve">单位：</t>
    </r>
    <r>
      <rPr>
        <b val="true"/>
        <sz val="10"/>
        <color rgb="FF000000"/>
        <rFont val="宋体"/>
        <family val="0"/>
        <charset val="134"/>
      </rPr>
      <t xml:space="preserve">%</t>
    </r>
  </si>
  <si>
    <t xml:space="preserve">指标</t>
  </si>
  <si>
    <t xml:space="preserve">当月增幅</t>
  </si>
  <si>
    <t xml:space="preserve">累计增幅</t>
  </si>
  <si>
    <t xml:space="preserve">十大产业合计</t>
  </si>
  <si>
    <t xml:space="preserve">一、石化行业</t>
  </si>
  <si>
    <t xml:space="preserve">二、造纸行业</t>
  </si>
  <si>
    <t xml:space="preserve">三、电力行业</t>
  </si>
  <si>
    <t xml:space="preserve">四、食品行业</t>
  </si>
  <si>
    <t xml:space="preserve">五、机械行业</t>
  </si>
  <si>
    <t xml:space="preserve">六、纺织行业</t>
  </si>
  <si>
    <t xml:space="preserve">七、建材行业</t>
  </si>
  <si>
    <t xml:space="preserve">八、有色及循环行业</t>
  </si>
  <si>
    <t xml:space="preserve">九、医药行业</t>
  </si>
  <si>
    <t xml:space="preserve">机械行业中：电子及光伏行业</t>
  </si>
  <si>
    <t xml:space="preserve">分县市区园区规模工业</t>
  </si>
  <si>
    <r>
      <rPr>
        <sz val="12"/>
        <rFont val="Noto Sans"/>
        <family val="2"/>
      </rPr>
      <t xml:space="preserve">单位</t>
    </r>
    <r>
      <rPr>
        <sz val="12"/>
        <rFont val="楷体_GB2312"/>
        <family val="3"/>
        <charset val="134"/>
      </rPr>
      <t xml:space="preserve">:%</t>
    </r>
  </si>
  <si>
    <t xml:space="preserve">园区规模工业增加值</t>
  </si>
  <si>
    <t xml:space="preserve">岳阳市合计</t>
  </si>
  <si>
    <t xml:space="preserve">省级及以上园区</t>
  </si>
  <si>
    <t xml:space="preserve">国家级：开发区</t>
  </si>
  <si>
    <t xml:space="preserve">省级：云溪区</t>
  </si>
  <si>
    <t xml:space="preserve">汩罗市</t>
  </si>
  <si>
    <t xml:space="preserve">临港</t>
  </si>
  <si>
    <t xml:space="preserve">市级园区</t>
  </si>
  <si>
    <t xml:space="preserve">屈原区</t>
  </si>
  <si>
    <t xml:space="preserve">用电量</t>
  </si>
  <si>
    <t xml:space="preserve">单位：万千瓦时</t>
  </si>
  <si>
    <t xml:space="preserve">全社会用电量</t>
  </si>
  <si>
    <t xml:space="preserve">其中：工业用电量</t>
  </si>
  <si>
    <t xml:space="preserve">本月</t>
  </si>
  <si>
    <r>
      <rPr>
        <sz val="11"/>
        <rFont val="Noto Sans"/>
        <family val="2"/>
      </rPr>
      <t xml:space="preserve">本月增幅（</t>
    </r>
    <r>
      <rPr>
        <sz val="11"/>
        <rFont val="宋体"/>
        <family val="0"/>
        <charset val="134"/>
      </rPr>
      <t xml:space="preserve">%</t>
    </r>
    <r>
      <rPr>
        <sz val="11"/>
        <rFont val="Noto Sans"/>
        <family val="2"/>
      </rPr>
      <t xml:space="preserve">）</t>
    </r>
  </si>
  <si>
    <t xml:space="preserve">本月累计</t>
  </si>
  <si>
    <r>
      <rPr>
        <sz val="11"/>
        <rFont val="Noto Sans"/>
        <family val="2"/>
      </rPr>
      <t xml:space="preserve">累计增幅（</t>
    </r>
    <r>
      <rPr>
        <sz val="11"/>
        <rFont val="宋体"/>
        <family val="0"/>
        <charset val="134"/>
      </rPr>
      <t xml:space="preserve">%</t>
    </r>
    <r>
      <rPr>
        <sz val="11"/>
        <rFont val="Noto Sans"/>
        <family val="2"/>
      </rPr>
      <t xml:space="preserve">）</t>
    </r>
  </si>
  <si>
    <t xml:space="preserve">全  市</t>
  </si>
  <si>
    <t xml:space="preserve">市  直</t>
  </si>
  <si>
    <t xml:space="preserve">注：用电量数据由市电业局提供。岳阳楼区含经济技术开发区及南湖度假区。</t>
  </si>
  <si>
    <t xml:space="preserve">交通运输</t>
  </si>
  <si>
    <t xml:space="preserve">指     标</t>
  </si>
  <si>
    <t xml:space="preserve">计算单位</t>
  </si>
  <si>
    <t xml:space="preserve">本月    止累计</t>
  </si>
  <si>
    <t xml:space="preserve"> 上年         同期数</t>
  </si>
  <si>
    <r>
      <rPr>
        <sz val="9"/>
        <rFont val="Noto Sans"/>
        <family val="2"/>
      </rPr>
      <t xml:space="preserve"> 累计</t>
    </r>
    <r>
      <rPr>
        <sz val="9"/>
        <rFont val="仿宋_GB2312"/>
        <family val="3"/>
        <charset val="134"/>
      </rPr>
      <t xml:space="preserve">±%</t>
    </r>
  </si>
  <si>
    <t xml:space="preserve">一、客运量总计</t>
  </si>
  <si>
    <t xml:space="preserve">万人</t>
  </si>
  <si>
    <r>
      <rPr>
        <sz val="9"/>
        <rFont val="Times New Roman"/>
        <family val="1"/>
      </rPr>
      <t xml:space="preserve">1</t>
    </r>
    <r>
      <rPr>
        <sz val="9"/>
        <rFont val="Noto Sans"/>
        <family val="2"/>
      </rPr>
      <t xml:space="preserve">、全社会公路客运量</t>
    </r>
  </si>
  <si>
    <r>
      <rPr>
        <sz val="9"/>
        <rFont val="Times New Roman"/>
        <family val="1"/>
      </rPr>
      <t xml:space="preserve">2</t>
    </r>
    <r>
      <rPr>
        <sz val="9"/>
        <rFont val="Noto Sans"/>
        <family val="2"/>
      </rPr>
      <t xml:space="preserve">、全社会水路客运量</t>
    </r>
  </si>
  <si>
    <t xml:space="preserve">二、旅客周转量总计</t>
  </si>
  <si>
    <t xml:space="preserve">万人公里</t>
  </si>
  <si>
    <r>
      <rPr>
        <sz val="9"/>
        <rFont val="Times New Roman"/>
        <family val="1"/>
      </rPr>
      <t xml:space="preserve">1</t>
    </r>
    <r>
      <rPr>
        <sz val="9"/>
        <rFont val="Noto Sans"/>
        <family val="2"/>
      </rPr>
      <t xml:space="preserve">、全社会公路旅客周转量</t>
    </r>
  </si>
  <si>
    <r>
      <rPr>
        <sz val="9"/>
        <rFont val="Times New Roman"/>
        <family val="1"/>
      </rPr>
      <t xml:space="preserve">2</t>
    </r>
    <r>
      <rPr>
        <sz val="9"/>
        <rFont val="Noto Sans"/>
        <family val="2"/>
      </rPr>
      <t xml:space="preserve">、全社会水路旅客周转量</t>
    </r>
  </si>
  <si>
    <t xml:space="preserve">三、货运量总计</t>
  </si>
  <si>
    <r>
      <rPr>
        <sz val="9"/>
        <rFont val="Times New Roman"/>
        <family val="1"/>
      </rPr>
      <t xml:space="preserve">1</t>
    </r>
    <r>
      <rPr>
        <sz val="9"/>
        <rFont val="Noto Sans"/>
        <family val="2"/>
      </rPr>
      <t xml:space="preserve">、全社会公路货运量</t>
    </r>
  </si>
  <si>
    <r>
      <rPr>
        <sz val="9"/>
        <rFont val="Times New Roman"/>
        <family val="1"/>
      </rPr>
      <t xml:space="preserve">2</t>
    </r>
    <r>
      <rPr>
        <sz val="9"/>
        <rFont val="Noto Sans"/>
        <family val="2"/>
      </rPr>
      <t xml:space="preserve">、全社会水路货运量</t>
    </r>
  </si>
  <si>
    <t xml:space="preserve">四、货物周转量总计</t>
  </si>
  <si>
    <t xml:space="preserve">万吨公里</t>
  </si>
  <si>
    <r>
      <rPr>
        <sz val="9"/>
        <rFont val="Times New Roman"/>
        <family val="1"/>
      </rPr>
      <t xml:space="preserve">1</t>
    </r>
    <r>
      <rPr>
        <sz val="9"/>
        <rFont val="Noto Sans"/>
        <family val="2"/>
      </rPr>
      <t xml:space="preserve">、全社会公路货物周转量</t>
    </r>
  </si>
  <si>
    <r>
      <rPr>
        <sz val="9"/>
        <rFont val="Times New Roman"/>
        <family val="1"/>
      </rPr>
      <t xml:space="preserve">2</t>
    </r>
    <r>
      <rPr>
        <sz val="9"/>
        <rFont val="Noto Sans"/>
        <family val="2"/>
      </rPr>
      <t xml:space="preserve">、全社会水路货物周转量</t>
    </r>
  </si>
  <si>
    <t xml:space="preserve">五、主要港口货物吞吐量</t>
  </si>
  <si>
    <r>
      <rPr>
        <sz val="9"/>
        <rFont val="Noto Sans"/>
        <family val="2"/>
      </rPr>
      <t xml:space="preserve">        主要港口集装箱</t>
    </r>
    <r>
      <rPr>
        <sz val="9"/>
        <rFont val="Times New Roman"/>
        <family val="1"/>
      </rPr>
      <t xml:space="preserve">(TEU)</t>
    </r>
  </si>
  <si>
    <t xml:space="preserve">箱</t>
  </si>
  <si>
    <t xml:space="preserve">注：交通运输数据由市交通局提供。</t>
  </si>
  <si>
    <t xml:space="preserve"> 指         标</t>
  </si>
  <si>
    <r>
      <rPr>
        <sz val="9"/>
        <rFont val="仿宋_GB2312"/>
        <family val="3"/>
        <charset val="134"/>
      </rPr>
      <t xml:space="preserve">±</t>
    </r>
    <r>
      <rPr>
        <sz val="9"/>
        <rFont val="Noto Sans"/>
        <family val="2"/>
      </rPr>
      <t xml:space="preserve">％</t>
    </r>
  </si>
  <si>
    <r>
      <rPr>
        <b val="true"/>
        <sz val="9"/>
        <rFont val="宋体"/>
        <family val="0"/>
        <charset val="134"/>
      </rPr>
      <t xml:space="preserve">1</t>
    </r>
    <r>
      <rPr>
        <b val="true"/>
        <sz val="9"/>
        <rFont val="Noto Sans"/>
        <family val="2"/>
      </rPr>
      <t xml:space="preserve">、固定资产投资完成额</t>
    </r>
  </si>
  <si>
    <t xml:space="preserve">　　其中：城镇固定资产</t>
  </si>
  <si>
    <t xml:space="preserve">　　　　　房地产投资</t>
  </si>
  <si>
    <t xml:space="preserve">　　其中：第一产业</t>
  </si>
  <si>
    <t xml:space="preserve">　　　　  第二产业</t>
  </si>
  <si>
    <t xml:space="preserve">           其中：工业</t>
  </si>
  <si>
    <t xml:space="preserve">         第三产业</t>
  </si>
  <si>
    <r>
      <rPr>
        <b val="true"/>
        <sz val="9"/>
        <rFont val="宋体"/>
        <family val="0"/>
        <charset val="134"/>
      </rPr>
      <t xml:space="preserve">2</t>
    </r>
    <r>
      <rPr>
        <b val="true"/>
        <sz val="9"/>
        <rFont val="Noto Sans"/>
        <family val="2"/>
      </rPr>
      <t xml:space="preserve">、新增固定资产总额</t>
    </r>
  </si>
  <si>
    <r>
      <rPr>
        <b val="true"/>
        <sz val="9"/>
        <rFont val="宋体"/>
        <family val="0"/>
        <charset val="134"/>
      </rPr>
      <t xml:space="preserve">3</t>
    </r>
    <r>
      <rPr>
        <b val="true"/>
        <sz val="9"/>
        <rFont val="Noto Sans"/>
        <family val="2"/>
      </rPr>
      <t xml:space="preserve">、亿元以上投资项目完成情况</t>
    </r>
  </si>
  <si>
    <t xml:space="preserve">   施工项目个数（个）</t>
  </si>
  <si>
    <t xml:space="preserve">     其中：新开工项目（个）</t>
  </si>
  <si>
    <t xml:space="preserve">   计划总投资额</t>
  </si>
  <si>
    <t xml:space="preserve">   本年完成投资额</t>
  </si>
  <si>
    <t xml:space="preserve">商品房建设与销售</t>
  </si>
  <si>
    <r>
      <rPr>
        <b val="true"/>
        <sz val="10"/>
        <rFont val="宋体"/>
        <family val="0"/>
        <charset val="134"/>
      </rPr>
      <t xml:space="preserve">1</t>
    </r>
    <r>
      <rPr>
        <b val="true"/>
        <sz val="10"/>
        <rFont val="Noto Sans"/>
        <family val="2"/>
      </rPr>
      <t xml:space="preserve">、房屋施工面积（万㎡）</t>
    </r>
  </si>
  <si>
    <t xml:space="preserve">    其中：住宅</t>
  </si>
  <si>
    <t xml:space="preserve">          商业营业用房</t>
  </si>
  <si>
    <r>
      <rPr>
        <b val="true"/>
        <sz val="10"/>
        <rFont val="宋体"/>
        <family val="0"/>
        <charset val="134"/>
      </rPr>
      <t xml:space="preserve">2</t>
    </r>
    <r>
      <rPr>
        <b val="true"/>
        <sz val="10"/>
        <rFont val="Noto Sans"/>
        <family val="2"/>
      </rPr>
      <t xml:space="preserve">、  房屋竣工面积（万㎡）</t>
    </r>
  </si>
  <si>
    <r>
      <rPr>
        <b val="true"/>
        <sz val="10"/>
        <rFont val="宋体"/>
        <family val="0"/>
        <charset val="134"/>
      </rPr>
      <t xml:space="preserve">3</t>
    </r>
    <r>
      <rPr>
        <b val="true"/>
        <sz val="10"/>
        <rFont val="Noto Sans"/>
        <family val="2"/>
      </rPr>
      <t xml:space="preserve">、商品房销售额</t>
    </r>
    <r>
      <rPr>
        <b val="true"/>
        <sz val="10"/>
        <color rgb="FFFF0000"/>
        <rFont val="Noto Sans"/>
        <family val="2"/>
      </rPr>
      <t xml:space="preserve">（亿元）</t>
    </r>
  </si>
  <si>
    <t xml:space="preserve">   现房销售额</t>
  </si>
  <si>
    <t xml:space="preserve">   期房销售额</t>
  </si>
  <si>
    <r>
      <rPr>
        <b val="true"/>
        <sz val="10"/>
        <rFont val="宋体"/>
        <family val="0"/>
        <charset val="134"/>
      </rPr>
      <t xml:space="preserve">4</t>
    </r>
    <r>
      <rPr>
        <b val="true"/>
        <sz val="10"/>
        <rFont val="Noto Sans"/>
        <family val="2"/>
      </rPr>
      <t xml:space="preserve">、商品房销售面积（万㎡）</t>
    </r>
  </si>
  <si>
    <t xml:space="preserve">   现房销售面积</t>
  </si>
  <si>
    <t xml:space="preserve">   期房销售面积</t>
  </si>
  <si>
    <t xml:space="preserve">贸易招商旅游</t>
  </si>
  <si>
    <t xml:space="preserve">         单位：亿元</t>
  </si>
  <si>
    <r>
      <rPr>
        <b val="true"/>
        <sz val="10"/>
        <rFont val="宋体"/>
        <family val="0"/>
        <charset val="134"/>
      </rPr>
      <t xml:space="preserve">1</t>
    </r>
    <r>
      <rPr>
        <b val="true"/>
        <sz val="10"/>
        <rFont val="Noto Sans"/>
        <family val="2"/>
      </rPr>
      <t xml:space="preserve">、社会消费品零售总额</t>
    </r>
  </si>
  <si>
    <t xml:space="preserve">   ⑴按销售单位所在地分</t>
  </si>
  <si>
    <t xml:space="preserve">   城镇</t>
  </si>
  <si>
    <t xml:space="preserve">   乡村</t>
  </si>
  <si>
    <t xml:space="preserve">   ⑵按行业分</t>
  </si>
  <si>
    <t xml:space="preserve">      批发业</t>
  </si>
  <si>
    <t xml:space="preserve">      零售业</t>
  </si>
  <si>
    <t xml:space="preserve">      住宿业</t>
  </si>
  <si>
    <t xml:space="preserve">      餐饮业</t>
  </si>
  <si>
    <r>
      <rPr>
        <b val="true"/>
        <sz val="10"/>
        <rFont val="宋体"/>
        <family val="0"/>
        <charset val="134"/>
      </rPr>
      <t xml:space="preserve">2</t>
    </r>
    <r>
      <rPr>
        <b val="true"/>
        <sz val="10"/>
        <rFont val="Noto Sans"/>
        <family val="2"/>
      </rPr>
      <t xml:space="preserve">、进出口总额（万美元）</t>
    </r>
  </si>
  <si>
    <t xml:space="preserve">      出口总额</t>
  </si>
  <si>
    <t xml:space="preserve">      进口总额</t>
  </si>
  <si>
    <r>
      <rPr>
        <b val="true"/>
        <sz val="10"/>
        <rFont val="宋体"/>
        <family val="0"/>
        <charset val="134"/>
      </rPr>
      <t xml:space="preserve">3</t>
    </r>
    <r>
      <rPr>
        <b val="true"/>
        <sz val="10"/>
        <rFont val="Noto Sans"/>
        <family val="2"/>
      </rPr>
      <t xml:space="preserve">、实际利用外资项目（个）</t>
    </r>
  </si>
  <si>
    <t xml:space="preserve">   实际利用外资金额（万美元）</t>
  </si>
  <si>
    <r>
      <rPr>
        <b val="true"/>
        <sz val="10"/>
        <rFont val="Times New Roman"/>
        <family val="1"/>
      </rPr>
      <t xml:space="preserve">4</t>
    </r>
    <r>
      <rPr>
        <b val="true"/>
        <sz val="10"/>
        <rFont val="Noto Sans"/>
        <family val="2"/>
      </rPr>
      <t xml:space="preserve">、旅游人数和收入</t>
    </r>
  </si>
  <si>
    <r>
      <rPr>
        <sz val="10"/>
        <rFont val="Noto Sans"/>
        <family val="2"/>
      </rPr>
      <t xml:space="preserve">    旅游总收入（</t>
    </r>
    <r>
      <rPr>
        <sz val="10"/>
        <color rgb="FFFF0000"/>
        <rFont val="Noto Sans"/>
        <family val="2"/>
      </rPr>
      <t xml:space="preserve">亿</t>
    </r>
    <r>
      <rPr>
        <sz val="10"/>
        <rFont val="Noto Sans"/>
        <family val="2"/>
      </rPr>
      <t xml:space="preserve">元）</t>
    </r>
  </si>
  <si>
    <t xml:space="preserve">    旅游创汇（万美元）</t>
  </si>
  <si>
    <r>
      <rPr>
        <sz val="10"/>
        <rFont val="Noto Sans"/>
        <family val="2"/>
      </rPr>
      <t xml:space="preserve">注</t>
    </r>
    <r>
      <rPr>
        <sz val="10"/>
        <rFont val="宋体"/>
        <family val="0"/>
        <charset val="134"/>
      </rPr>
      <t xml:space="preserve">:</t>
    </r>
    <r>
      <rPr>
        <sz val="10"/>
        <rFont val="Noto Sans"/>
        <family val="2"/>
      </rPr>
      <t xml:space="preserve">进出口数据由岳阳海关提供；实际利用外资数据由市商务局提供；旅游数据由旅游局提供。</t>
    </r>
  </si>
  <si>
    <t xml:space="preserve">财政金融</t>
  </si>
  <si>
    <t xml:space="preserve"> 指     标</t>
  </si>
  <si>
    <r>
      <rPr>
        <b val="true"/>
        <sz val="10"/>
        <rFont val="宋体"/>
        <family val="0"/>
        <charset val="134"/>
      </rPr>
      <t xml:space="preserve">1</t>
    </r>
    <r>
      <rPr>
        <b val="true"/>
        <sz val="10"/>
        <rFont val="Noto Sans"/>
        <family val="2"/>
      </rPr>
      <t xml:space="preserve">、财政总收入</t>
    </r>
  </si>
  <si>
    <t xml:space="preserve">其中：税收收入</t>
  </si>
  <si>
    <t xml:space="preserve">      非税收入</t>
  </si>
  <si>
    <t xml:space="preserve"> 公共财政预算收入</t>
  </si>
  <si>
    <t xml:space="preserve">“上划两税”收入</t>
  </si>
  <si>
    <r>
      <rPr>
        <b val="true"/>
        <sz val="10"/>
        <rFont val="宋体"/>
        <family val="0"/>
        <charset val="134"/>
      </rPr>
      <t xml:space="preserve">2</t>
    </r>
    <r>
      <rPr>
        <b val="true"/>
        <sz val="10"/>
        <rFont val="Noto Sans"/>
        <family val="2"/>
      </rPr>
      <t xml:space="preserve">、财政总支出</t>
    </r>
  </si>
  <si>
    <t xml:space="preserve">本月余额</t>
  </si>
  <si>
    <t xml:space="preserve">年初余额</t>
  </si>
  <si>
    <t xml:space="preserve">上年同月余额</t>
  </si>
  <si>
    <r>
      <rPr>
        <sz val="10"/>
        <rFont val="Noto Sans"/>
        <family val="2"/>
      </rPr>
      <t xml:space="preserve">同比</t>
    </r>
    <r>
      <rPr>
        <sz val="10"/>
        <rFont val="仿宋_GB2312"/>
        <family val="3"/>
        <charset val="134"/>
      </rPr>
      <t xml:space="preserve">±</t>
    </r>
    <r>
      <rPr>
        <sz val="10"/>
        <rFont val="Noto Sans"/>
        <family val="2"/>
      </rPr>
      <t xml:space="preserve">％</t>
    </r>
  </si>
  <si>
    <r>
      <rPr>
        <sz val="10"/>
        <rFont val="Times New Roman"/>
        <family val="1"/>
      </rPr>
      <t xml:space="preserve">1</t>
    </r>
    <r>
      <rPr>
        <sz val="10"/>
        <rFont val="Noto Sans"/>
        <family val="2"/>
      </rPr>
      <t xml:space="preserve">、金融机构本外币存款余额</t>
    </r>
  </si>
  <si>
    <t xml:space="preserve">       其中：单位存款</t>
  </si>
  <si>
    <t xml:space="preserve">             城乡居民储蓄存款</t>
  </si>
  <si>
    <r>
      <rPr>
        <sz val="10"/>
        <rFont val="Times New Roman"/>
        <family val="1"/>
      </rPr>
      <t xml:space="preserve">2</t>
    </r>
    <r>
      <rPr>
        <sz val="10"/>
        <rFont val="Noto Sans"/>
        <family val="2"/>
      </rPr>
      <t xml:space="preserve">、金融机构本外币贷款余额</t>
    </r>
  </si>
  <si>
    <t xml:space="preserve">       其中：短期贷款</t>
  </si>
  <si>
    <t xml:space="preserve">            中长期贷款</t>
  </si>
  <si>
    <t xml:space="preserve">注：财政数据由市财政局提供；金融数据由市人民银行提供。</t>
  </si>
  <si>
    <t xml:space="preserve">人民生活和物价</t>
  </si>
  <si>
    <r>
      <rPr>
        <sz val="12"/>
        <rFont val="Noto Sans"/>
        <family val="2"/>
      </rPr>
      <t xml:space="preserve">                                   单位：元</t>
    </r>
    <r>
      <rPr>
        <sz val="12"/>
        <rFont val="Times New Roman"/>
        <family val="1"/>
      </rPr>
      <t xml:space="preserve">/</t>
    </r>
    <r>
      <rPr>
        <sz val="12"/>
        <rFont val="Noto Sans"/>
        <family val="2"/>
      </rPr>
      <t xml:space="preserve">人</t>
    </r>
  </si>
  <si>
    <r>
      <rPr>
        <b val="true"/>
        <sz val="11"/>
        <rFont val="宋体"/>
        <family val="0"/>
        <charset val="134"/>
      </rPr>
      <t xml:space="preserve">±</t>
    </r>
    <r>
      <rPr>
        <b val="true"/>
        <sz val="11"/>
        <rFont val="Noto Sans"/>
        <family val="2"/>
      </rPr>
      <t xml:space="preserve">％</t>
    </r>
  </si>
  <si>
    <r>
      <rPr>
        <b val="true"/>
        <sz val="10"/>
        <rFont val="宋体"/>
        <family val="0"/>
        <charset val="134"/>
      </rPr>
      <t xml:space="preserve">1</t>
    </r>
    <r>
      <rPr>
        <b val="true"/>
        <sz val="10"/>
        <rFont val="Noto Sans"/>
        <family val="2"/>
      </rPr>
      <t xml:space="preserve">、居民人均可支配收入</t>
    </r>
  </si>
  <si>
    <t xml:space="preserve">      其中：工资性收入</t>
  </si>
  <si>
    <t xml:space="preserve">      居民消费性支出</t>
  </si>
  <si>
    <t xml:space="preserve">      其中：食品支出</t>
  </si>
  <si>
    <t xml:space="preserve">指       标</t>
  </si>
  <si>
    <r>
      <rPr>
        <b val="true"/>
        <sz val="11"/>
        <rFont val="Noto Sans"/>
        <family val="2"/>
      </rPr>
      <t xml:space="preserve">上月</t>
    </r>
    <r>
      <rPr>
        <b val="true"/>
        <sz val="11"/>
        <rFont val="宋体"/>
        <family val="0"/>
        <charset val="134"/>
      </rPr>
      <t xml:space="preserve">=100</t>
    </r>
  </si>
  <si>
    <r>
      <rPr>
        <b val="true"/>
        <sz val="11"/>
        <rFont val="Noto Sans"/>
        <family val="2"/>
      </rPr>
      <t xml:space="preserve">上年同月</t>
    </r>
    <r>
      <rPr>
        <b val="true"/>
        <sz val="11"/>
        <rFont val="宋体"/>
        <family val="0"/>
        <charset val="134"/>
      </rPr>
      <t xml:space="preserve">=100</t>
    </r>
  </si>
  <si>
    <r>
      <rPr>
        <b val="true"/>
        <sz val="11"/>
        <rFont val="Noto Sans"/>
        <family val="2"/>
      </rPr>
      <t xml:space="preserve">上年同期</t>
    </r>
    <r>
      <rPr>
        <b val="true"/>
        <sz val="11"/>
        <rFont val="宋体"/>
        <family val="0"/>
        <charset val="134"/>
      </rPr>
      <t xml:space="preserve">=100</t>
    </r>
  </si>
  <si>
    <r>
      <rPr>
        <b val="true"/>
        <sz val="10"/>
        <rFont val="宋体"/>
        <family val="0"/>
        <charset val="134"/>
      </rPr>
      <t xml:space="preserve">1</t>
    </r>
    <r>
      <rPr>
        <b val="true"/>
        <sz val="10"/>
        <rFont val="Noto Sans"/>
        <family val="2"/>
      </rPr>
      <t xml:space="preserve">、居民消费价格指数（</t>
    </r>
    <r>
      <rPr>
        <b val="true"/>
        <sz val="10"/>
        <rFont val="宋体"/>
        <family val="0"/>
        <charset val="134"/>
      </rPr>
      <t xml:space="preserve">%</t>
    </r>
    <r>
      <rPr>
        <b val="true"/>
        <sz val="10"/>
        <rFont val="Noto Sans"/>
        <family val="2"/>
      </rPr>
      <t xml:space="preserve">）</t>
    </r>
  </si>
  <si>
    <t xml:space="preserve">   其中： 城市</t>
  </si>
  <si>
    <t xml:space="preserve">   其中：食品类</t>
  </si>
  <si>
    <t xml:space="preserve">         烟酒及用品</t>
  </si>
  <si>
    <t xml:space="preserve">         衣着类   </t>
  </si>
  <si>
    <t xml:space="preserve">         家庭设备及用品</t>
  </si>
  <si>
    <t xml:space="preserve">         医疗保健</t>
  </si>
  <si>
    <t xml:space="preserve">         交通和通讯工具</t>
  </si>
  <si>
    <t xml:space="preserve">         娱乐教育文化用品</t>
  </si>
  <si>
    <t xml:space="preserve">         居住</t>
  </si>
  <si>
    <r>
      <rPr>
        <b val="true"/>
        <sz val="10"/>
        <rFont val="宋体"/>
        <family val="0"/>
        <charset val="134"/>
      </rPr>
      <t xml:space="preserve">2</t>
    </r>
    <r>
      <rPr>
        <b val="true"/>
        <sz val="10"/>
        <rFont val="Noto Sans"/>
        <family val="2"/>
      </rPr>
      <t xml:space="preserve">、商品零售价格总指数（</t>
    </r>
    <r>
      <rPr>
        <b val="true"/>
        <sz val="10"/>
        <rFont val="宋体"/>
        <family val="0"/>
        <charset val="134"/>
      </rPr>
      <t xml:space="preserve">%</t>
    </r>
    <r>
      <rPr>
        <b val="true"/>
        <sz val="10"/>
        <rFont val="Noto Sans"/>
        <family val="2"/>
      </rPr>
      <t xml:space="preserve">）</t>
    </r>
  </si>
  <si>
    <r>
      <rPr>
        <sz val="10"/>
        <rFont val="Noto Sans"/>
        <family val="2"/>
      </rPr>
      <t xml:space="preserve">注：</t>
    </r>
    <r>
      <rPr>
        <sz val="10"/>
        <rFont val="宋体"/>
        <family val="0"/>
        <charset val="134"/>
      </rPr>
      <t xml:space="preserve">1</t>
    </r>
    <r>
      <rPr>
        <sz val="10"/>
        <rFont val="Noto Sans"/>
        <family val="2"/>
      </rPr>
      <t xml:space="preserve">、根据国家统计方法制度改革的规定，从</t>
    </r>
    <r>
      <rPr>
        <sz val="10"/>
        <rFont val="宋体"/>
        <family val="0"/>
        <charset val="134"/>
      </rPr>
      <t xml:space="preserve">2013</t>
    </r>
    <r>
      <rPr>
        <sz val="10"/>
        <rFont val="Noto Sans"/>
        <family val="2"/>
      </rPr>
      <t xml:space="preserve">年开始启动城乡住房调查一体化，将城镇居民可支配收入和农村居民人均纯收入合并统称为居民人均可支配收入。</t>
    </r>
  </si>
  <si>
    <r>
      <rPr>
        <sz val="10"/>
        <rFont val="宋体"/>
        <family val="0"/>
        <charset val="134"/>
      </rPr>
      <t xml:space="preserve">2</t>
    </r>
    <r>
      <rPr>
        <sz val="10"/>
        <rFont val="Noto Sans"/>
        <family val="2"/>
      </rPr>
      <t xml:space="preserve">、居民人均可支配收入和价格指数由岳阳调查队提供。</t>
    </r>
  </si>
  <si>
    <r>
      <rPr>
        <b val="true"/>
        <sz val="20"/>
        <rFont val="Times New Roman"/>
        <family val="1"/>
      </rPr>
      <t xml:space="preserve">2013</t>
    </r>
    <r>
      <rPr>
        <b val="true"/>
        <sz val="20"/>
        <rFont val="Noto Sans"/>
        <family val="2"/>
      </rPr>
      <t xml:space="preserve">年</t>
    </r>
    <r>
      <rPr>
        <b val="true"/>
        <sz val="20"/>
        <rFont val="Times New Roman"/>
        <family val="1"/>
      </rPr>
      <t xml:space="preserve">1—3</t>
    </r>
    <r>
      <rPr>
        <b val="true"/>
        <sz val="20"/>
        <rFont val="Noto Sans"/>
        <family val="2"/>
      </rPr>
      <t xml:space="preserve">月湖南省各市州主要经济指标（一）</t>
    </r>
  </si>
  <si>
    <r>
      <rPr>
        <b val="true"/>
        <sz val="10"/>
        <rFont val="Noto Sans"/>
        <family val="2"/>
      </rPr>
      <t xml:space="preserve">单位</t>
    </r>
    <r>
      <rPr>
        <b val="true"/>
        <sz val="10"/>
        <rFont val="宋体"/>
        <family val="0"/>
        <charset val="134"/>
      </rPr>
      <t xml:space="preserve">:</t>
    </r>
    <r>
      <rPr>
        <b val="true"/>
        <sz val="10"/>
        <rFont val="Noto Sans"/>
        <family val="2"/>
      </rPr>
      <t xml:space="preserve">亿元</t>
    </r>
  </si>
  <si>
    <t xml:space="preserve">GDP</t>
  </si>
  <si>
    <t xml:space="preserve">累计</t>
  </si>
  <si>
    <t xml:space="preserve">全省</t>
  </si>
  <si>
    <t xml:space="preserve">长沙市</t>
  </si>
  <si>
    <t xml:space="preserve">株洲市</t>
  </si>
  <si>
    <t xml:space="preserve">湘潭市</t>
  </si>
  <si>
    <t xml:space="preserve">衡阳市</t>
  </si>
  <si>
    <t xml:space="preserve">邵阳市</t>
  </si>
  <si>
    <t xml:space="preserve">常德市</t>
  </si>
  <si>
    <t xml:space="preserve">张家界市</t>
  </si>
  <si>
    <t xml:space="preserve">益阳市</t>
  </si>
  <si>
    <t xml:space="preserve">郴州市</t>
  </si>
  <si>
    <t xml:space="preserve">永州市</t>
  </si>
  <si>
    <t xml:space="preserve">怀化市</t>
  </si>
  <si>
    <t xml:space="preserve">娄底市</t>
  </si>
  <si>
    <t xml:space="preserve">湘西自治州</t>
  </si>
  <si>
    <r>
      <rPr>
        <b val="true"/>
        <sz val="20"/>
        <rFont val="Times New Roman"/>
        <family val="1"/>
      </rPr>
      <t xml:space="preserve">2013</t>
    </r>
    <r>
      <rPr>
        <b val="true"/>
        <sz val="20"/>
        <rFont val="Noto Sans"/>
        <family val="2"/>
      </rPr>
      <t xml:space="preserve">年</t>
    </r>
    <r>
      <rPr>
        <b val="true"/>
        <sz val="20"/>
        <rFont val="Times New Roman"/>
        <family val="1"/>
      </rPr>
      <t xml:space="preserve">1—3</t>
    </r>
    <r>
      <rPr>
        <b val="true"/>
        <sz val="20"/>
        <rFont val="Noto Sans"/>
        <family val="2"/>
      </rPr>
      <t xml:space="preserve">月湖南省各市州主要经济指标（二）</t>
    </r>
  </si>
  <si>
    <r>
      <rPr>
        <b val="true"/>
        <sz val="10"/>
        <rFont val="Noto Sans"/>
        <family val="2"/>
      </rPr>
      <t xml:space="preserve">规模工业增加值增速（</t>
    </r>
    <r>
      <rPr>
        <b val="true"/>
        <sz val="10"/>
        <rFont val="宋体"/>
        <family val="0"/>
        <charset val="134"/>
      </rPr>
      <t xml:space="preserve">%</t>
    </r>
    <r>
      <rPr>
        <b val="true"/>
        <sz val="10"/>
        <rFont val="Noto Sans"/>
        <family val="2"/>
      </rPr>
      <t xml:space="preserve">）</t>
    </r>
  </si>
  <si>
    <t xml:space="preserve">财政总收入</t>
  </si>
  <si>
    <t xml:space="preserve">实际利用外资（亿美元）</t>
  </si>
  <si>
    <t xml:space="preserve">城镇居民人均可支配收入（元）</t>
  </si>
  <si>
    <t xml:space="preserve">农民人均纯收入（元）</t>
  </si>
  <si>
    <t xml:space="preserve">绝对额</t>
  </si>
  <si>
    <t xml:space="preserve">全省总计</t>
  </si>
  <si>
    <r>
      <rPr>
        <b val="true"/>
        <sz val="20"/>
        <rFont val="Times New Roman"/>
        <family val="1"/>
      </rPr>
      <t xml:space="preserve">2013</t>
    </r>
    <r>
      <rPr>
        <b val="true"/>
        <sz val="20"/>
        <rFont val="Noto Sans"/>
        <family val="2"/>
      </rPr>
      <t xml:space="preserve">年</t>
    </r>
    <r>
      <rPr>
        <b val="true"/>
        <sz val="20"/>
        <rFont val="Times New Roman"/>
        <family val="1"/>
      </rPr>
      <t xml:space="preserve">1--3</t>
    </r>
    <r>
      <rPr>
        <b val="true"/>
        <sz val="20"/>
        <rFont val="Noto Sans"/>
        <family val="2"/>
      </rPr>
      <t xml:space="preserve">月长江沿岸城市主要经济指标（一）</t>
    </r>
  </si>
  <si>
    <t xml:space="preserve">四川宜宾</t>
  </si>
  <si>
    <t xml:space="preserve">四川泸洲</t>
  </si>
  <si>
    <t xml:space="preserve">湖北鄂州</t>
  </si>
  <si>
    <t xml:space="preserve">湖北宜昌</t>
  </si>
  <si>
    <t xml:space="preserve">湖北黄石</t>
  </si>
  <si>
    <t xml:space="preserve">湖北荆州</t>
  </si>
  <si>
    <t xml:space="preserve">湖南岳阳</t>
  </si>
  <si>
    <t xml:space="preserve">江西九江</t>
  </si>
  <si>
    <t xml:space="preserve">安徽安庆</t>
  </si>
  <si>
    <t xml:space="preserve">安徽芜湖</t>
  </si>
  <si>
    <t xml:space="preserve">安徽铜陵</t>
  </si>
  <si>
    <t xml:space="preserve">江苏镇江</t>
  </si>
  <si>
    <t xml:space="preserve">江苏南通</t>
  </si>
  <si>
    <r>
      <rPr>
        <b val="true"/>
        <sz val="20"/>
        <rFont val="Times New Roman"/>
        <family val="1"/>
      </rPr>
      <t xml:space="preserve">2013</t>
    </r>
    <r>
      <rPr>
        <b val="true"/>
        <sz val="20"/>
        <rFont val="Noto Sans"/>
        <family val="2"/>
      </rPr>
      <t xml:space="preserve">年</t>
    </r>
    <r>
      <rPr>
        <b val="true"/>
        <sz val="20"/>
        <rFont val="Times New Roman"/>
        <family val="1"/>
      </rPr>
      <t xml:space="preserve">1--3</t>
    </r>
    <r>
      <rPr>
        <b val="true"/>
        <sz val="20"/>
        <rFont val="Noto Sans"/>
        <family val="2"/>
      </rPr>
      <t xml:space="preserve">月长江沿岸城市主要经济指标</t>
    </r>
  </si>
  <si>
    <r>
      <rPr>
        <sz val="11"/>
        <rFont val="Noto Sans"/>
        <family val="2"/>
      </rPr>
      <t xml:space="preserve">单位</t>
    </r>
    <r>
      <rPr>
        <sz val="11"/>
        <rFont val="宋体"/>
        <family val="0"/>
        <charset val="134"/>
      </rPr>
      <t xml:space="preserve">:</t>
    </r>
    <r>
      <rPr>
        <sz val="11"/>
        <rFont val="Noto Sans"/>
        <family val="2"/>
      </rPr>
      <t xml:space="preserve">亿元</t>
    </r>
  </si>
  <si>
    <t xml:space="preserve">社会消费品零售额</t>
  </si>
</sst>
</file>

<file path=xl/styles.xml><?xml version="1.0" encoding="utf-8"?>
<styleSheet xmlns="http://schemas.openxmlformats.org/spreadsheetml/2006/main">
  <numFmts count="11">
    <numFmt numFmtId="164" formatCode="General"/>
    <numFmt numFmtId="165" formatCode="0.00_ "/>
    <numFmt numFmtId="166" formatCode="0.0_ "/>
    <numFmt numFmtId="167" formatCode="[$-409]m/d/yyyy"/>
    <numFmt numFmtId="168" formatCode="0.0_);[RED]\(0.0\)"/>
    <numFmt numFmtId="169" formatCode="0_ "/>
    <numFmt numFmtId="170" formatCode="0.00_);[RED]\(0.00\)"/>
    <numFmt numFmtId="171" formatCode="@"/>
    <numFmt numFmtId="172" formatCode="0_);[RED]\(0\)"/>
    <numFmt numFmtId="173" formatCode="0.0"/>
    <numFmt numFmtId="174" formatCode="0.00"/>
  </numFmts>
  <fonts count="54">
    <font>
      <sz val="10"/>
      <name val="Arial"/>
      <family val="2"/>
    </font>
    <font>
      <sz val="10"/>
      <name val="Arial"/>
      <family val="0"/>
    </font>
    <font>
      <sz val="10"/>
      <name val="Arial"/>
      <family val="0"/>
    </font>
    <font>
      <sz val="10"/>
      <name val="Arial"/>
      <family val="0"/>
    </font>
    <font>
      <sz val="12"/>
      <name val="宋体"/>
      <family val="0"/>
      <charset val="134"/>
    </font>
    <font>
      <b val="true"/>
      <sz val="16"/>
      <name val="宋体"/>
      <family val="0"/>
      <charset val="134"/>
    </font>
    <font>
      <b val="true"/>
      <sz val="16"/>
      <name val="Noto Sans"/>
      <family val="2"/>
    </font>
    <font>
      <sz val="12"/>
      <name val="Noto Sans"/>
      <family val="2"/>
    </font>
    <font>
      <sz val="12"/>
      <name val="Times New Roman"/>
      <family val="1"/>
    </font>
    <font>
      <sz val="10"/>
      <name val="Noto Sans"/>
      <family val="2"/>
    </font>
    <font>
      <b val="true"/>
      <sz val="20"/>
      <name val="Times New Roman"/>
      <family val="1"/>
    </font>
    <font>
      <b val="true"/>
      <sz val="20"/>
      <name val="Noto Sans"/>
      <family val="2"/>
    </font>
    <font>
      <b val="true"/>
      <sz val="20"/>
      <name val="宋体"/>
      <family val="0"/>
      <charset val="134"/>
    </font>
    <font>
      <sz val="9"/>
      <name val="宋体"/>
      <family val="0"/>
      <charset val="134"/>
    </font>
    <font>
      <sz val="9"/>
      <name val="仿宋_GB2312"/>
      <family val="3"/>
      <charset val="134"/>
    </font>
    <font>
      <sz val="9"/>
      <name val="Noto Sans"/>
      <family val="2"/>
    </font>
    <font>
      <b val="true"/>
      <sz val="9"/>
      <name val="Noto Sans"/>
      <family val="2"/>
    </font>
    <font>
      <b val="true"/>
      <sz val="9"/>
      <name val="宋体"/>
      <family val="0"/>
      <charset val="134"/>
    </font>
    <font>
      <sz val="9"/>
      <color rgb="FFFF0000"/>
      <name val="Noto Sans"/>
      <family val="2"/>
    </font>
    <font>
      <sz val="12"/>
      <name val="仿宋_GB2312"/>
      <family val="3"/>
      <charset val="134"/>
    </font>
    <font>
      <sz val="14"/>
      <name val="仿宋_GB2312"/>
      <family val="3"/>
      <charset val="134"/>
    </font>
    <font>
      <sz val="14"/>
      <name val="Noto Sans"/>
      <family val="2"/>
    </font>
    <font>
      <b val="true"/>
      <sz val="10"/>
      <name val="Times New Roman"/>
      <family val="1"/>
    </font>
    <font>
      <b val="true"/>
      <sz val="10"/>
      <name val="Noto Sans"/>
      <family val="2"/>
    </font>
    <font>
      <b val="true"/>
      <sz val="10"/>
      <name val="宋体"/>
      <family val="0"/>
      <charset val="134"/>
    </font>
    <font>
      <sz val="10"/>
      <name val="宋体"/>
      <family val="0"/>
      <charset val="134"/>
    </font>
    <font>
      <sz val="10"/>
      <name val="Times New Roman"/>
      <family val="1"/>
    </font>
    <font>
      <b val="true"/>
      <sz val="20"/>
      <color rgb="FF000000"/>
      <name val="Noto Sans"/>
      <family val="2"/>
    </font>
    <font>
      <sz val="9"/>
      <color rgb="FF000000"/>
      <name val="宋体"/>
      <family val="0"/>
      <charset val="134"/>
    </font>
    <font>
      <b val="true"/>
      <sz val="16"/>
      <color rgb="FF000000"/>
      <name val="黑体"/>
      <family val="0"/>
      <charset val="134"/>
    </font>
    <font>
      <b val="true"/>
      <sz val="10"/>
      <color rgb="FF000000"/>
      <name val="宋体"/>
      <family val="0"/>
      <charset val="134"/>
    </font>
    <font>
      <b val="true"/>
      <sz val="10"/>
      <color rgb="FF000000"/>
      <name val="Noto Sans"/>
      <family val="2"/>
    </font>
    <font>
      <sz val="11"/>
      <color rgb="FF000000"/>
      <name val="Noto Sans"/>
      <family val="2"/>
    </font>
    <font>
      <b val="true"/>
      <sz val="11"/>
      <color rgb="FF000000"/>
      <name val="Noto Sans"/>
      <family val="2"/>
    </font>
    <font>
      <sz val="11"/>
      <color rgb="FF000000"/>
      <name val="宋体"/>
      <family val="0"/>
      <charset val="134"/>
    </font>
    <font>
      <b val="true"/>
      <sz val="11"/>
      <color rgb="FF000000"/>
      <name val="宋体"/>
      <family val="0"/>
      <charset val="134"/>
    </font>
    <font>
      <sz val="11"/>
      <name val="Noto Sans"/>
      <family val="2"/>
    </font>
    <font>
      <sz val="11"/>
      <name val="宋体"/>
      <family val="0"/>
      <charset val="134"/>
    </font>
    <font>
      <sz val="12"/>
      <name val="楷体_GB2312"/>
      <family val="3"/>
      <charset val="134"/>
    </font>
    <font>
      <b val="true"/>
      <sz val="11"/>
      <name val="宋体"/>
      <family val="0"/>
      <charset val="134"/>
    </font>
    <font>
      <b val="true"/>
      <sz val="11"/>
      <name val="Noto Sans"/>
      <family val="2"/>
    </font>
    <font>
      <sz val="20"/>
      <name val="Noto Sans"/>
      <family val="2"/>
    </font>
    <font>
      <sz val="9"/>
      <name val="Times New Roman"/>
      <family val="1"/>
    </font>
    <font>
      <b val="true"/>
      <sz val="10"/>
      <color rgb="FFFF0000"/>
      <name val="Noto Sans"/>
      <family val="2"/>
    </font>
    <font>
      <sz val="10"/>
      <color rgb="FFFF0000"/>
      <name val="Noto Sans"/>
      <family val="2"/>
    </font>
    <font>
      <b val="true"/>
      <sz val="12"/>
      <name val="宋体"/>
      <family val="0"/>
      <charset val="134"/>
    </font>
    <font>
      <sz val="10"/>
      <name val="仿宋_GB2312"/>
      <family val="3"/>
      <charset val="134"/>
    </font>
    <font>
      <sz val="14"/>
      <name val="宋体"/>
      <family val="0"/>
      <charset val="134"/>
    </font>
    <font>
      <sz val="8"/>
      <name val="宋体"/>
      <family val="0"/>
      <charset val="134"/>
    </font>
    <font>
      <sz val="8"/>
      <name val="Times New Roman"/>
      <family val="1"/>
    </font>
    <font>
      <b val="true"/>
      <sz val="9"/>
      <name val="Times New Roman"/>
      <family val="1"/>
    </font>
    <font>
      <b val="true"/>
      <sz val="8"/>
      <name val="Times New Roman"/>
      <family val="1"/>
    </font>
    <font>
      <b val="true"/>
      <sz val="20"/>
      <name val="隶书"/>
      <family val="3"/>
      <charset val="134"/>
    </font>
    <font>
      <sz val="9"/>
      <name val="华文楷体"/>
      <family val="0"/>
      <charset val="134"/>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color rgb="FFFF990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8" fontId="20" fillId="3" borderId="4"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9" fontId="23" fillId="3" borderId="8" xfId="0" applyFont="true" applyBorder="true" applyAlignment="true" applyProtection="false">
      <alignment horizontal="center" vertical="center" textRotation="0" wrapText="false" indent="0" shrinkToFit="false"/>
      <protection locked="true" hidden="false"/>
    </xf>
    <xf numFmtId="165" fontId="24" fillId="3" borderId="9"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9" fontId="9" fillId="3" borderId="8" xfId="0" applyFont="true" applyBorder="true" applyAlignment="true" applyProtection="false">
      <alignment horizontal="center" vertical="center" textRotation="0" wrapText="false" indent="0" shrinkToFit="false"/>
      <protection locked="true" hidden="false"/>
    </xf>
    <xf numFmtId="165" fontId="25" fillId="3" borderId="9"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3" borderId="14"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6" fontId="24" fillId="3" borderId="6" xfId="0" applyFont="true" applyBorder="true" applyAlignment="true" applyProtection="false">
      <alignment horizontal="center" vertical="center" textRotation="0" wrapText="false" indent="0" shrinkToFit="false"/>
      <protection locked="true" hidden="false"/>
    </xf>
    <xf numFmtId="166" fontId="24" fillId="3" borderId="14"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6" fontId="25" fillId="3" borderId="9" xfId="0" applyFont="true" applyBorder="true" applyAlignment="true" applyProtection="false">
      <alignment horizontal="center" vertical="center" textRotation="0" wrapText="false" indent="0" shrinkToFit="false"/>
      <protection locked="true" hidden="false"/>
    </xf>
    <xf numFmtId="166" fontId="25" fillId="3" borderId="0" xfId="0" applyFont="true" applyBorder="true" applyAlignment="true" applyProtection="false">
      <alignment horizontal="center" vertical="center" textRotation="0" wrapText="false" indent="0" shrinkToFit="false"/>
      <protection locked="true" hidden="false"/>
    </xf>
    <xf numFmtId="168" fontId="24" fillId="3" borderId="12" xfId="0" applyFont="true" applyBorder="true" applyAlignment="true" applyProtection="false">
      <alignment horizontal="center" vertical="center" textRotation="0" wrapText="false" indent="0" shrinkToFit="false"/>
      <protection locked="true" hidden="false"/>
    </xf>
    <xf numFmtId="166" fontId="24" fillId="3" borderId="13"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8" fontId="20" fillId="3" borderId="13"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5" fontId="24" fillId="3" borderId="8" xfId="0" applyFont="true" applyBorder="true" applyAlignment="true" applyProtection="false">
      <alignment horizontal="center" vertical="center" textRotation="0" wrapText="false" indent="0" shrinkToFit="false"/>
      <protection locked="true" hidden="false"/>
    </xf>
    <xf numFmtId="165" fontId="24" fillId="3" borderId="9" xfId="0" applyFont="true" applyBorder="true" applyAlignment="true" applyProtection="false">
      <alignment horizontal="center" vertical="center" textRotation="0" wrapText="false" indent="0" shrinkToFit="false"/>
      <protection locked="true" hidden="false"/>
    </xf>
    <xf numFmtId="166" fontId="24" fillId="3"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4" fillId="3" borderId="8" xfId="0" applyFont="true" applyBorder="true" applyAlignment="true" applyProtection="false">
      <alignment horizontal="center" vertical="center" textRotation="0" wrapText="false" indent="0" shrinkToFit="false"/>
      <protection locked="true" hidden="false"/>
    </xf>
    <xf numFmtId="166" fontId="24" fillId="3" borderId="10"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1" shrinkToFit="false"/>
      <protection locked="true" hidden="false"/>
    </xf>
    <xf numFmtId="170" fontId="25" fillId="3" borderId="8" xfId="0" applyFont="true" applyBorder="true" applyAlignment="true" applyProtection="false">
      <alignment horizontal="center" vertical="center" textRotation="0" wrapText="false" indent="0" shrinkToFit="false"/>
      <protection locked="true" hidden="false"/>
    </xf>
    <xf numFmtId="165" fontId="25" fillId="3" borderId="8" xfId="0" applyFont="true" applyBorder="true" applyAlignment="true" applyProtection="false">
      <alignment horizontal="center" vertical="center" textRotation="0" wrapText="false" indent="0" shrinkToFit="false"/>
      <protection locked="true" hidden="false"/>
    </xf>
    <xf numFmtId="166" fontId="25"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1"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71" fontId="32" fillId="0" borderId="2" xfId="0" applyFont="true" applyBorder="true" applyAlignment="true" applyProtection="false">
      <alignment horizontal="center" vertical="center" textRotation="0" wrapText="true" indent="0" shrinkToFit="false"/>
      <protection locked="true" hidden="false"/>
    </xf>
    <xf numFmtId="171" fontId="33"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1" fontId="33" fillId="0" borderId="3" xfId="0" applyFont="true" applyBorder="true" applyAlignment="true" applyProtection="false">
      <alignment horizontal="center" vertical="center" textRotation="0" wrapText="false" indent="0" shrinkToFit="false"/>
      <protection locked="true" hidden="false"/>
    </xf>
    <xf numFmtId="170" fontId="33" fillId="0" borderId="4" xfId="0" applyFont="true" applyBorder="true" applyAlignment="true" applyProtection="false">
      <alignment horizontal="center" vertical="center" textRotation="0" wrapText="false" indent="0" shrinkToFit="false"/>
      <protection locked="true" hidden="false"/>
    </xf>
    <xf numFmtId="171" fontId="33" fillId="0" borderId="5" xfId="0" applyFont="true" applyBorder="true" applyAlignment="true" applyProtection="false">
      <alignment horizontal="left" vertical="center" textRotation="0" wrapText="true" indent="0" shrinkToFit="false"/>
      <protection locked="true" hidden="false"/>
    </xf>
    <xf numFmtId="166" fontId="35" fillId="0" borderId="6" xfId="0" applyFont="true" applyBorder="true" applyAlignment="true" applyProtection="false">
      <alignment horizontal="center" vertical="center" textRotation="0" wrapText="true" indent="0" shrinkToFit="false"/>
      <protection locked="true" hidden="false"/>
    </xf>
    <xf numFmtId="166" fontId="35"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66" fontId="34" fillId="0" borderId="9" xfId="0"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32" fillId="0" borderId="8" xfId="0" applyFont="true" applyBorder="true" applyAlignment="true" applyProtection="false">
      <alignment horizontal="left" vertical="center" textRotation="0" wrapText="false" indent="0" shrinkToFit="false"/>
      <protection locked="true" hidden="false"/>
    </xf>
    <xf numFmtId="171" fontId="32" fillId="0" borderId="11" xfId="0" applyFont="true" applyBorder="true" applyAlignment="true" applyProtection="false">
      <alignment horizontal="left"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6" fontId="24" fillId="0" borderId="6" xfId="0" applyFont="true" applyBorder="true" applyAlignment="true" applyProtection="false">
      <alignment horizontal="center" vertical="center" textRotation="0" wrapText="fals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6" fontId="24" fillId="0" borderId="9"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6" fontId="25" fillId="0" borderId="9"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6" fontId="25"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9" fontId="37" fillId="0" borderId="5" xfId="0" applyFont="true" applyBorder="true" applyAlignment="true" applyProtection="false">
      <alignment horizontal="center" vertical="center" textRotation="0" wrapText="true" indent="0" shrinkToFit="false"/>
      <protection locked="true" hidden="false"/>
    </xf>
    <xf numFmtId="166" fontId="37" fillId="0" borderId="5" xfId="0" applyFont="true" applyBorder="true" applyAlignment="true" applyProtection="false">
      <alignment horizontal="center" vertical="center" textRotation="0" wrapText="true" indent="0" shrinkToFit="false"/>
      <protection locked="true" hidden="false"/>
    </xf>
    <xf numFmtId="169" fontId="37" fillId="0" borderId="6" xfId="0" applyFont="true" applyBorder="true" applyAlignment="true" applyProtection="false">
      <alignment horizontal="center" vertical="center" textRotation="0" wrapText="true" indent="0" shrinkToFit="false"/>
      <protection locked="true" hidden="false"/>
    </xf>
    <xf numFmtId="166" fontId="37" fillId="0" borderId="7"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6" fontId="37" fillId="0" borderId="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9" fontId="37" fillId="0" borderId="8" xfId="0" applyFont="true" applyBorder="true" applyAlignment="true" applyProtection="false">
      <alignment horizontal="center" vertical="center" textRotation="0" wrapText="true" indent="0" shrinkToFit="false"/>
      <protection locked="true" hidden="false"/>
    </xf>
    <xf numFmtId="166" fontId="37" fillId="0" borderId="8" xfId="0" applyFont="true" applyBorder="true" applyAlignment="true" applyProtection="false">
      <alignment horizontal="center" vertical="center" textRotation="0" wrapText="true" indent="0" shrinkToFit="false"/>
      <protection locked="true" hidden="false"/>
    </xf>
    <xf numFmtId="169" fontId="37" fillId="0" borderId="9" xfId="0" applyFont="tru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6" fontId="37"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9" fontId="37" fillId="0" borderId="11" xfId="0" applyFont="true" applyBorder="true" applyAlignment="true" applyProtection="false">
      <alignment horizontal="center"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true" indent="0" shrinkToFit="false"/>
      <protection locked="true" hidden="false"/>
    </xf>
    <xf numFmtId="169" fontId="37" fillId="0" borderId="12" xfId="0" applyFont="true" applyBorder="true" applyAlignment="true" applyProtection="false">
      <alignment horizontal="center" vertical="center" textRotation="0" wrapText="true" indent="0" shrinkToFit="false"/>
      <protection locked="true" hidden="false"/>
    </xf>
    <xf numFmtId="166" fontId="37" fillId="0" borderId="13" xfId="0" applyFont="true" applyBorder="true" applyAlignment="true" applyProtection="false">
      <alignment horizontal="center" vertical="center" textRotation="0" wrapText="tru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9" fontId="17" fillId="0" borderId="9"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9" fontId="42" fillId="0"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general" vertical="center" textRotation="0" wrapText="false" indent="0" shrinkToFit="false"/>
      <protection locked="true" hidden="false"/>
    </xf>
    <xf numFmtId="165" fontId="17" fillId="3" borderId="9" xfId="0" applyFont="true" applyBorder="true" applyAlignment="true" applyProtection="false">
      <alignment horizontal="center" vertical="center" textRotation="0" wrapText="false" indent="0" shrinkToFit="false"/>
      <protection locked="true" hidden="false"/>
    </xf>
    <xf numFmtId="166" fontId="17" fillId="3" borderId="10"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5" fontId="13" fillId="3" borderId="9" xfId="0" applyFont="true" applyBorder="true" applyAlignment="true" applyProtection="false">
      <alignment horizontal="center" vertical="center" textRotation="0" wrapText="false" indent="0" shrinkToFit="false"/>
      <protection locked="true" hidden="false"/>
    </xf>
    <xf numFmtId="166" fontId="13" fillId="3" borderId="1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72" fontId="13" fillId="3" borderId="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13" fillId="3" borderId="9"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5" fontId="13" fillId="3" borderId="12" xfId="0" applyFont="true" applyBorder="true" applyAlignment="true" applyProtection="false">
      <alignment horizontal="center" vertical="center" textRotation="0" wrapText="false" indent="0" shrinkToFit="false"/>
      <protection locked="true" hidden="false"/>
    </xf>
    <xf numFmtId="166" fontId="13" fillId="3"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5" fontId="25" fillId="3" borderId="6" xfId="0" applyFont="true" applyBorder="true" applyAlignment="true" applyProtection="false">
      <alignment horizontal="center" vertical="center" textRotation="0" wrapText="false" indent="0" shrinkToFit="false"/>
      <protection locked="true" hidden="false"/>
    </xf>
    <xf numFmtId="166" fontId="25" fillId="3"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25" fillId="3" borderId="9"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6" fontId="25" fillId="3"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8" fontId="20" fillId="3" borderId="4"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72" fontId="24" fillId="3" borderId="9" xfId="0" applyFont="true" applyBorder="true" applyAlignment="true" applyProtection="false">
      <alignment horizontal="center" vertical="center" textRotation="0" wrapText="false" indent="0" shrinkToFit="false"/>
      <protection locked="true" hidden="false"/>
    </xf>
    <xf numFmtId="172" fontId="25" fillId="3" borderId="9" xfId="0" applyFont="true" applyBorder="true" applyAlignment="true" applyProtection="false">
      <alignment horizontal="center" vertical="center" textRotation="0" wrapText="false" indent="0" shrinkToFit="false"/>
      <protection locked="true" hidden="false"/>
    </xf>
    <xf numFmtId="172" fontId="25" fillId="0" borderId="9"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6" fontId="25"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72" fontId="9" fillId="3" borderId="3" xfId="0" applyFont="true" applyBorder="true" applyAlignment="true" applyProtection="false">
      <alignment horizontal="center" vertical="center" textRotation="0" wrapText="false" indent="0" shrinkToFit="false"/>
      <protection locked="true" hidden="false"/>
    </xf>
    <xf numFmtId="172" fontId="9" fillId="3" borderId="2" xfId="0" applyFont="true" applyBorder="true" applyAlignment="true" applyProtection="false">
      <alignment horizontal="center" vertical="center" textRotation="0" wrapText="false" indent="0" shrinkToFit="false"/>
      <protection locked="true" hidden="false"/>
    </xf>
    <xf numFmtId="168" fontId="9" fillId="3" borderId="4"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general" vertical="center" textRotation="0" wrapText="false" indent="0" shrinkToFit="false"/>
      <protection locked="true" hidden="false"/>
    </xf>
    <xf numFmtId="165" fontId="25" fillId="0" borderId="6"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5" fontId="25" fillId="3"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40" fillId="3" borderId="2" xfId="0" applyFont="true" applyBorder="true" applyAlignment="true" applyProtection="false">
      <alignment horizontal="center" vertical="center" textRotation="0" wrapText="false" indent="0" shrinkToFit="false"/>
      <protection locked="true" hidden="false"/>
    </xf>
    <xf numFmtId="164" fontId="40" fillId="3" borderId="6"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false" indent="0" shrinkToFit="false"/>
      <protection locked="true" hidden="false"/>
    </xf>
    <xf numFmtId="164" fontId="40" fillId="3" borderId="14" xfId="0" applyFont="true" applyBorder="true" applyAlignment="true" applyProtection="false">
      <alignment horizontal="center" vertical="center" textRotation="0" wrapText="false" indent="0" shrinkToFit="false"/>
      <protection locked="true" hidden="false"/>
    </xf>
    <xf numFmtId="164" fontId="39" fillId="3" borderId="7" xfId="0" applyFont="true" applyBorder="true" applyAlignment="true" applyProtection="false">
      <alignment horizontal="center" vertical="center" textRotation="0" wrapText="false" indent="0" shrinkToFit="false"/>
      <protection locked="true" hidden="false"/>
    </xf>
    <xf numFmtId="164" fontId="40" fillId="3" borderId="8"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left" vertical="center" textRotation="0" wrapText="false" indent="0" shrinkToFit="false"/>
      <protection locked="true" hidden="false"/>
    </xf>
    <xf numFmtId="169" fontId="25" fillId="4" borderId="6" xfId="0" applyFont="true" applyBorder="true" applyAlignment="true" applyProtection="false">
      <alignment horizontal="center" vertical="center" textRotation="0" wrapText="false" indent="0"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9" fontId="25" fillId="4" borderId="9" xfId="0" applyFont="true" applyBorder="true" applyAlignment="true" applyProtection="false">
      <alignment horizontal="center" vertical="center" textRotation="0" wrapText="false" indent="0" shrinkToFit="false"/>
      <protection locked="true" hidden="false"/>
    </xf>
    <xf numFmtId="164" fontId="40" fillId="3" borderId="2"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center" textRotation="0" wrapText="true" indent="0" shrinkToFit="false"/>
      <protection locked="true" hidden="false"/>
    </xf>
    <xf numFmtId="168" fontId="39"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4" fillId="3" borderId="8" xfId="0" applyFont="true" applyBorder="true" applyAlignment="true" applyProtection="false">
      <alignment horizontal="left"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left"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8" fontId="25" fillId="0" borderId="13" xfId="0" applyFont="true" applyBorder="true" applyAlignment="true" applyProtection="false">
      <alignment horizontal="center" vertical="center" textRotation="0" wrapText="false" indent="0" shrinkToFit="false"/>
      <protection locked="true" hidden="false"/>
    </xf>
    <xf numFmtId="164" fontId="25" fillId="3" borderId="8"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73" fontId="24"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74" fontId="39" fillId="3" borderId="7" xfId="0" applyFont="true" applyBorder="true" applyAlignment="true" applyProtection="false">
      <alignment horizontal="center" vertical="center" textRotation="0" wrapText="false" indent="0" shrinkToFit="false"/>
      <protection locked="true" hidden="false"/>
    </xf>
    <xf numFmtId="174" fontId="40" fillId="3" borderId="6" xfId="0" applyFont="true" applyBorder="true" applyAlignment="true" applyProtection="false">
      <alignment horizontal="center" vertical="center" textRotation="0" wrapText="false" indent="0" shrinkToFit="false"/>
      <protection locked="true" hidden="false"/>
    </xf>
    <xf numFmtId="174" fontId="40" fillId="3" borderId="4"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4" fontId="40" fillId="3"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74" fontId="24" fillId="3" borderId="6"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6" fillId="3" borderId="8" xfId="0" applyFont="true" applyBorder="true" applyAlignment="true" applyProtection="false">
      <alignment horizontal="center" vertical="center" textRotation="0" wrapText="false" indent="0" shrinkToFit="false"/>
      <protection locked="true" hidden="false"/>
    </xf>
    <xf numFmtId="170" fontId="42" fillId="4" borderId="9" xfId="0" applyFont="true" applyBorder="true" applyAlignment="true" applyProtection="false">
      <alignment horizontal="center" vertical="center" textRotation="0" wrapText="false" indent="0" shrinkToFit="false"/>
      <protection locked="true" hidden="false"/>
    </xf>
    <xf numFmtId="168" fontId="42" fillId="4" borderId="9" xfId="0" applyFont="true" applyBorder="true" applyAlignment="true" applyProtection="false">
      <alignment horizontal="center" vertical="center" textRotation="0" wrapText="false" indent="0" shrinkToFit="false"/>
      <protection locked="true" hidden="false"/>
    </xf>
    <xf numFmtId="170" fontId="49" fillId="4" borderId="9" xfId="0" applyFont="true" applyBorder="true" applyAlignment="true" applyProtection="false">
      <alignment horizontal="center" vertical="center" textRotation="0" wrapText="false" indent="0" shrinkToFit="false"/>
      <protection locked="true" hidden="false"/>
    </xf>
    <xf numFmtId="168" fontId="49" fillId="4" borderId="9" xfId="0" applyFont="true" applyBorder="true" applyAlignment="true" applyProtection="false">
      <alignment horizontal="center" vertical="center" textRotation="0" wrapText="false" indent="0" shrinkToFit="false"/>
      <protection locked="true" hidden="false"/>
    </xf>
    <xf numFmtId="168" fontId="49" fillId="4" borderId="10" xfId="0" applyFont="true" applyBorder="true" applyAlignment="true" applyProtection="false">
      <alignment horizontal="center" vertical="center" textRotation="0" wrapText="false" indent="0" shrinkToFit="false"/>
      <protection locked="true" hidden="false"/>
    </xf>
    <xf numFmtId="170" fontId="42" fillId="0" borderId="9" xfId="0" applyFont="true" applyBorder="true" applyAlignment="true" applyProtection="false">
      <alignment horizontal="center" vertical="center" textRotation="0" wrapText="false" indent="0" shrinkToFit="false"/>
      <protection locked="true" hidden="false"/>
    </xf>
    <xf numFmtId="168" fontId="42" fillId="0" borderId="9" xfId="0" applyFont="true" applyBorder="true" applyAlignment="true" applyProtection="false">
      <alignment horizontal="center" vertical="center" textRotation="0" wrapText="false" indent="0" shrinkToFit="false"/>
      <protection locked="true" hidden="false"/>
    </xf>
    <xf numFmtId="170" fontId="49" fillId="0" borderId="9" xfId="0" applyFont="true" applyBorder="true" applyAlignment="true" applyProtection="false">
      <alignment horizontal="center" vertical="center" textRotation="0" wrapText="false" indent="0" shrinkToFit="false"/>
      <protection locked="true" hidden="false"/>
    </xf>
    <xf numFmtId="168" fontId="49" fillId="0" borderId="9" xfId="0" applyFont="true" applyBorder="true" applyAlignment="true" applyProtection="false">
      <alignment horizontal="center" vertical="center" textRotation="0" wrapText="false" indent="0" shrinkToFit="false"/>
      <protection locked="true" hidden="false"/>
    </xf>
    <xf numFmtId="168" fontId="49" fillId="0" borderId="10" xfId="0" applyFont="true" applyBorder="true" applyAlignment="true" applyProtection="false">
      <alignment horizontal="center" vertical="center" textRotation="0" wrapText="false" indent="0" shrinkToFit="false"/>
      <protection locked="true" hidden="false"/>
    </xf>
    <xf numFmtId="170" fontId="50" fillId="0" borderId="9" xfId="0" applyFont="true" applyBorder="true" applyAlignment="true" applyProtection="false">
      <alignment horizontal="center" vertical="center" textRotation="0" wrapText="false" indent="0" shrinkToFit="false"/>
      <protection locked="true" hidden="false"/>
    </xf>
    <xf numFmtId="168" fontId="50" fillId="0" borderId="9" xfId="0" applyFont="true" applyBorder="true" applyAlignment="true" applyProtection="false">
      <alignment horizontal="center" vertical="center" textRotation="0" wrapText="false" indent="0" shrinkToFit="false"/>
      <protection locked="true" hidden="false"/>
    </xf>
    <xf numFmtId="170" fontId="51" fillId="0" borderId="9" xfId="0" applyFont="true" applyBorder="true" applyAlignment="true" applyProtection="false">
      <alignment horizontal="center" vertical="center" textRotation="0" wrapText="false" indent="0" shrinkToFit="false"/>
      <protection locked="true" hidden="false"/>
    </xf>
    <xf numFmtId="168" fontId="51" fillId="0" borderId="9" xfId="0" applyFont="true" applyBorder="true" applyAlignment="true" applyProtection="false">
      <alignment horizontal="center" vertical="center" textRotation="0" wrapText="false" indent="0" shrinkToFit="false"/>
      <protection locked="true" hidden="false"/>
    </xf>
    <xf numFmtId="168" fontId="51" fillId="0" borderId="10" xfId="0" applyFont="true" applyBorder="true" applyAlignment="true" applyProtection="false">
      <alignment horizontal="center" vertical="center" textRotation="0" wrapText="false" indent="0" shrinkToFit="false"/>
      <protection locked="true" hidden="false"/>
    </xf>
    <xf numFmtId="164" fontId="36" fillId="3" borderId="11" xfId="0" applyFont="true" applyBorder="true" applyAlignment="true" applyProtection="false">
      <alignment horizontal="center" vertical="center" textRotation="0" wrapText="false" indent="0" shrinkToFit="false"/>
      <protection locked="true" hidden="false"/>
    </xf>
    <xf numFmtId="170" fontId="42" fillId="0" borderId="12" xfId="0" applyFont="true" applyBorder="true" applyAlignment="true" applyProtection="false">
      <alignment horizontal="center" vertical="center" textRotation="0" wrapText="false" indent="0" shrinkToFit="false"/>
      <protection locked="true" hidden="false"/>
    </xf>
    <xf numFmtId="168" fontId="42" fillId="0" borderId="12" xfId="0" applyFont="true" applyBorder="true" applyAlignment="true" applyProtection="false">
      <alignment horizontal="center" vertical="center" textRotation="0" wrapText="false" indent="0" shrinkToFit="false"/>
      <protection locked="true" hidden="false"/>
    </xf>
    <xf numFmtId="170" fontId="49" fillId="0" borderId="12" xfId="0" applyFont="true" applyBorder="true" applyAlignment="true" applyProtection="false">
      <alignment horizontal="center" vertical="center" textRotation="0" wrapText="false" indent="0" shrinkToFit="false"/>
      <protection locked="true" hidden="false"/>
    </xf>
    <xf numFmtId="168" fontId="49" fillId="0" borderId="12" xfId="0" applyFont="true" applyBorder="true" applyAlignment="true" applyProtection="false">
      <alignment horizontal="center" vertical="center" textRotation="0" wrapText="false" indent="0" shrinkToFit="false"/>
      <protection locked="true" hidden="false"/>
    </xf>
    <xf numFmtId="168" fontId="49" fillId="0" borderId="13" xfId="0" applyFont="true" applyBorder="true" applyAlignment="true" applyProtection="false">
      <alignment horizontal="center" vertical="center" textRotation="0" wrapText="false" indent="0" shrinkToFit="false"/>
      <protection locked="true" hidden="false"/>
    </xf>
    <xf numFmtId="174" fontId="23" fillId="3" borderId="4" xfId="0" applyFont="true" applyBorder="true" applyAlignment="true" applyProtection="false">
      <alignment horizontal="center" vertical="center" textRotation="0" wrapText="true" indent="0" shrinkToFit="false"/>
      <protection locked="true" hidden="false"/>
    </xf>
    <xf numFmtId="174" fontId="23" fillId="3" borderId="6" xfId="0" applyFont="true" applyBorder="true" applyAlignment="true" applyProtection="false">
      <alignment horizontal="center" vertical="center" textRotation="0" wrapText="false" indent="0" shrinkToFit="false"/>
      <protection locked="true" hidden="false"/>
    </xf>
    <xf numFmtId="174" fontId="23" fillId="3" borderId="4" xfId="0" applyFont="true" applyBorder="true" applyAlignment="true" applyProtection="false">
      <alignment horizontal="center" vertical="center" textRotation="0" wrapText="false" indent="0" shrinkToFit="false"/>
      <protection locked="true" hidden="false"/>
    </xf>
    <xf numFmtId="174" fontId="16" fillId="2" borderId="4"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74" fontId="2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8" fontId="22" fillId="0" borderId="6" xfId="0" applyFont="true" applyBorder="true" applyAlignment="true" applyProtection="false">
      <alignment horizontal="center" vertical="center" textRotation="0" wrapText="false" indent="0" shrinkToFit="false"/>
      <protection locked="true" hidden="false"/>
    </xf>
    <xf numFmtId="170" fontId="22" fillId="0" borderId="9"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center" vertical="center" textRotation="0" wrapText="false" indent="0" shrinkToFit="false"/>
      <protection locked="true" hidden="false"/>
    </xf>
    <xf numFmtId="170" fontId="22" fillId="0" borderId="6" xfId="0" applyFont="true" applyBorder="true" applyAlignment="true" applyProtection="false">
      <alignment horizontal="center" vertical="center" textRotation="0" wrapText="fals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9" fontId="22" fillId="0" borderId="6"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8" fontId="26" fillId="0" borderId="9" xfId="0" applyFont="true" applyBorder="true" applyAlignment="true" applyProtection="false">
      <alignment horizontal="center" vertical="center" textRotation="0" wrapText="false" indent="0" shrinkToFit="false"/>
      <protection locked="true" hidden="false"/>
    </xf>
    <xf numFmtId="170" fontId="26" fillId="0" borderId="9" xfId="0" applyFont="true" applyBorder="true" applyAlignment="true" applyProtection="false">
      <alignment horizontal="center" vertical="center" textRotation="0" wrapText="false" indent="0" shrinkToFit="false"/>
      <protection locked="true" hidden="false"/>
    </xf>
    <xf numFmtId="166" fontId="26" fillId="0" borderId="9"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9" fontId="26" fillId="0" borderId="9" xfId="0" applyFont="true" applyBorder="true" applyAlignment="true" applyProtection="false">
      <alignment horizontal="center" vertical="center" textRotation="0" wrapText="false" indent="0" shrinkToFit="false"/>
      <protection locked="true" hidden="false"/>
    </xf>
    <xf numFmtId="164" fontId="23" fillId="3" borderId="8" xfId="0" applyFont="true" applyBorder="true" applyAlignment="true" applyProtection="false">
      <alignment horizontal="center" vertical="center" textRotation="0" wrapText="false" indent="0" shrinkToFit="false"/>
      <protection locked="true" hidden="false"/>
    </xf>
    <xf numFmtId="168" fontId="22" fillId="0" borderId="9"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9" fontId="22" fillId="0" borderId="9"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26" fillId="0" borderId="12" xfId="0" applyFont="true" applyBorder="true" applyAlignment="true" applyProtection="false">
      <alignment horizontal="center" vertical="center" textRotation="0" wrapText="false" indent="0" shrinkToFit="false"/>
      <protection locked="true" hidden="false"/>
    </xf>
    <xf numFmtId="170" fontId="26"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9" fontId="26"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74" fontId="25" fillId="3"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3" borderId="10" xfId="0" applyFont="true" applyBorder="true" applyAlignment="true" applyProtection="false">
      <alignment horizontal="center" vertical="center" textRotation="0" wrapText="false" indent="0" shrinkToFit="false"/>
      <protection locked="true" hidden="false"/>
    </xf>
    <xf numFmtId="174" fontId="25" fillId="3" borderId="7"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70" fontId="26" fillId="0" borderId="16"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70" fontId="26" fillId="0" borderId="1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70" fontId="22" fillId="0" borderId="16"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70" fontId="22"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70" fontId="26" fillId="0" borderId="13" xfId="0" applyFont="true" applyBorder="true" applyAlignment="true" applyProtection="false">
      <alignment horizontal="center"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4" fontId="15" fillId="3"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30078125" defaultRowHeight="14.25" zeroHeight="false" outlineLevelRow="0" outlineLevelCol="0"/>
  <cols>
    <col collapsed="false" customWidth="true" hidden="false" outlineLevel="0" max="1" min="1" style="1" width="15.7"/>
    <col collapsed="false" customWidth="true" hidden="false" outlineLevel="0" max="2" min="2" style="2" width="15.25"/>
    <col collapsed="false" customWidth="true" hidden="false" outlineLevel="0" max="3" min="3" style="3" width="10.12"/>
    <col collapsed="false" customWidth="true" hidden="false" outlineLevel="0" max="4" min="4" style="2" width="14.52"/>
    <col collapsed="false" customWidth="true" hidden="false" outlineLevel="0" max="5" min="5" style="3" width="11.73"/>
    <col collapsed="false" customWidth="true" hidden="false" outlineLevel="0" max="6" min="6" style="2" width="17.01"/>
    <col collapsed="false" customWidth="true" hidden="false" outlineLevel="0" max="7" min="7" style="3" width="10.26"/>
    <col collapsed="false" customWidth="true" hidden="false" outlineLevel="0" max="8" min="8" style="2" width="14.52"/>
    <col collapsed="false" customWidth="true" hidden="false" outlineLevel="0" max="9" min="9" style="3" width="9.96"/>
    <col collapsed="false" customWidth="true" hidden="false" outlineLevel="0" max="10" min="10" style="4" width="10.99"/>
  </cols>
  <sheetData>
    <row r="1" customFormat="false" ht="20.25" hidden="false" customHeight="false" outlineLevel="0" collapsed="false">
      <c r="A1" s="5" t="s">
        <v>0</v>
      </c>
      <c r="B1" s="5"/>
      <c r="C1" s="5"/>
      <c r="D1" s="5"/>
      <c r="E1" s="5"/>
      <c r="F1" s="5"/>
      <c r="G1" s="5"/>
      <c r="H1" s="5"/>
      <c r="I1" s="5"/>
    </row>
    <row r="2" customFormat="false" ht="14.25" hidden="false" customHeight="false" outlineLevel="0" collapsed="false">
      <c r="A2" s="6"/>
      <c r="B2" s="7"/>
      <c r="C2" s="8"/>
      <c r="D2" s="7"/>
      <c r="E2" s="8"/>
      <c r="F2" s="7"/>
      <c r="G2" s="8"/>
      <c r="H2" s="9" t="s">
        <v>1</v>
      </c>
      <c r="I2" s="9"/>
    </row>
    <row r="3" customFormat="false" ht="15.75" hidden="false" customHeight="false" outlineLevel="0" collapsed="false">
      <c r="A3" s="10"/>
      <c r="B3" s="11" t="s">
        <v>2</v>
      </c>
      <c r="C3" s="11"/>
      <c r="D3" s="11" t="s">
        <v>3</v>
      </c>
      <c r="E3" s="11"/>
      <c r="F3" s="11" t="s">
        <v>4</v>
      </c>
      <c r="G3" s="11"/>
      <c r="H3" s="12" t="s">
        <v>5</v>
      </c>
      <c r="I3" s="12"/>
    </row>
    <row r="4" customFormat="false" ht="15.75" hidden="false" customHeight="false" outlineLevel="0" collapsed="false">
      <c r="A4" s="10"/>
      <c r="B4" s="13" t="s">
        <v>6</v>
      </c>
      <c r="C4" s="14" t="s">
        <v>7</v>
      </c>
      <c r="D4" s="13" t="s">
        <v>6</v>
      </c>
      <c r="E4" s="14" t="s">
        <v>7</v>
      </c>
      <c r="F4" s="13" t="s">
        <v>6</v>
      </c>
      <c r="G4" s="14" t="s">
        <v>7</v>
      </c>
      <c r="H4" s="13" t="s">
        <v>6</v>
      </c>
      <c r="I4" s="15" t="s">
        <v>7</v>
      </c>
    </row>
    <row r="5" customFormat="false" ht="14.25" hidden="false" customHeight="false" outlineLevel="0" collapsed="false">
      <c r="A5" s="16" t="s">
        <v>8</v>
      </c>
      <c r="B5" s="17" t="n">
        <v>472.8881</v>
      </c>
      <c r="C5" s="18" t="n">
        <v>10</v>
      </c>
      <c r="D5" s="17" t="n">
        <v>54.2006</v>
      </c>
      <c r="E5" s="18" t="n">
        <v>4.2</v>
      </c>
      <c r="F5" s="17" t="n">
        <v>251.4412</v>
      </c>
      <c r="G5" s="18" t="n">
        <v>10.7</v>
      </c>
      <c r="H5" s="17" t="n">
        <v>167.2463</v>
      </c>
      <c r="I5" s="19" t="n">
        <v>10.5</v>
      </c>
    </row>
    <row r="6" customFormat="false" ht="14.25" hidden="false" customHeight="false" outlineLevel="0" collapsed="false">
      <c r="A6" s="20" t="s">
        <v>9</v>
      </c>
      <c r="B6" s="21" t="n">
        <v>74.0416</v>
      </c>
      <c r="C6" s="22" t="n">
        <v>10.3</v>
      </c>
      <c r="D6" s="21" t="n">
        <v>1.5603</v>
      </c>
      <c r="E6" s="22" t="n">
        <v>3.2</v>
      </c>
      <c r="F6" s="21" t="n">
        <v>15.1294</v>
      </c>
      <c r="G6" s="22" t="n">
        <v>10.6</v>
      </c>
      <c r="H6" s="21" t="n">
        <v>57.3519</v>
      </c>
      <c r="I6" s="23" t="n">
        <v>10.9</v>
      </c>
    </row>
    <row r="7" customFormat="false" ht="14.25" hidden="false" customHeight="false" outlineLevel="0" collapsed="false">
      <c r="A7" s="20" t="s">
        <v>10</v>
      </c>
      <c r="B7" s="21" t="n">
        <v>53.4265</v>
      </c>
      <c r="C7" s="22" t="n">
        <v>8.8</v>
      </c>
      <c r="D7" s="21" t="n">
        <v>1.7307</v>
      </c>
      <c r="E7" s="22" t="n">
        <v>3.8</v>
      </c>
      <c r="F7" s="21" t="n">
        <v>44.4962</v>
      </c>
      <c r="G7" s="22" t="n">
        <v>7.8</v>
      </c>
      <c r="H7" s="21" t="n">
        <v>7.1996</v>
      </c>
      <c r="I7" s="23" t="n">
        <v>12.9</v>
      </c>
    </row>
    <row r="8" customFormat="false" ht="14.25" hidden="false" customHeight="false" outlineLevel="0" collapsed="false">
      <c r="A8" s="20" t="s">
        <v>11</v>
      </c>
      <c r="B8" s="21" t="n">
        <v>20.15</v>
      </c>
      <c r="C8" s="22" t="n">
        <v>10.5</v>
      </c>
      <c r="D8" s="21" t="n">
        <v>4.0587</v>
      </c>
      <c r="E8" s="22" t="n">
        <v>4</v>
      </c>
      <c r="F8" s="21" t="n">
        <v>8.5482</v>
      </c>
      <c r="G8" s="22" t="n">
        <v>12.7</v>
      </c>
      <c r="H8" s="21" t="n">
        <v>7.5431</v>
      </c>
      <c r="I8" s="23" t="n">
        <v>11.4</v>
      </c>
    </row>
    <row r="9" customFormat="false" ht="14.25" hidden="false" customHeight="false" outlineLevel="0" collapsed="false">
      <c r="A9" s="20" t="s">
        <v>12</v>
      </c>
      <c r="B9" s="21" t="n">
        <v>44.507</v>
      </c>
      <c r="C9" s="22" t="n">
        <v>10.4</v>
      </c>
      <c r="D9" s="21" t="n">
        <v>7.1975</v>
      </c>
      <c r="E9" s="22" t="n">
        <v>4.6</v>
      </c>
      <c r="F9" s="21" t="n">
        <v>24.479</v>
      </c>
      <c r="G9" s="22" t="n">
        <v>11.9</v>
      </c>
      <c r="H9" s="21" t="n">
        <v>12.8305</v>
      </c>
      <c r="I9" s="23" t="n">
        <v>9.1</v>
      </c>
    </row>
    <row r="10" customFormat="false" ht="14.25" hidden="false" customHeight="false" outlineLevel="0" collapsed="false">
      <c r="A10" s="20" t="s">
        <v>13</v>
      </c>
      <c r="B10" s="21" t="n">
        <v>45.5245</v>
      </c>
      <c r="C10" s="22" t="n">
        <v>7.6</v>
      </c>
      <c r="D10" s="21" t="n">
        <v>10.7605</v>
      </c>
      <c r="E10" s="22" t="n">
        <v>4.2</v>
      </c>
      <c r="F10" s="21" t="n">
        <v>20.17</v>
      </c>
      <c r="G10" s="22" t="n">
        <v>6.7</v>
      </c>
      <c r="H10" s="21" t="n">
        <v>14.594</v>
      </c>
      <c r="I10" s="23" t="n">
        <v>11.3</v>
      </c>
    </row>
    <row r="11" customFormat="false" ht="14.25" hidden="false" customHeight="false" outlineLevel="0" collapsed="false">
      <c r="A11" s="20" t="s">
        <v>14</v>
      </c>
      <c r="B11" s="21" t="n">
        <v>48.8807</v>
      </c>
      <c r="C11" s="22" t="n">
        <v>11.1</v>
      </c>
      <c r="D11" s="21" t="n">
        <v>9.1658</v>
      </c>
      <c r="E11" s="22" t="n">
        <v>4.1</v>
      </c>
      <c r="F11" s="21" t="n">
        <v>24.0424</v>
      </c>
      <c r="G11" s="22" t="n">
        <v>14.7</v>
      </c>
      <c r="H11" s="21" t="n">
        <v>15.6725</v>
      </c>
      <c r="I11" s="23" t="n">
        <v>8</v>
      </c>
    </row>
    <row r="12" customFormat="false" ht="14.25" hidden="false" customHeight="false" outlineLevel="0" collapsed="false">
      <c r="A12" s="20" t="s">
        <v>15</v>
      </c>
      <c r="B12" s="21" t="n">
        <v>37.3768</v>
      </c>
      <c r="C12" s="22" t="n">
        <v>8.5</v>
      </c>
      <c r="D12" s="21" t="n">
        <v>6.4652</v>
      </c>
      <c r="E12" s="22" t="n">
        <v>4.2</v>
      </c>
      <c r="F12" s="21" t="n">
        <v>16.465</v>
      </c>
      <c r="G12" s="22" t="n">
        <v>7.4</v>
      </c>
      <c r="H12" s="21" t="n">
        <v>14.4466</v>
      </c>
      <c r="I12" s="23" t="n">
        <v>11.8</v>
      </c>
    </row>
    <row r="13" customFormat="false" ht="14.25" hidden="false" customHeight="false" outlineLevel="0" collapsed="false">
      <c r="A13" s="20" t="s">
        <v>16</v>
      </c>
      <c r="B13" s="21" t="n">
        <v>54.2373</v>
      </c>
      <c r="C13" s="22" t="n">
        <v>10.3</v>
      </c>
      <c r="D13" s="21" t="n">
        <v>6.405</v>
      </c>
      <c r="E13" s="22" t="n">
        <v>4.3</v>
      </c>
      <c r="F13" s="21" t="n">
        <v>32.482</v>
      </c>
      <c r="G13" s="22" t="n">
        <v>14.6</v>
      </c>
      <c r="H13" s="21" t="n">
        <v>15.3503</v>
      </c>
      <c r="I13" s="23" t="n">
        <v>2.9</v>
      </c>
    </row>
    <row r="14" customFormat="false" ht="14.25" hidden="false" customHeight="false" outlineLevel="0" collapsed="false">
      <c r="A14" s="20" t="s">
        <v>17</v>
      </c>
      <c r="B14" s="21" t="n">
        <v>33.5938</v>
      </c>
      <c r="C14" s="22" t="n">
        <v>10.7</v>
      </c>
      <c r="D14" s="21" t="n">
        <v>3.9653</v>
      </c>
      <c r="E14" s="22" t="n">
        <v>4.1</v>
      </c>
      <c r="F14" s="21" t="n">
        <v>20.1317</v>
      </c>
      <c r="G14" s="22" t="n">
        <v>12</v>
      </c>
      <c r="H14" s="21" t="n">
        <v>9.4968</v>
      </c>
      <c r="I14" s="23" t="n">
        <v>10.7</v>
      </c>
    </row>
    <row r="15" customFormat="false" ht="14.25" hidden="false" customHeight="false" outlineLevel="0" collapsed="false">
      <c r="A15" s="24" t="s">
        <v>18</v>
      </c>
      <c r="B15" s="21" t="n">
        <v>41.023</v>
      </c>
      <c r="C15" s="22" t="n">
        <v>6.5</v>
      </c>
      <c r="D15" s="21" t="n">
        <v>1.1344</v>
      </c>
      <c r="E15" s="22" t="n">
        <v>4</v>
      </c>
      <c r="F15" s="21" t="n">
        <v>33.7586</v>
      </c>
      <c r="G15" s="22" t="n">
        <v>5.5</v>
      </c>
      <c r="H15" s="21" t="n">
        <v>6.13</v>
      </c>
      <c r="I15" s="23" t="n">
        <v>11.9</v>
      </c>
    </row>
    <row r="16" customFormat="false" ht="14.25" hidden="false" customHeight="false" outlineLevel="0" collapsed="false">
      <c r="A16" s="24" t="s">
        <v>19</v>
      </c>
      <c r="B16" s="21" t="n">
        <v>5.4496</v>
      </c>
      <c r="C16" s="22" t="n">
        <v>7.7</v>
      </c>
      <c r="D16" s="21" t="n">
        <v>0.0696</v>
      </c>
      <c r="E16" s="22" t="n">
        <v>1.7</v>
      </c>
      <c r="F16" s="21" t="n">
        <v>1.0984</v>
      </c>
      <c r="G16" s="22" t="n">
        <v>-1.1</v>
      </c>
      <c r="H16" s="21" t="n">
        <v>4.2816</v>
      </c>
      <c r="I16" s="23" t="n">
        <v>10.7</v>
      </c>
    </row>
    <row r="17" customFormat="false" ht="14.25" hidden="false" customHeight="false" outlineLevel="0" collapsed="false">
      <c r="A17" s="25" t="s">
        <v>20</v>
      </c>
      <c r="B17" s="26" t="n">
        <v>14.6773</v>
      </c>
      <c r="C17" s="27" t="n">
        <v>6.9</v>
      </c>
      <c r="D17" s="26" t="n">
        <v>1.6876</v>
      </c>
      <c r="E17" s="27" t="n">
        <v>4.3</v>
      </c>
      <c r="F17" s="26" t="n">
        <v>10.6403</v>
      </c>
      <c r="G17" s="27" t="n">
        <v>7.3</v>
      </c>
      <c r="H17" s="26" t="n">
        <v>2.3494</v>
      </c>
      <c r="I17" s="28" t="n">
        <v>6.6</v>
      </c>
    </row>
  </sheetData>
  <mergeCells count="7">
    <mergeCell ref="A1:I1"/>
    <mergeCell ref="H2:I2"/>
    <mergeCell ref="A3:A4"/>
    <mergeCell ref="B3:C3"/>
    <mergeCell ref="D3:E3"/>
    <mergeCell ref="F3:G3"/>
    <mergeCell ref="H3:I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3828125" defaultRowHeight="14.25" zeroHeight="false" outlineLevelRow="0" outlineLevelCol="0"/>
  <cols>
    <col collapsed="false" customWidth="true" hidden="false" outlineLevel="0" max="1" min="1" style="4" width="29.92"/>
    <col collapsed="false" customWidth="true" hidden="false" outlineLevel="0" max="2" min="2" style="4" width="9.67"/>
    <col collapsed="false" customWidth="true" hidden="false" outlineLevel="0" max="3" min="3" style="4" width="11.43"/>
    <col collapsed="false" customWidth="true" hidden="false" outlineLevel="0" max="4" min="4" style="4" width="10.71"/>
    <col collapsed="false" customWidth="true" hidden="false" outlineLevel="0" max="5" min="5" style="4" width="9.53"/>
  </cols>
  <sheetData>
    <row r="1" customFormat="false" ht="25.5" hidden="false" customHeight="false" outlineLevel="0" collapsed="false">
      <c r="A1" s="139" t="s">
        <v>166</v>
      </c>
      <c r="B1" s="139"/>
      <c r="C1" s="139"/>
      <c r="D1" s="139"/>
      <c r="E1" s="139"/>
    </row>
    <row r="3" customFormat="false" ht="18.75" hidden="false" customHeight="false" outlineLevel="0" collapsed="false">
      <c r="A3" s="74" t="s">
        <v>151</v>
      </c>
      <c r="B3" s="234" t="s">
        <v>70</v>
      </c>
      <c r="C3" s="235" t="s">
        <v>71</v>
      </c>
      <c r="D3" s="236" t="s">
        <v>72</v>
      </c>
      <c r="E3" s="237" t="s">
        <v>38</v>
      </c>
    </row>
    <row r="4" customFormat="false" ht="18.75" hidden="false" customHeight="false" outlineLevel="0" collapsed="false">
      <c r="A4" s="74"/>
      <c r="B4" s="234"/>
      <c r="C4" s="103" t="s">
        <v>73</v>
      </c>
      <c r="D4" s="104" t="s">
        <v>74</v>
      </c>
      <c r="E4" s="237"/>
    </row>
    <row r="5" customFormat="false" ht="14.25" hidden="false" customHeight="false" outlineLevel="0" collapsed="false">
      <c r="A5" s="238" t="s">
        <v>167</v>
      </c>
      <c r="B5" s="239" t="n">
        <v>77.59</v>
      </c>
      <c r="C5" s="239" t="n">
        <v>824.74</v>
      </c>
      <c r="D5" s="239" t="n">
        <v>759.83</v>
      </c>
      <c r="E5" s="240" t="n">
        <v>8.54270034086571</v>
      </c>
    </row>
    <row r="6" customFormat="false" ht="14.25" hidden="false" customHeight="false" outlineLevel="0" collapsed="false">
      <c r="A6" s="241" t="s">
        <v>168</v>
      </c>
      <c r="B6" s="242" t="n">
        <v>63.9</v>
      </c>
      <c r="C6" s="242" t="n">
        <v>703.16</v>
      </c>
      <c r="D6" s="242" t="n">
        <v>590.06</v>
      </c>
      <c r="E6" s="114" t="n">
        <v>19.1675422838355</v>
      </c>
    </row>
    <row r="7" customFormat="false" ht="14.25" hidden="false" customHeight="false" outlineLevel="0" collapsed="false">
      <c r="A7" s="241" t="s">
        <v>169</v>
      </c>
      <c r="B7" s="242" t="n">
        <v>8.18</v>
      </c>
      <c r="C7" s="242" t="n">
        <v>67.69</v>
      </c>
      <c r="D7" s="242" t="n">
        <v>106.05</v>
      </c>
      <c r="E7" s="114" t="n">
        <v>-36.1716171617162</v>
      </c>
    </row>
    <row r="8" customFormat="false" ht="14.25" hidden="false" customHeight="false" outlineLevel="0" collapsed="false">
      <c r="A8" s="243" t="s">
        <v>170</v>
      </c>
      <c r="B8" s="242" t="n">
        <v>44.54</v>
      </c>
      <c r="C8" s="242" t="n">
        <v>98.59</v>
      </c>
      <c r="D8" s="242" t="n">
        <v>80.35</v>
      </c>
      <c r="E8" s="114" t="n">
        <v>22.7006845052894</v>
      </c>
    </row>
    <row r="9" customFormat="false" ht="14.25" hidden="false" customHeight="false" outlineLevel="0" collapsed="false">
      <c r="A9" s="241" t="s">
        <v>168</v>
      </c>
      <c r="B9" s="242" t="n">
        <v>37.09</v>
      </c>
      <c r="C9" s="242" t="n">
        <v>83.77</v>
      </c>
      <c r="D9" s="242" t="n">
        <v>67.06</v>
      </c>
      <c r="E9" s="114" t="n">
        <v>24.9179838950194</v>
      </c>
    </row>
    <row r="10" customFormat="false" ht="14.25" hidden="false" customHeight="false" outlineLevel="0" collapsed="false">
      <c r="A10" s="241" t="s">
        <v>169</v>
      </c>
      <c r="B10" s="242" t="n">
        <v>2.94</v>
      </c>
      <c r="C10" s="242" t="n">
        <v>6.85</v>
      </c>
      <c r="D10" s="242" t="n">
        <v>7.48</v>
      </c>
      <c r="E10" s="114" t="n">
        <v>-8.42245989304814</v>
      </c>
    </row>
    <row r="11" customFormat="false" ht="14.25" hidden="false" customHeight="false" outlineLevel="0" collapsed="false">
      <c r="A11" s="243" t="s">
        <v>171</v>
      </c>
      <c r="B11" s="242" t="n">
        <v>11.9838</v>
      </c>
      <c r="C11" s="242" t="n">
        <v>19.5378</v>
      </c>
      <c r="D11" s="242" t="n">
        <v>17.628</v>
      </c>
      <c r="E11" s="114" t="n">
        <v>10.8339006126617</v>
      </c>
    </row>
    <row r="12" customFormat="false" ht="14.25" hidden="false" customHeight="false" outlineLevel="0" collapsed="false">
      <c r="A12" s="241" t="s">
        <v>172</v>
      </c>
      <c r="B12" s="242" t="n">
        <v>2.8043</v>
      </c>
      <c r="C12" s="242" t="n">
        <v>4.0854</v>
      </c>
      <c r="D12" s="242" t="n">
        <v>1.9065</v>
      </c>
      <c r="E12" s="114" t="n">
        <v>114.287962234461</v>
      </c>
    </row>
    <row r="13" customFormat="false" ht="14.25" hidden="false" customHeight="false" outlineLevel="0" collapsed="false">
      <c r="A13" s="241" t="s">
        <v>173</v>
      </c>
      <c r="B13" s="242" t="n">
        <v>9.1795</v>
      </c>
      <c r="C13" s="242" t="n">
        <v>15.4524</v>
      </c>
      <c r="D13" s="242" t="n">
        <v>15.7215</v>
      </c>
      <c r="E13" s="114" t="n">
        <v>-1.71166873389944</v>
      </c>
    </row>
    <row r="14" customFormat="false" ht="14.25" hidden="false" customHeight="false" outlineLevel="0" collapsed="false">
      <c r="A14" s="243" t="s">
        <v>174</v>
      </c>
      <c r="B14" s="242" t="n">
        <v>43.1</v>
      </c>
      <c r="C14" s="242" t="n">
        <v>62.83</v>
      </c>
      <c r="D14" s="242" t="n">
        <v>84.65</v>
      </c>
      <c r="E14" s="114" t="n">
        <v>-25.7767277023036</v>
      </c>
    </row>
    <row r="15" customFormat="false" ht="14.25" hidden="false" customHeight="false" outlineLevel="0" collapsed="false">
      <c r="A15" s="241" t="s">
        <v>175</v>
      </c>
      <c r="B15" s="244" t="n">
        <v>9.12</v>
      </c>
      <c r="C15" s="244" t="n">
        <v>13.47</v>
      </c>
      <c r="D15" s="244" t="n">
        <v>16.13</v>
      </c>
      <c r="E15" s="114" t="n">
        <v>-16.4910105393676</v>
      </c>
    </row>
    <row r="16" customFormat="false" ht="14.25" hidden="false" customHeight="false" outlineLevel="0" collapsed="false">
      <c r="A16" s="245" t="s">
        <v>176</v>
      </c>
      <c r="B16" s="246" t="n">
        <v>33.98</v>
      </c>
      <c r="C16" s="246" t="n">
        <v>49.36</v>
      </c>
      <c r="D16" s="246" t="n">
        <v>68.52</v>
      </c>
      <c r="E16" s="247" t="n">
        <v>-27.9626386456509</v>
      </c>
    </row>
  </sheetData>
  <mergeCells count="4">
    <mergeCell ref="A1:E1"/>
    <mergeCell ref="A3:A4"/>
    <mergeCell ref="B3:B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2"/>
    </sheetView>
  </sheetViews>
  <sheetFormatPr defaultColWidth="9.3828125" defaultRowHeight="14.25" zeroHeight="false" outlineLevelRow="0" outlineLevelCol="0"/>
  <cols>
    <col collapsed="false" customWidth="true" hidden="false" outlineLevel="0" max="1" min="1" style="4" width="28.45"/>
    <col collapsed="false" customWidth="true" hidden="false" outlineLevel="0" max="2" min="2" style="4" width="9.96"/>
    <col collapsed="false" customWidth="true" hidden="false" outlineLevel="0" max="3" min="3" style="4" width="11.73"/>
    <col collapsed="false" customWidth="true" hidden="false" outlineLevel="0" max="4" min="4" style="4" width="11.14"/>
    <col collapsed="false" customWidth="true" hidden="false" outlineLevel="0" max="5" min="5" style="69" width="10.26"/>
  </cols>
  <sheetData>
    <row r="1" customFormat="false" ht="25.5" hidden="false" customHeight="false" outlineLevel="0" collapsed="false">
      <c r="A1" s="192" t="s">
        <v>177</v>
      </c>
      <c r="B1" s="192"/>
      <c r="C1" s="192"/>
      <c r="D1" s="192"/>
      <c r="E1" s="192"/>
    </row>
    <row r="2" customFormat="false" ht="25.5" hidden="false" customHeight="false" outlineLevel="0" collapsed="false">
      <c r="A2" s="248"/>
      <c r="B2" s="248"/>
      <c r="C2" s="248"/>
      <c r="D2" s="248"/>
      <c r="E2" s="249"/>
    </row>
    <row r="3" customFormat="false" ht="27.75" hidden="false" customHeight="true" outlineLevel="0" collapsed="false">
      <c r="D3" s="250" t="s">
        <v>178</v>
      </c>
      <c r="E3" s="250"/>
    </row>
    <row r="4" customFormat="false" ht="18.75" hidden="false" customHeight="false" outlineLevel="0" collapsed="false">
      <c r="A4" s="74" t="s">
        <v>151</v>
      </c>
      <c r="B4" s="234" t="s">
        <v>70</v>
      </c>
      <c r="C4" s="235" t="s">
        <v>71</v>
      </c>
      <c r="D4" s="236" t="s">
        <v>72</v>
      </c>
      <c r="E4" s="251" t="s">
        <v>38</v>
      </c>
    </row>
    <row r="5" customFormat="false" ht="18.75" hidden="false" customHeight="false" outlineLevel="0" collapsed="false">
      <c r="A5" s="74"/>
      <c r="B5" s="234"/>
      <c r="C5" s="103" t="s">
        <v>73</v>
      </c>
      <c r="D5" s="104" t="s">
        <v>74</v>
      </c>
      <c r="E5" s="251"/>
    </row>
    <row r="6" s="87" customFormat="true" ht="12" hidden="false" customHeight="true" outlineLevel="0" collapsed="false">
      <c r="A6" s="252" t="s">
        <v>179</v>
      </c>
      <c r="B6" s="253" t="s">
        <v>77</v>
      </c>
      <c r="C6" s="106" t="n">
        <v>183.17964</v>
      </c>
      <c r="D6" s="106" t="n">
        <v>161.56979</v>
      </c>
      <c r="E6" s="110" t="n">
        <v>13.3749322815855</v>
      </c>
    </row>
    <row r="7" s="87" customFormat="true" ht="12.75" hidden="false" customHeight="true" outlineLevel="0" collapsed="false">
      <c r="A7" s="94" t="s">
        <v>180</v>
      </c>
      <c r="B7" s="254"/>
      <c r="C7" s="242"/>
      <c r="D7" s="242"/>
      <c r="E7" s="114"/>
    </row>
    <row r="8" s="87" customFormat="true" ht="12" hidden="false" customHeight="false" outlineLevel="0" collapsed="false">
      <c r="A8" s="94" t="s">
        <v>181</v>
      </c>
      <c r="B8" s="254" t="s">
        <v>77</v>
      </c>
      <c r="C8" s="242" t="n">
        <v>140.917739609364</v>
      </c>
      <c r="D8" s="242" t="n">
        <v>124.4087383</v>
      </c>
      <c r="E8" s="114" t="n">
        <v>13.2699692440848</v>
      </c>
    </row>
    <row r="9" s="87" customFormat="true" ht="12" hidden="false" customHeight="false" outlineLevel="0" collapsed="false">
      <c r="A9" s="94" t="s">
        <v>182</v>
      </c>
      <c r="B9" s="254" t="s">
        <v>77</v>
      </c>
      <c r="C9" s="242" t="n">
        <v>42.2619043319801</v>
      </c>
      <c r="D9" s="242" t="n">
        <v>37.1610517</v>
      </c>
      <c r="E9" s="114" t="n">
        <v>13.7263408828122</v>
      </c>
    </row>
    <row r="10" s="87" customFormat="true" ht="12" hidden="false" customHeight="false" outlineLevel="0" collapsed="false">
      <c r="A10" s="94" t="s">
        <v>183</v>
      </c>
      <c r="B10" s="254"/>
      <c r="C10" s="242"/>
      <c r="D10" s="242"/>
      <c r="E10" s="114"/>
    </row>
    <row r="11" s="87" customFormat="true" ht="12" hidden="false" customHeight="false" outlineLevel="0" collapsed="false">
      <c r="A11" s="94" t="s">
        <v>184</v>
      </c>
      <c r="B11" s="254" t="s">
        <v>77</v>
      </c>
      <c r="C11" s="242" t="n">
        <v>32.18304</v>
      </c>
      <c r="D11" s="242" t="n">
        <v>28.29712</v>
      </c>
      <c r="E11" s="114" t="n">
        <v>13.732563596578</v>
      </c>
    </row>
    <row r="12" s="87" customFormat="true" ht="12" hidden="false" customHeight="false" outlineLevel="0" collapsed="false">
      <c r="A12" s="94" t="s">
        <v>185</v>
      </c>
      <c r="B12" s="254" t="s">
        <v>77</v>
      </c>
      <c r="C12" s="242" t="n">
        <v>117.35705028809</v>
      </c>
      <c r="D12" s="242" t="n">
        <v>102.6173</v>
      </c>
      <c r="E12" s="114" t="n">
        <v>14.3638063836117</v>
      </c>
    </row>
    <row r="13" s="87" customFormat="true" ht="12" hidden="false" customHeight="false" outlineLevel="0" collapsed="false">
      <c r="A13" s="94" t="s">
        <v>186</v>
      </c>
      <c r="B13" s="254" t="s">
        <v>77</v>
      </c>
      <c r="C13" s="242" t="n">
        <v>12.850761915606</v>
      </c>
      <c r="D13" s="242" t="n">
        <v>11.73513</v>
      </c>
      <c r="E13" s="114" t="n">
        <v>9.50677082917724</v>
      </c>
    </row>
    <row r="14" s="87" customFormat="true" ht="12" hidden="false" customHeight="false" outlineLevel="0" collapsed="false">
      <c r="A14" s="94" t="s">
        <v>187</v>
      </c>
      <c r="B14" s="254" t="s">
        <v>77</v>
      </c>
      <c r="C14" s="242" t="n">
        <v>20.7887901404626</v>
      </c>
      <c r="D14" s="242" t="n">
        <v>18.92024</v>
      </c>
      <c r="E14" s="114" t="n">
        <v>9.87593254875507</v>
      </c>
    </row>
    <row r="15" s="87" customFormat="true" ht="12" hidden="false" customHeight="false" outlineLevel="0" collapsed="false">
      <c r="A15" s="252" t="s">
        <v>188</v>
      </c>
      <c r="B15" s="255" t="n">
        <v>4259.2174</v>
      </c>
      <c r="C15" s="255" t="n">
        <v>12315.7168</v>
      </c>
      <c r="D15" s="255" t="n">
        <v>15506</v>
      </c>
      <c r="E15" s="256" t="n">
        <v>-20.5766</v>
      </c>
    </row>
    <row r="16" s="87" customFormat="true" ht="12" hidden="false" customHeight="false" outlineLevel="0" collapsed="false">
      <c r="A16" s="94" t="s">
        <v>189</v>
      </c>
      <c r="B16" s="255" t="n">
        <v>1879.1036</v>
      </c>
      <c r="C16" s="255" t="n">
        <v>5115.1586</v>
      </c>
      <c r="D16" s="255" t="n">
        <v>4750</v>
      </c>
      <c r="E16" s="256" t="n">
        <v>7.6821</v>
      </c>
    </row>
    <row r="17" s="87" customFormat="true" ht="12" hidden="false" customHeight="false" outlineLevel="0" collapsed="false">
      <c r="A17" s="94" t="s">
        <v>190</v>
      </c>
      <c r="B17" s="255" t="n">
        <v>2380.1138</v>
      </c>
      <c r="C17" s="255" t="n">
        <v>7200.5582</v>
      </c>
      <c r="D17" s="255" t="n">
        <v>10756</v>
      </c>
      <c r="E17" s="256" t="n">
        <v>-33.0565</v>
      </c>
    </row>
    <row r="18" s="87" customFormat="true" ht="12" hidden="false" customHeight="false" outlineLevel="0" collapsed="false">
      <c r="A18" s="252" t="s">
        <v>191</v>
      </c>
      <c r="B18" s="253" t="s">
        <v>77</v>
      </c>
      <c r="C18" s="253" t="s">
        <v>77</v>
      </c>
      <c r="D18" s="253" t="s">
        <v>77</v>
      </c>
      <c r="E18" s="110" t="s">
        <v>77</v>
      </c>
    </row>
    <row r="19" s="87" customFormat="true" ht="12" hidden="false" customHeight="false" outlineLevel="0" collapsed="false">
      <c r="A19" s="94" t="s">
        <v>192</v>
      </c>
      <c r="B19" s="254" t="n">
        <v>3000</v>
      </c>
      <c r="C19" s="254" t="n">
        <v>7238</v>
      </c>
      <c r="D19" s="254" t="n">
        <v>6513</v>
      </c>
      <c r="E19" s="114" t="n">
        <v>11.13</v>
      </c>
    </row>
    <row r="20" s="87" customFormat="true" ht="12.75" hidden="false" customHeight="false" outlineLevel="0" collapsed="false">
      <c r="A20" s="91" t="s">
        <v>193</v>
      </c>
      <c r="B20" s="257"/>
      <c r="C20" s="255"/>
      <c r="D20" s="255"/>
      <c r="E20" s="256"/>
    </row>
    <row r="21" s="87" customFormat="true" ht="12.75" hidden="false" customHeight="false" outlineLevel="0" collapsed="false">
      <c r="A21" s="94" t="s">
        <v>194</v>
      </c>
      <c r="B21" s="258" t="n">
        <v>17.2615</v>
      </c>
      <c r="C21" s="258" t="n">
        <v>47.8055</v>
      </c>
      <c r="D21" s="258" t="n">
        <v>35.0455</v>
      </c>
      <c r="E21" s="256" t="n">
        <v>36.4098</v>
      </c>
    </row>
    <row r="22" s="87" customFormat="true" ht="12.75" hidden="false" customHeight="false" outlineLevel="0" collapsed="false">
      <c r="A22" s="259" t="s">
        <v>195</v>
      </c>
      <c r="B22" s="260" t="n">
        <v>570.44</v>
      </c>
      <c r="C22" s="260" t="n">
        <v>1228.84</v>
      </c>
      <c r="D22" s="260" t="n">
        <v>1018.721</v>
      </c>
      <c r="E22" s="261" t="n">
        <v>20.626</v>
      </c>
    </row>
    <row r="23" customFormat="false" ht="15.75" hidden="false" customHeight="false" outlineLevel="0" collapsed="false">
      <c r="A23" s="262" t="s">
        <v>196</v>
      </c>
      <c r="D23" s="263"/>
    </row>
    <row r="24" customFormat="false" ht="10.5" hidden="false" customHeight="true" outlineLevel="0" collapsed="false"/>
  </sheetData>
  <mergeCells count="5">
    <mergeCell ref="A1:E1"/>
    <mergeCell ref="D3:E3"/>
    <mergeCell ref="A4:A5"/>
    <mergeCell ref="B4:B5"/>
    <mergeCell ref="E4:E5"/>
  </mergeCells>
  <printOptions headings="false" gridLines="false" gridLinesSet="true" horizontalCentered="true" verticalCentered="false"/>
  <pageMargins left="0.590277777777778" right="0.590277777777778"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3828125" defaultRowHeight="14.25" zeroHeight="false" outlineLevelRow="0" outlineLevelCol="0"/>
  <cols>
    <col collapsed="false" customWidth="true" hidden="false" outlineLevel="0" max="1" min="1" style="4" width="29.48"/>
    <col collapsed="false" customWidth="true" hidden="false" outlineLevel="0" max="2" min="2" style="4" width="14.52"/>
    <col collapsed="false" customWidth="true" hidden="false" outlineLevel="0" max="3" min="3" style="4" width="10.85"/>
    <col collapsed="false" customWidth="true" hidden="false" outlineLevel="0" max="4" min="4" style="4" width="14.52"/>
    <col collapsed="false" customWidth="true" hidden="false" outlineLevel="0" max="5" min="5" style="69" width="9.96"/>
    <col collapsed="false" customWidth="true" hidden="false" outlineLevel="0" max="6" min="6" style="4" width="15.25"/>
  </cols>
  <sheetData>
    <row r="1" customFormat="false" ht="25.5" hidden="false" customHeight="false" outlineLevel="0" collapsed="false">
      <c r="A1" s="192" t="s">
        <v>197</v>
      </c>
      <c r="B1" s="192"/>
      <c r="C1" s="192"/>
      <c r="D1" s="192"/>
      <c r="E1" s="192"/>
    </row>
    <row r="2" customFormat="false" ht="15" hidden="false" customHeight="false" outlineLevel="0" collapsed="false">
      <c r="A2" s="0"/>
      <c r="B2" s="0"/>
      <c r="C2" s="0"/>
      <c r="D2" s="0"/>
      <c r="E2" s="264"/>
    </row>
    <row r="3" customFormat="false" ht="15" hidden="false" customHeight="false" outlineLevel="0" collapsed="false">
      <c r="A3" s="0"/>
      <c r="B3" s="0"/>
      <c r="C3" s="0"/>
      <c r="D3" s="265" t="s">
        <v>1</v>
      </c>
      <c r="E3" s="265"/>
    </row>
    <row r="4" customFormat="false" ht="18.75" hidden="false" customHeight="false" outlineLevel="0" collapsed="false">
      <c r="A4" s="74" t="s">
        <v>198</v>
      </c>
      <c r="B4" s="234" t="s">
        <v>70</v>
      </c>
      <c r="C4" s="235" t="s">
        <v>71</v>
      </c>
      <c r="D4" s="236" t="s">
        <v>72</v>
      </c>
      <c r="E4" s="251" t="s">
        <v>38</v>
      </c>
    </row>
    <row r="5" customFormat="false" ht="18.75" hidden="false" customHeight="false" outlineLevel="0" collapsed="false">
      <c r="A5" s="74"/>
      <c r="B5" s="234"/>
      <c r="C5" s="103" t="s">
        <v>73</v>
      </c>
      <c r="D5" s="104" t="s">
        <v>74</v>
      </c>
      <c r="E5" s="251"/>
    </row>
    <row r="6" s="267" customFormat="true" ht="14.25" hidden="false" customHeight="false" outlineLevel="0" collapsed="false">
      <c r="A6" s="82" t="s">
        <v>199</v>
      </c>
      <c r="B6" s="242" t="n">
        <v>23.0651</v>
      </c>
      <c r="C6" s="242" t="n">
        <v>65.5095</v>
      </c>
      <c r="D6" s="242" t="n">
        <v>59.5046</v>
      </c>
      <c r="E6" s="114" t="n">
        <v>10.0914887252414</v>
      </c>
      <c r="F6" s="266"/>
    </row>
    <row r="7" customFormat="false" ht="14.25" hidden="false" customHeight="false" outlineLevel="0" collapsed="false">
      <c r="A7" s="83" t="s">
        <v>200</v>
      </c>
      <c r="B7" s="242" t="n">
        <v>13.4809</v>
      </c>
      <c r="C7" s="242" t="n">
        <v>44.3017</v>
      </c>
      <c r="D7" s="242" t="n">
        <v>45.6044</v>
      </c>
      <c r="E7" s="114" t="n">
        <v>-2.85652261623878</v>
      </c>
      <c r="F7" s="266"/>
    </row>
    <row r="8" customFormat="false" ht="14.25" hidden="false" customHeight="false" outlineLevel="0" collapsed="false">
      <c r="A8" s="83" t="s">
        <v>201</v>
      </c>
      <c r="B8" s="242" t="n">
        <v>9.5842</v>
      </c>
      <c r="C8" s="242" t="n">
        <v>21.2078</v>
      </c>
      <c r="D8" s="242" t="n">
        <v>13.9002</v>
      </c>
      <c r="E8" s="114" t="n">
        <v>52.5719054402095</v>
      </c>
      <c r="F8" s="266"/>
    </row>
    <row r="9" customFormat="false" ht="14.25" hidden="false" customHeight="false" outlineLevel="0" collapsed="false">
      <c r="A9" s="83" t="s">
        <v>202</v>
      </c>
      <c r="B9" s="242" t="n">
        <v>13.5587</v>
      </c>
      <c r="C9" s="242" t="n">
        <v>31.2513</v>
      </c>
      <c r="D9" s="242" t="n">
        <v>22.6357</v>
      </c>
      <c r="E9" s="114" t="n">
        <v>38.0619994080148</v>
      </c>
      <c r="F9" s="266"/>
    </row>
    <row r="10" customFormat="false" ht="14.25" hidden="false" customHeight="false" outlineLevel="0" collapsed="false">
      <c r="A10" s="83" t="s">
        <v>203</v>
      </c>
      <c r="B10" s="242" t="n">
        <v>8.6775</v>
      </c>
      <c r="C10" s="242" t="n">
        <v>31.844</v>
      </c>
      <c r="D10" s="242" t="n">
        <v>34.6164</v>
      </c>
      <c r="E10" s="114" t="n">
        <v>-8.00892062721716</v>
      </c>
      <c r="F10" s="266"/>
    </row>
    <row r="11" customFormat="false" ht="14.25" hidden="false" customHeight="false" outlineLevel="0" collapsed="false">
      <c r="A11" s="82" t="s">
        <v>204</v>
      </c>
      <c r="B11" s="242" t="n">
        <v>12.9327</v>
      </c>
      <c r="C11" s="242" t="n">
        <v>60.0708</v>
      </c>
      <c r="D11" s="242" t="n">
        <v>55.2127</v>
      </c>
      <c r="E11" s="114" t="n">
        <v>8.79888141677549</v>
      </c>
      <c r="F11" s="266"/>
    </row>
    <row r="12" customFormat="false" ht="14.25" hidden="false" customHeight="false" outlineLevel="0" collapsed="false">
      <c r="A12" s="268" t="s">
        <v>90</v>
      </c>
      <c r="B12" s="269" t="s">
        <v>205</v>
      </c>
      <c r="C12" s="270" t="s">
        <v>206</v>
      </c>
      <c r="D12" s="270" t="s">
        <v>207</v>
      </c>
      <c r="E12" s="271" t="s">
        <v>208</v>
      </c>
    </row>
    <row r="13" customFormat="false" ht="14.25" hidden="false" customHeight="false" outlineLevel="0" collapsed="false">
      <c r="A13" s="272" t="s">
        <v>209</v>
      </c>
      <c r="B13" s="273" t="n">
        <v>1239.7273</v>
      </c>
      <c r="C13" s="239" t="n">
        <v>1136.0914</v>
      </c>
      <c r="D13" s="239" t="n">
        <v>1032.9775</v>
      </c>
      <c r="E13" s="240" t="n">
        <f aca="false">(B13/D13-1)*100</f>
        <v>20.0149374018311</v>
      </c>
      <c r="F13" s="2"/>
    </row>
    <row r="14" customFormat="false" ht="14.25" hidden="false" customHeight="false" outlineLevel="0" collapsed="false">
      <c r="A14" s="83" t="s">
        <v>210</v>
      </c>
      <c r="B14" s="258" t="n">
        <v>354.5086</v>
      </c>
      <c r="C14" s="242" t="n">
        <v>349.4063</v>
      </c>
      <c r="D14" s="242" t="n">
        <v>301.4982</v>
      </c>
      <c r="E14" s="114" t="n">
        <f aca="false">(B14/D14-1)*100</f>
        <v>17.5823271913398</v>
      </c>
      <c r="F14" s="2"/>
    </row>
    <row r="15" customFormat="false" ht="14.25" hidden="false" customHeight="false" outlineLevel="0" collapsed="false">
      <c r="A15" s="83" t="s">
        <v>211</v>
      </c>
      <c r="B15" s="258" t="n">
        <v>855.6084</v>
      </c>
      <c r="C15" s="242" t="n">
        <v>746.3081</v>
      </c>
      <c r="D15" s="242" t="n">
        <v>708.9875</v>
      </c>
      <c r="E15" s="114" t="n">
        <f aca="false">(B15/D15-1)*100</f>
        <v>20.6803222905904</v>
      </c>
      <c r="F15" s="2"/>
    </row>
    <row r="16" customFormat="false" ht="14.25" hidden="false" customHeight="false" outlineLevel="0" collapsed="false">
      <c r="A16" s="274" t="s">
        <v>212</v>
      </c>
      <c r="B16" s="258" t="n">
        <v>618.1013</v>
      </c>
      <c r="C16" s="242" t="n">
        <v>586.6712</v>
      </c>
      <c r="D16" s="242" t="n">
        <v>548.1583</v>
      </c>
      <c r="E16" s="114" t="n">
        <f aca="false">(B16/D16-1)*100</f>
        <v>12.7596353097271</v>
      </c>
      <c r="F16" s="2"/>
    </row>
    <row r="17" customFormat="false" ht="14.25" hidden="false" customHeight="false" outlineLevel="0" collapsed="false">
      <c r="A17" s="83" t="s">
        <v>213</v>
      </c>
      <c r="B17" s="258" t="n">
        <v>278.018</v>
      </c>
      <c r="C17" s="242" t="n">
        <v>255.3629</v>
      </c>
      <c r="D17" s="242" t="n">
        <v>237.7124</v>
      </c>
      <c r="E17" s="114" t="n">
        <f aca="false">(B17/D17-1)*100</f>
        <v>16.9556152729096</v>
      </c>
      <c r="F17" s="2"/>
    </row>
    <row r="18" customFormat="false" ht="14.25" hidden="false" customHeight="false" outlineLevel="0" collapsed="false">
      <c r="A18" s="275" t="s">
        <v>214</v>
      </c>
      <c r="B18" s="260" t="n">
        <v>336.4792</v>
      </c>
      <c r="C18" s="276" t="n">
        <v>326.33</v>
      </c>
      <c r="D18" s="276" t="n">
        <v>306.7115</v>
      </c>
      <c r="E18" s="247" t="n">
        <f aca="false">(B18/D18-1)*100</f>
        <v>9.70543980255061</v>
      </c>
      <c r="F18" s="2"/>
    </row>
    <row r="19" customFormat="false" ht="15" hidden="false" customHeight="false" outlineLevel="0" collapsed="false">
      <c r="A19" s="262" t="s">
        <v>215</v>
      </c>
      <c r="B19" s="0"/>
      <c r="C19" s="0"/>
      <c r="D19" s="0"/>
      <c r="E19" s="264"/>
    </row>
  </sheetData>
  <mergeCells count="5">
    <mergeCell ref="A1:E1"/>
    <mergeCell ref="D3:E3"/>
    <mergeCell ref="A4:A5"/>
    <mergeCell ref="B4:B5"/>
    <mergeCell ref="E4:E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A28:D29"/>
    </sheetView>
  </sheetViews>
  <sheetFormatPr defaultColWidth="9.3828125" defaultRowHeight="14.25" zeroHeight="false" outlineLevelRow="0" outlineLevelCol="0"/>
  <cols>
    <col collapsed="false" customWidth="true" hidden="false" outlineLevel="0" max="1" min="1" style="4" width="27.42"/>
    <col collapsed="false" customWidth="true" hidden="false" outlineLevel="0" max="5" min="2" style="4" width="10.99"/>
    <col collapsed="false" customWidth="true" hidden="false" outlineLevel="0" max="6" min="6" style="4" width="9.67"/>
  </cols>
  <sheetData>
    <row r="1" customFormat="false" ht="25.5" hidden="false" customHeight="false" outlineLevel="0" collapsed="false">
      <c r="A1" s="192" t="s">
        <v>216</v>
      </c>
      <c r="B1" s="192"/>
      <c r="C1" s="192"/>
      <c r="D1" s="192"/>
      <c r="E1" s="192"/>
    </row>
    <row r="3" customFormat="false" ht="18.75" hidden="false" customHeight="false" outlineLevel="0" collapsed="false">
      <c r="A3" s="277"/>
      <c r="B3" s="278" t="s">
        <v>217</v>
      </c>
      <c r="C3" s="278"/>
      <c r="D3" s="278"/>
      <c r="E3" s="278"/>
    </row>
    <row r="4" s="4" customFormat="true" ht="14.25" hidden="false" customHeight="false" outlineLevel="0" collapsed="false">
      <c r="A4" s="279" t="s">
        <v>151</v>
      </c>
      <c r="B4" s="280" t="s">
        <v>70</v>
      </c>
      <c r="C4" s="281" t="s">
        <v>71</v>
      </c>
      <c r="D4" s="282" t="s">
        <v>72</v>
      </c>
      <c r="E4" s="283" t="s">
        <v>218</v>
      </c>
    </row>
    <row r="5" s="4" customFormat="true" ht="14.25" hidden="false" customHeight="false" outlineLevel="0" collapsed="false">
      <c r="A5" s="279"/>
      <c r="B5" s="280"/>
      <c r="C5" s="284" t="s">
        <v>73</v>
      </c>
      <c r="D5" s="285" t="s">
        <v>74</v>
      </c>
      <c r="E5" s="283"/>
    </row>
    <row r="6" s="87" customFormat="true" ht="12" hidden="false" customHeight="false" outlineLevel="0" collapsed="false">
      <c r="A6" s="286" t="s">
        <v>219</v>
      </c>
      <c r="B6" s="287"/>
      <c r="C6" s="287"/>
      <c r="D6" s="287"/>
      <c r="E6" s="288" t="e">
        <f aca="false">C6/D6*100-100</f>
        <v>#DIV/0!</v>
      </c>
    </row>
    <row r="7" s="87" customFormat="true" ht="12" hidden="false" customHeight="false" outlineLevel="0" collapsed="false">
      <c r="A7" s="289" t="s">
        <v>220</v>
      </c>
      <c r="B7" s="290"/>
      <c r="C7" s="290"/>
      <c r="D7" s="290"/>
      <c r="E7" s="256" t="e">
        <f aca="false">C7/D7*100-100</f>
        <v>#DIV/0!</v>
      </c>
    </row>
    <row r="8" s="87" customFormat="true" ht="12" hidden="false" customHeight="false" outlineLevel="0" collapsed="false">
      <c r="A8" s="289" t="s">
        <v>221</v>
      </c>
      <c r="B8" s="290"/>
      <c r="C8" s="290"/>
      <c r="D8" s="290"/>
      <c r="E8" s="256" t="e">
        <f aca="false">C8/D8*100-100</f>
        <v>#DIV/0!</v>
      </c>
    </row>
    <row r="9" s="87" customFormat="true" ht="12" hidden="false" customHeight="false" outlineLevel="0" collapsed="false">
      <c r="A9" s="289" t="s">
        <v>222</v>
      </c>
      <c r="B9" s="290"/>
      <c r="C9" s="290"/>
      <c r="D9" s="290"/>
      <c r="E9" s="261" t="e">
        <f aca="false">C9/D9*100-100</f>
        <v>#DIV/0!</v>
      </c>
    </row>
    <row r="10" s="296" customFormat="true" ht="27" hidden="false" customHeight="false" outlineLevel="0" collapsed="false">
      <c r="A10" s="291" t="s">
        <v>223</v>
      </c>
      <c r="B10" s="292" t="s">
        <v>224</v>
      </c>
      <c r="C10" s="293" t="s">
        <v>225</v>
      </c>
      <c r="D10" s="293" t="s">
        <v>226</v>
      </c>
      <c r="E10" s="294"/>
      <c r="F10" s="295"/>
    </row>
    <row r="11" s="87" customFormat="true" ht="12" hidden="false" customHeight="false" outlineLevel="0" collapsed="false">
      <c r="A11" s="297" t="s">
        <v>227</v>
      </c>
      <c r="B11" s="151" t="n">
        <v>100.1</v>
      </c>
      <c r="C11" s="151" t="n">
        <v>100.5</v>
      </c>
      <c r="D11" s="151" t="n">
        <v>100.5</v>
      </c>
      <c r="E11" s="298"/>
    </row>
    <row r="12" s="87" customFormat="true" ht="12" hidden="false" customHeight="false" outlineLevel="0" collapsed="false">
      <c r="A12" s="289" t="s">
        <v>228</v>
      </c>
      <c r="B12" s="153" t="n">
        <v>100.13008395</v>
      </c>
      <c r="C12" s="153" t="n">
        <v>100.2959937</v>
      </c>
      <c r="D12" s="153" t="n">
        <v>100.216871</v>
      </c>
      <c r="E12" s="298"/>
    </row>
    <row r="13" s="87" customFormat="true" ht="12" hidden="false" customHeight="false" outlineLevel="0" collapsed="false">
      <c r="A13" s="289" t="s">
        <v>229</v>
      </c>
      <c r="B13" s="153" t="n">
        <v>100.07626737</v>
      </c>
      <c r="C13" s="153" t="n">
        <v>99.47821385</v>
      </c>
      <c r="D13" s="153" t="n">
        <v>99.00905923</v>
      </c>
      <c r="E13" s="298"/>
    </row>
    <row r="14" s="87" customFormat="true" ht="12" hidden="false" customHeight="false" outlineLevel="0" collapsed="false">
      <c r="A14" s="289" t="s">
        <v>230</v>
      </c>
      <c r="B14" s="153" t="n">
        <v>100.5457556</v>
      </c>
      <c r="C14" s="153" t="n">
        <v>100.50165148</v>
      </c>
      <c r="D14" s="153" t="n">
        <v>99.88960278</v>
      </c>
      <c r="E14" s="298"/>
    </row>
    <row r="15" s="87" customFormat="true" ht="12" hidden="false" customHeight="false" outlineLevel="0" collapsed="false">
      <c r="A15" s="289" t="s">
        <v>231</v>
      </c>
      <c r="B15" s="153" t="n">
        <v>100.50383492</v>
      </c>
      <c r="C15" s="153" t="n">
        <v>100.67822182</v>
      </c>
      <c r="D15" s="153" t="n">
        <v>100.53195301</v>
      </c>
      <c r="E15" s="298"/>
    </row>
    <row r="16" s="87" customFormat="true" ht="12" hidden="false" customHeight="false" outlineLevel="0" collapsed="false">
      <c r="A16" s="289" t="s">
        <v>232</v>
      </c>
      <c r="B16" s="153" t="n">
        <v>100.52372936</v>
      </c>
      <c r="C16" s="153" t="n">
        <v>101.08428295</v>
      </c>
      <c r="D16" s="153" t="n">
        <v>100.69663302</v>
      </c>
      <c r="E16" s="298"/>
    </row>
    <row r="17" s="87" customFormat="true" ht="12" hidden="false" customHeight="false" outlineLevel="0" collapsed="false">
      <c r="A17" s="289" t="s">
        <v>233</v>
      </c>
      <c r="B17" s="153" t="n">
        <v>99.96710804</v>
      </c>
      <c r="C17" s="153" t="n">
        <v>101.11077216</v>
      </c>
      <c r="D17" s="153" t="n">
        <v>101.24095099</v>
      </c>
      <c r="E17" s="298"/>
    </row>
    <row r="18" s="87" customFormat="true" ht="12" hidden="false" customHeight="false" outlineLevel="0" collapsed="false">
      <c r="A18" s="289" t="s">
        <v>234</v>
      </c>
      <c r="B18" s="153" t="n">
        <v>99.65656538</v>
      </c>
      <c r="C18" s="153" t="n">
        <v>99.42232304</v>
      </c>
      <c r="D18" s="153" t="n">
        <v>99.91928118</v>
      </c>
      <c r="E18" s="298"/>
    </row>
    <row r="19" s="87" customFormat="true" ht="12" hidden="false" customHeight="false" outlineLevel="0" collapsed="false">
      <c r="A19" s="289" t="s">
        <v>235</v>
      </c>
      <c r="B19" s="153" t="n">
        <v>100.034431</v>
      </c>
      <c r="C19" s="153" t="n">
        <v>100.01484701</v>
      </c>
      <c r="D19" s="153" t="n">
        <v>100.00419893</v>
      </c>
      <c r="E19" s="298"/>
    </row>
    <row r="20" s="87" customFormat="true" ht="12" hidden="false" customHeight="false" outlineLevel="0" collapsed="false">
      <c r="A20" s="289" t="s">
        <v>236</v>
      </c>
      <c r="B20" s="153" t="n">
        <v>100.28794566</v>
      </c>
      <c r="C20" s="153" t="n">
        <v>101.7786736</v>
      </c>
      <c r="D20" s="153" t="n">
        <v>102.24447579</v>
      </c>
      <c r="E20" s="298"/>
    </row>
    <row r="21" s="87" customFormat="true" ht="12" hidden="false" customHeight="false" outlineLevel="0" collapsed="false">
      <c r="A21" s="299" t="s">
        <v>237</v>
      </c>
      <c r="B21" s="300" t="n">
        <v>100.3</v>
      </c>
      <c r="C21" s="300" t="n">
        <v>100.2</v>
      </c>
      <c r="D21" s="300" t="n">
        <v>100.4</v>
      </c>
      <c r="E21" s="301"/>
    </row>
    <row r="22" s="4" customFormat="true" ht="24.75" hidden="false" customHeight="true" outlineLevel="0" collapsed="false">
      <c r="A22" s="116" t="s">
        <v>238</v>
      </c>
      <c r="B22" s="116"/>
      <c r="C22" s="116"/>
      <c r="D22" s="116"/>
      <c r="E22" s="116"/>
    </row>
    <row r="23" customFormat="false" ht="14.25" hidden="false" customHeight="true" outlineLevel="0" collapsed="false">
      <c r="A23" s="302" t="s">
        <v>239</v>
      </c>
      <c r="B23" s="302"/>
      <c r="C23" s="302"/>
      <c r="D23" s="302"/>
      <c r="E23" s="302"/>
    </row>
  </sheetData>
  <mergeCells count="7">
    <mergeCell ref="A1:E1"/>
    <mergeCell ref="B3:E3"/>
    <mergeCell ref="A4:A5"/>
    <mergeCell ref="B4:B5"/>
    <mergeCell ref="E4:E5"/>
    <mergeCell ref="A22:E22"/>
    <mergeCell ref="A23:E23"/>
  </mergeCells>
  <printOptions headings="false" gridLines="false" gridLinesSet="true" horizontalCentered="true" verticalCentered="false"/>
  <pageMargins left="0.747916666666667" right="0.747916666666667" top="0.8263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23828125" defaultRowHeight="14.25" zeroHeight="false" outlineLevelRow="0" outlineLevelCol="0"/>
  <cols>
    <col collapsed="false" customWidth="true" hidden="false" outlineLevel="0" max="1" min="1" style="303" width="12.02"/>
    <col collapsed="false" customWidth="true" hidden="false" outlineLevel="0" max="2" min="2" style="71" width="11.14"/>
    <col collapsed="false" customWidth="true" hidden="false" outlineLevel="0" max="3" min="3" style="304" width="8.94"/>
    <col collapsed="false" customWidth="true" hidden="false" outlineLevel="0" max="4" min="4" style="305" width="10.99"/>
    <col collapsed="false" customWidth="true" hidden="false" outlineLevel="0" max="5" min="5" style="305" width="8.94"/>
    <col collapsed="false" customWidth="true" hidden="false" outlineLevel="0" max="6" min="6" style="71" width="11.58"/>
    <col collapsed="false" customWidth="true" hidden="false" outlineLevel="0" max="7" min="7" style="306" width="8.94"/>
    <col collapsed="false" customWidth="true" hidden="false" outlineLevel="0" max="8" min="8" style="71" width="11.58"/>
    <col collapsed="false" customWidth="true" hidden="false" outlineLevel="0" max="9" min="9" style="71" width="8.94"/>
    <col collapsed="false" customWidth="false" hidden="false" outlineLevel="0" max="257" min="10" style="71" width="9.23"/>
  </cols>
  <sheetData>
    <row r="1" customFormat="false" ht="25.5" hidden="false" customHeight="false" outlineLevel="0" collapsed="false">
      <c r="A1" s="307" t="s">
        <v>240</v>
      </c>
      <c r="B1" s="307"/>
      <c r="C1" s="307"/>
      <c r="D1" s="307"/>
      <c r="E1" s="307"/>
      <c r="F1" s="307"/>
      <c r="G1" s="307"/>
      <c r="H1" s="307"/>
      <c r="I1" s="307"/>
    </row>
    <row r="2" customFormat="false" ht="14.25" hidden="false" customHeight="false" outlineLevel="0" collapsed="false">
      <c r="A2" s="308"/>
      <c r="C2" s="309"/>
      <c r="H2" s="310" t="s">
        <v>241</v>
      </c>
      <c r="I2" s="310"/>
    </row>
    <row r="3" s="315" customFormat="true" ht="13.5" hidden="false" customHeight="false" outlineLevel="0" collapsed="false">
      <c r="A3" s="311"/>
      <c r="B3" s="312" t="s">
        <v>242</v>
      </c>
      <c r="C3" s="312"/>
      <c r="D3" s="313" t="s">
        <v>3</v>
      </c>
      <c r="E3" s="313"/>
      <c r="F3" s="313" t="s">
        <v>4</v>
      </c>
      <c r="G3" s="313"/>
      <c r="H3" s="314" t="s">
        <v>5</v>
      </c>
      <c r="I3" s="314"/>
    </row>
    <row r="4" s="319" customFormat="true" ht="13.5" hidden="false" customHeight="false" outlineLevel="0" collapsed="false">
      <c r="A4" s="311"/>
      <c r="B4" s="316" t="s">
        <v>243</v>
      </c>
      <c r="C4" s="317" t="s">
        <v>32</v>
      </c>
      <c r="D4" s="316" t="s">
        <v>243</v>
      </c>
      <c r="E4" s="317" t="s">
        <v>32</v>
      </c>
      <c r="F4" s="316" t="s">
        <v>243</v>
      </c>
      <c r="G4" s="317" t="s">
        <v>32</v>
      </c>
      <c r="H4" s="316" t="s">
        <v>243</v>
      </c>
      <c r="I4" s="318" t="s">
        <v>32</v>
      </c>
    </row>
    <row r="5" s="323" customFormat="true" ht="13.5" hidden="false" customHeight="false" outlineLevel="0" collapsed="false">
      <c r="A5" s="281" t="s">
        <v>244</v>
      </c>
      <c r="B5" s="320" t="n">
        <v>4658.8</v>
      </c>
      <c r="C5" s="321" t="n">
        <v>10.1</v>
      </c>
      <c r="D5" s="320" t="n">
        <v>433.4</v>
      </c>
      <c r="E5" s="321" t="n">
        <v>4.5</v>
      </c>
      <c r="F5" s="320" t="n">
        <v>2277.4</v>
      </c>
      <c r="G5" s="321" t="n">
        <v>10.1</v>
      </c>
      <c r="H5" s="320" t="n">
        <v>1948.1</v>
      </c>
      <c r="I5" s="322" t="n">
        <v>11.1</v>
      </c>
    </row>
    <row r="6" s="319" customFormat="true" ht="13.5" hidden="false" customHeight="false" outlineLevel="0" collapsed="false">
      <c r="A6" s="324" t="s">
        <v>245</v>
      </c>
      <c r="B6" s="325" t="n">
        <v>1371.4</v>
      </c>
      <c r="C6" s="326" t="n">
        <v>11.5</v>
      </c>
      <c r="D6" s="327" t="n">
        <v>55.6</v>
      </c>
      <c r="E6" s="328" t="n">
        <v>5.1</v>
      </c>
      <c r="F6" s="327" t="n">
        <v>707.1</v>
      </c>
      <c r="G6" s="328" t="n">
        <v>11.1</v>
      </c>
      <c r="H6" s="327" t="n">
        <v>608.7</v>
      </c>
      <c r="I6" s="329" t="n">
        <v>12.3</v>
      </c>
    </row>
    <row r="7" s="319" customFormat="true" ht="13.5" hidden="false" customHeight="false" outlineLevel="0" collapsed="false">
      <c r="A7" s="324" t="s">
        <v>246</v>
      </c>
      <c r="B7" s="330" t="n">
        <v>357.6</v>
      </c>
      <c r="C7" s="331" t="n">
        <v>10.4</v>
      </c>
      <c r="D7" s="332" t="n">
        <v>21.1</v>
      </c>
      <c r="E7" s="333" t="n">
        <v>4.6</v>
      </c>
      <c r="F7" s="332" t="n">
        <v>201.4</v>
      </c>
      <c r="G7" s="333" t="n">
        <v>12.1</v>
      </c>
      <c r="H7" s="332" t="n">
        <v>135.1</v>
      </c>
      <c r="I7" s="334" t="n">
        <v>8.9</v>
      </c>
    </row>
    <row r="8" s="319" customFormat="true" ht="13.5" hidden="false" customHeight="false" outlineLevel="0" collapsed="false">
      <c r="A8" s="324" t="s">
        <v>247</v>
      </c>
      <c r="B8" s="330" t="n">
        <v>284.94</v>
      </c>
      <c r="C8" s="331" t="n">
        <v>10.4</v>
      </c>
      <c r="D8" s="332" t="n">
        <v>17.88</v>
      </c>
      <c r="E8" s="333" t="n">
        <v>4.5</v>
      </c>
      <c r="F8" s="332" t="n">
        <v>160.41</v>
      </c>
      <c r="G8" s="333" t="n">
        <v>10</v>
      </c>
      <c r="H8" s="332" t="n">
        <v>106.65</v>
      </c>
      <c r="I8" s="334" t="n">
        <v>11.8</v>
      </c>
    </row>
    <row r="9" s="319" customFormat="true" ht="13.5" hidden="false" customHeight="false" outlineLevel="0" collapsed="false">
      <c r="A9" s="324" t="s">
        <v>248</v>
      </c>
      <c r="B9" s="330" t="n">
        <v>376.77</v>
      </c>
      <c r="C9" s="331" t="n">
        <v>8.2</v>
      </c>
      <c r="D9" s="332" t="n">
        <v>65.24</v>
      </c>
      <c r="E9" s="333" t="n">
        <v>4.3</v>
      </c>
      <c r="F9" s="332" t="n">
        <v>182.86</v>
      </c>
      <c r="G9" s="333" t="n">
        <v>10</v>
      </c>
      <c r="H9" s="332" t="n">
        <v>128.66</v>
      </c>
      <c r="I9" s="334" t="n">
        <v>7.4</v>
      </c>
    </row>
    <row r="10" s="319" customFormat="true" ht="13.5" hidden="false" customHeight="false" outlineLevel="0" collapsed="false">
      <c r="A10" s="324" t="s">
        <v>249</v>
      </c>
      <c r="B10" s="330" t="n">
        <v>227.84</v>
      </c>
      <c r="C10" s="331" t="n">
        <v>10.2</v>
      </c>
      <c r="D10" s="332" t="n">
        <v>42.07</v>
      </c>
      <c r="E10" s="333" t="n">
        <v>4.7</v>
      </c>
      <c r="F10" s="332" t="n">
        <v>84.8</v>
      </c>
      <c r="G10" s="333" t="n">
        <v>11.4</v>
      </c>
      <c r="H10" s="332" t="n">
        <v>100.97</v>
      </c>
      <c r="I10" s="334" t="n">
        <v>11.4</v>
      </c>
    </row>
    <row r="11" s="323" customFormat="true" ht="13.5" hidden="false" customHeight="false" outlineLevel="0" collapsed="false">
      <c r="A11" s="284" t="s">
        <v>8</v>
      </c>
      <c r="B11" s="335" t="n">
        <v>472.8881</v>
      </c>
      <c r="C11" s="336" t="n">
        <v>10</v>
      </c>
      <c r="D11" s="337" t="n">
        <v>54.2006</v>
      </c>
      <c r="E11" s="338" t="n">
        <v>4.2</v>
      </c>
      <c r="F11" s="337" t="n">
        <v>251.4412</v>
      </c>
      <c r="G11" s="338" t="n">
        <v>10.7</v>
      </c>
      <c r="H11" s="337" t="n">
        <v>167.2463</v>
      </c>
      <c r="I11" s="339" t="n">
        <v>10.5</v>
      </c>
    </row>
    <row r="12" s="319" customFormat="true" ht="13.5" hidden="false" customHeight="false" outlineLevel="0" collapsed="false">
      <c r="A12" s="324" t="s">
        <v>250</v>
      </c>
      <c r="B12" s="330" t="n">
        <v>434.4</v>
      </c>
      <c r="C12" s="331" t="n">
        <v>6.2</v>
      </c>
      <c r="D12" s="332" t="n">
        <v>41.6</v>
      </c>
      <c r="E12" s="333" t="n">
        <v>4.3</v>
      </c>
      <c r="F12" s="332" t="n">
        <v>199.4</v>
      </c>
      <c r="G12" s="333" t="n">
        <v>2.5</v>
      </c>
      <c r="H12" s="332" t="n">
        <v>193.4</v>
      </c>
      <c r="I12" s="334" t="n">
        <v>10.6</v>
      </c>
    </row>
    <row r="13" s="319" customFormat="true" ht="13.5" hidden="false" customHeight="false" outlineLevel="0" collapsed="false">
      <c r="A13" s="324" t="s">
        <v>251</v>
      </c>
      <c r="B13" s="330" t="n">
        <v>57.85</v>
      </c>
      <c r="C13" s="331" t="n">
        <v>6.7</v>
      </c>
      <c r="D13" s="332" t="n">
        <v>4.65</v>
      </c>
      <c r="E13" s="333" t="n">
        <v>4.4</v>
      </c>
      <c r="F13" s="332" t="n">
        <v>11.79</v>
      </c>
      <c r="G13" s="333" t="n">
        <v>4.6</v>
      </c>
      <c r="H13" s="332" t="n">
        <v>41.41</v>
      </c>
      <c r="I13" s="334" t="n">
        <v>7.6</v>
      </c>
    </row>
    <row r="14" s="319" customFormat="true" ht="13.5" hidden="false" customHeight="false" outlineLevel="0" collapsed="false">
      <c r="A14" s="324" t="s">
        <v>252</v>
      </c>
      <c r="B14" s="330" t="n">
        <v>209.58</v>
      </c>
      <c r="C14" s="331" t="n">
        <v>10.3</v>
      </c>
      <c r="D14" s="332" t="n">
        <v>36.28</v>
      </c>
      <c r="E14" s="333" t="n">
        <v>4.8</v>
      </c>
      <c r="F14" s="332" t="n">
        <v>88.05</v>
      </c>
      <c r="G14" s="333" t="n">
        <v>12</v>
      </c>
      <c r="H14" s="332" t="n">
        <v>85.24</v>
      </c>
      <c r="I14" s="334" t="n">
        <v>10.7</v>
      </c>
    </row>
    <row r="15" s="319" customFormat="true" ht="13.5" hidden="false" customHeight="false" outlineLevel="0" collapsed="false">
      <c r="A15" s="324" t="s">
        <v>253</v>
      </c>
      <c r="B15" s="330" t="n">
        <v>323.8</v>
      </c>
      <c r="C15" s="331" t="n">
        <v>10.5</v>
      </c>
      <c r="D15" s="332" t="n">
        <v>31.3</v>
      </c>
      <c r="E15" s="333" t="n">
        <v>4.2</v>
      </c>
      <c r="F15" s="332" t="n">
        <v>171.7</v>
      </c>
      <c r="G15" s="333" t="n">
        <v>11.9</v>
      </c>
      <c r="H15" s="332" t="n">
        <v>120.8</v>
      </c>
      <c r="I15" s="334" t="n">
        <v>10.2</v>
      </c>
    </row>
    <row r="16" s="319" customFormat="true" ht="13.5" hidden="false" customHeight="false" outlineLevel="0" collapsed="false">
      <c r="A16" s="324" t="s">
        <v>254</v>
      </c>
      <c r="B16" s="330" t="n">
        <v>238.34</v>
      </c>
      <c r="C16" s="331" t="n">
        <v>7.8</v>
      </c>
      <c r="D16" s="332" t="n">
        <v>48.47</v>
      </c>
      <c r="E16" s="333" t="n">
        <v>4.6</v>
      </c>
      <c r="F16" s="332" t="n">
        <v>70.56</v>
      </c>
      <c r="G16" s="333" t="n">
        <v>9</v>
      </c>
      <c r="H16" s="332" t="n">
        <v>119.31</v>
      </c>
      <c r="I16" s="334" t="n">
        <v>8.2</v>
      </c>
    </row>
    <row r="17" s="319" customFormat="true" ht="13.5" hidden="false" customHeight="false" outlineLevel="0" collapsed="false">
      <c r="A17" s="324" t="s">
        <v>255</v>
      </c>
      <c r="B17" s="330" t="n">
        <v>191.750123224</v>
      </c>
      <c r="C17" s="331" t="n">
        <v>10.3</v>
      </c>
      <c r="D17" s="332" t="n">
        <v>26.56388</v>
      </c>
      <c r="E17" s="333" t="n">
        <v>5</v>
      </c>
      <c r="F17" s="332" t="n">
        <v>87.608822224</v>
      </c>
      <c r="G17" s="333" t="n">
        <v>11.9</v>
      </c>
      <c r="H17" s="332" t="n">
        <v>77.577421</v>
      </c>
      <c r="I17" s="334" t="n">
        <v>10.2</v>
      </c>
    </row>
    <row r="18" s="319" customFormat="true" ht="13.5" hidden="false" customHeight="false" outlineLevel="0" collapsed="false">
      <c r="A18" s="324" t="s">
        <v>256</v>
      </c>
      <c r="B18" s="330" t="n">
        <v>201.83</v>
      </c>
      <c r="C18" s="331" t="n">
        <v>10.1</v>
      </c>
      <c r="D18" s="332" t="n">
        <v>23.41</v>
      </c>
      <c r="E18" s="333" t="n">
        <v>4.6</v>
      </c>
      <c r="F18" s="332" t="n">
        <v>116.16</v>
      </c>
      <c r="G18" s="333" t="n">
        <v>10</v>
      </c>
      <c r="H18" s="332" t="n">
        <v>62.26</v>
      </c>
      <c r="I18" s="334" t="n">
        <v>12</v>
      </c>
    </row>
    <row r="19" customFormat="false" ht="14.25" hidden="false" customHeight="false" outlineLevel="0" collapsed="false">
      <c r="A19" s="340" t="s">
        <v>257</v>
      </c>
      <c r="B19" s="341" t="n">
        <v>77.5</v>
      </c>
      <c r="C19" s="342" t="n">
        <v>8.6</v>
      </c>
      <c r="D19" s="343" t="n">
        <v>7.7</v>
      </c>
      <c r="E19" s="344" t="n">
        <v>4.5</v>
      </c>
      <c r="F19" s="343" t="n">
        <v>30.9</v>
      </c>
      <c r="G19" s="344" t="n">
        <v>7.7</v>
      </c>
      <c r="H19" s="343" t="n">
        <v>38.9</v>
      </c>
      <c r="I19" s="345" t="n">
        <v>10</v>
      </c>
    </row>
  </sheetData>
  <mergeCells count="7">
    <mergeCell ref="A1:I1"/>
    <mergeCell ref="H2:I2"/>
    <mergeCell ref="A3:A4"/>
    <mergeCell ref="B3:C3"/>
    <mergeCell ref="D3:E3"/>
    <mergeCell ref="F3:G3"/>
    <mergeCell ref="H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L3"/>
    </sheetView>
  </sheetViews>
  <sheetFormatPr defaultColWidth="9.23828125" defaultRowHeight="25.5" zeroHeight="false" outlineLevelRow="0" outlineLevelCol="0"/>
  <cols>
    <col collapsed="false" customWidth="true" hidden="false" outlineLevel="0" max="1" min="1" style="303" width="10.12"/>
    <col collapsed="false" customWidth="true" hidden="false" outlineLevel="0" max="2" min="2" style="71" width="8.8"/>
    <col collapsed="false" customWidth="true" hidden="false" outlineLevel="0" max="3" min="3" style="305" width="9.53"/>
    <col collapsed="false" customWidth="true" hidden="false" outlineLevel="0" max="4" min="4" style="305" width="8.8"/>
    <col collapsed="false" customWidth="true" hidden="false" outlineLevel="0" max="5" min="5" style="71" width="8.8"/>
    <col collapsed="false" customWidth="true" hidden="false" outlineLevel="0" max="6" min="6" style="306" width="5.71"/>
    <col collapsed="false" customWidth="true" hidden="false" outlineLevel="0" max="9" min="7" style="71" width="8.8"/>
    <col collapsed="false" customWidth="true" hidden="false" outlineLevel="0" max="10" min="10" style="304" width="8.8"/>
    <col collapsed="false" customWidth="true" hidden="false" outlineLevel="0" max="11" min="11" style="71" width="8.8"/>
    <col collapsed="false" customWidth="true" hidden="false" outlineLevel="0" max="12" min="12" style="304" width="8.8"/>
    <col collapsed="false" customWidth="false" hidden="false" outlineLevel="0" max="257" min="13" style="71" width="9.23"/>
  </cols>
  <sheetData>
    <row r="1" customFormat="false" ht="25.5" hidden="false" customHeight="true" outlineLevel="0" collapsed="false">
      <c r="A1" s="307" t="s">
        <v>258</v>
      </c>
      <c r="B1" s="307"/>
      <c r="C1" s="307"/>
      <c r="D1" s="307"/>
      <c r="E1" s="307"/>
      <c r="F1" s="307"/>
      <c r="G1" s="307"/>
      <c r="H1" s="307"/>
      <c r="I1" s="307"/>
      <c r="J1" s="307"/>
      <c r="K1" s="307"/>
      <c r="L1" s="307"/>
    </row>
    <row r="2" customFormat="false" ht="15.75" hidden="false" customHeight="true" outlineLevel="0" collapsed="false">
      <c r="A2" s="308"/>
      <c r="M2" s="310" t="s">
        <v>1</v>
      </c>
      <c r="N2" s="310"/>
      <c r="O2" s="310"/>
      <c r="P2" s="310"/>
    </row>
    <row r="3" s="315" customFormat="true" ht="25.5" hidden="false" customHeight="true" outlineLevel="0" collapsed="false">
      <c r="A3" s="311"/>
      <c r="B3" s="346" t="s">
        <v>259</v>
      </c>
      <c r="C3" s="347" t="s">
        <v>24</v>
      </c>
      <c r="D3" s="347"/>
      <c r="E3" s="347" t="s">
        <v>25</v>
      </c>
      <c r="F3" s="347"/>
      <c r="G3" s="348" t="s">
        <v>260</v>
      </c>
      <c r="H3" s="348"/>
      <c r="I3" s="348" t="s">
        <v>27</v>
      </c>
      <c r="J3" s="348"/>
      <c r="K3" s="349" t="s">
        <v>261</v>
      </c>
      <c r="L3" s="349"/>
      <c r="M3" s="350" t="s">
        <v>262</v>
      </c>
      <c r="N3" s="350"/>
      <c r="O3" s="350" t="s">
        <v>263</v>
      </c>
      <c r="P3" s="350"/>
    </row>
    <row r="4" s="319" customFormat="true" ht="25.5" hidden="false" customHeight="true" outlineLevel="0" collapsed="false">
      <c r="A4" s="311"/>
      <c r="B4" s="346"/>
      <c r="C4" s="351" t="s">
        <v>243</v>
      </c>
      <c r="D4" s="352" t="s">
        <v>32</v>
      </c>
      <c r="E4" s="351" t="s">
        <v>243</v>
      </c>
      <c r="F4" s="352" t="s">
        <v>32</v>
      </c>
      <c r="G4" s="351" t="s">
        <v>243</v>
      </c>
      <c r="H4" s="353" t="s">
        <v>32</v>
      </c>
      <c r="I4" s="351" t="s">
        <v>243</v>
      </c>
      <c r="J4" s="353" t="s">
        <v>32</v>
      </c>
      <c r="K4" s="351" t="s">
        <v>243</v>
      </c>
      <c r="L4" s="353" t="s">
        <v>32</v>
      </c>
      <c r="M4" s="354" t="s">
        <v>264</v>
      </c>
      <c r="N4" s="355" t="s">
        <v>32</v>
      </c>
      <c r="O4" s="354" t="s">
        <v>264</v>
      </c>
      <c r="P4" s="355" t="s">
        <v>32</v>
      </c>
    </row>
    <row r="5" s="323" customFormat="true" ht="24.75" hidden="false" customHeight="true" outlineLevel="0" collapsed="false">
      <c r="A5" s="356" t="s">
        <v>265</v>
      </c>
      <c r="B5" s="357" t="n">
        <v>10.6</v>
      </c>
      <c r="C5" s="358" t="n">
        <v>2291.1242</v>
      </c>
      <c r="D5" s="359" t="n">
        <v>27</v>
      </c>
      <c r="E5" s="360" t="n">
        <v>2028.5</v>
      </c>
      <c r="F5" s="361" t="n">
        <v>13</v>
      </c>
      <c r="G5" s="360" t="n">
        <v>880.3468</v>
      </c>
      <c r="H5" s="361" t="n">
        <v>18.22</v>
      </c>
      <c r="I5" s="360" t="n">
        <v>505.5872</v>
      </c>
      <c r="J5" s="361" t="n">
        <v>21.93</v>
      </c>
      <c r="K5" s="362" t="n">
        <v>21.9879</v>
      </c>
      <c r="L5" s="361" t="n">
        <v>21.7</v>
      </c>
      <c r="M5" s="363"/>
      <c r="N5" s="361"/>
      <c r="O5" s="363"/>
      <c r="P5" s="361"/>
    </row>
    <row r="6" s="319" customFormat="true" ht="24.75" hidden="false" customHeight="true" outlineLevel="0" collapsed="false">
      <c r="A6" s="364" t="s">
        <v>245</v>
      </c>
      <c r="B6" s="365" t="n">
        <v>12.1</v>
      </c>
      <c r="C6" s="366" t="n">
        <v>679.639</v>
      </c>
      <c r="D6" s="367" t="n">
        <v>20.2</v>
      </c>
      <c r="E6" s="366" t="n">
        <v>628.336</v>
      </c>
      <c r="F6" s="368" t="n">
        <v>13.5</v>
      </c>
      <c r="G6" s="366" t="n">
        <v>233.6971</v>
      </c>
      <c r="H6" s="368" t="n">
        <v>12.1905659861059</v>
      </c>
      <c r="I6" s="366" t="n">
        <v>143.4978</v>
      </c>
      <c r="J6" s="368" t="n">
        <v>16.1704452998822</v>
      </c>
      <c r="K6" s="369" t="n">
        <v>8.6827</v>
      </c>
      <c r="L6" s="368" t="n">
        <v>15.37</v>
      </c>
      <c r="M6" s="370"/>
      <c r="N6" s="368"/>
      <c r="O6" s="370"/>
      <c r="P6" s="368"/>
    </row>
    <row r="7" s="319" customFormat="true" ht="24.75" hidden="false" customHeight="true" outlineLevel="0" collapsed="false">
      <c r="A7" s="364" t="s">
        <v>246</v>
      </c>
      <c r="B7" s="365" t="n">
        <v>12.5</v>
      </c>
      <c r="C7" s="366" t="n">
        <v>183.1247</v>
      </c>
      <c r="D7" s="367" t="n">
        <v>37.4</v>
      </c>
      <c r="E7" s="366" t="n">
        <v>155.74056</v>
      </c>
      <c r="F7" s="368" t="n">
        <v>13.2</v>
      </c>
      <c r="G7" s="366" t="n">
        <v>56.9775</v>
      </c>
      <c r="H7" s="368" t="n">
        <v>10.1808646618722</v>
      </c>
      <c r="I7" s="366" t="n">
        <v>37.3282</v>
      </c>
      <c r="J7" s="368" t="n">
        <v>14.7885396582316</v>
      </c>
      <c r="K7" s="369" t="n">
        <v>2.0666</v>
      </c>
      <c r="L7" s="368" t="n">
        <v>21.51</v>
      </c>
      <c r="M7" s="370"/>
      <c r="N7" s="368"/>
      <c r="O7" s="370"/>
      <c r="P7" s="368"/>
    </row>
    <row r="8" s="319" customFormat="true" ht="24.75" hidden="false" customHeight="true" outlineLevel="0" collapsed="false">
      <c r="A8" s="364" t="s">
        <v>247</v>
      </c>
      <c r="B8" s="365" t="n">
        <v>9.6</v>
      </c>
      <c r="C8" s="366" t="n">
        <v>119.3403</v>
      </c>
      <c r="D8" s="367" t="n">
        <v>38.8</v>
      </c>
      <c r="E8" s="366" t="n">
        <v>102.11</v>
      </c>
      <c r="F8" s="368" t="n">
        <v>13.3</v>
      </c>
      <c r="G8" s="366" t="n">
        <v>35.1765</v>
      </c>
      <c r="H8" s="368" t="n">
        <v>24.3293394125756</v>
      </c>
      <c r="I8" s="366" t="n">
        <v>26.1166</v>
      </c>
      <c r="J8" s="368" t="n">
        <v>34.9562575251009</v>
      </c>
      <c r="K8" s="369" t="n">
        <v>1.7365</v>
      </c>
      <c r="L8" s="368" t="n">
        <v>32.39</v>
      </c>
      <c r="M8" s="370"/>
      <c r="N8" s="368"/>
      <c r="O8" s="370"/>
      <c r="P8" s="368"/>
    </row>
    <row r="9" s="319" customFormat="true" ht="24.75" hidden="false" customHeight="true" outlineLevel="0" collapsed="false">
      <c r="A9" s="364" t="s">
        <v>248</v>
      </c>
      <c r="B9" s="365" t="n">
        <v>10.2</v>
      </c>
      <c r="C9" s="366" t="n">
        <v>173.4676</v>
      </c>
      <c r="D9" s="367" t="n">
        <v>37.5</v>
      </c>
      <c r="E9" s="366" t="n">
        <v>165.70216</v>
      </c>
      <c r="F9" s="368" t="n">
        <v>13.2</v>
      </c>
      <c r="G9" s="366" t="n">
        <v>44.9779</v>
      </c>
      <c r="H9" s="368" t="n">
        <v>18.8599168628819</v>
      </c>
      <c r="I9" s="366" t="n">
        <v>32.4427</v>
      </c>
      <c r="J9" s="368" t="n">
        <v>23.9913167439318</v>
      </c>
      <c r="K9" s="369" t="n">
        <v>2.0196</v>
      </c>
      <c r="L9" s="368" t="n">
        <v>28.75</v>
      </c>
      <c r="M9" s="370"/>
      <c r="N9" s="368"/>
      <c r="O9" s="370"/>
      <c r="P9" s="368"/>
    </row>
    <row r="10" s="319" customFormat="true" ht="24.75" hidden="false" customHeight="true" outlineLevel="0" collapsed="false">
      <c r="A10" s="364" t="s">
        <v>249</v>
      </c>
      <c r="B10" s="365" t="n">
        <v>11.7</v>
      </c>
      <c r="C10" s="366" t="n">
        <v>107.6063</v>
      </c>
      <c r="D10" s="367" t="n">
        <v>36.5</v>
      </c>
      <c r="E10" s="366" t="n">
        <v>94.29</v>
      </c>
      <c r="F10" s="368" t="n">
        <v>13.5</v>
      </c>
      <c r="G10" s="366" t="n">
        <v>23.2629</v>
      </c>
      <c r="H10" s="368" t="n">
        <v>21.8169726548181</v>
      </c>
      <c r="I10" s="366" t="n">
        <v>16.169</v>
      </c>
      <c r="J10" s="368" t="n">
        <v>27.0089390916375</v>
      </c>
      <c r="K10" s="369" t="n">
        <v>0.1377</v>
      </c>
      <c r="L10" s="368" t="n">
        <v>-54.02</v>
      </c>
      <c r="M10" s="370"/>
      <c r="N10" s="368"/>
      <c r="O10" s="370"/>
      <c r="P10" s="368"/>
    </row>
    <row r="11" s="323" customFormat="true" ht="24.75" hidden="false" customHeight="true" outlineLevel="0" collapsed="false">
      <c r="A11" s="371" t="s">
        <v>8</v>
      </c>
      <c r="B11" s="372" t="n">
        <v>10.6</v>
      </c>
      <c r="C11" s="358" t="n">
        <v>233.868</v>
      </c>
      <c r="D11" s="359" t="n">
        <v>35.7</v>
      </c>
      <c r="E11" s="358" t="n">
        <v>183.179638</v>
      </c>
      <c r="F11" s="373" t="n">
        <v>13.4</v>
      </c>
      <c r="G11" s="358" t="n">
        <v>65.5095</v>
      </c>
      <c r="H11" s="373" t="n">
        <v>10.0914887252414</v>
      </c>
      <c r="I11" s="358" t="n">
        <v>31.2513</v>
      </c>
      <c r="J11" s="373" t="n">
        <v>38.0619994080148</v>
      </c>
      <c r="K11" s="374" t="n">
        <v>0.7238</v>
      </c>
      <c r="L11" s="373" t="n">
        <v>11.13</v>
      </c>
      <c r="M11" s="375"/>
      <c r="N11" s="373"/>
      <c r="O11" s="375"/>
      <c r="P11" s="373"/>
    </row>
    <row r="12" s="319" customFormat="true" ht="24.75" hidden="false" customHeight="true" outlineLevel="0" collapsed="false">
      <c r="A12" s="364" t="s">
        <v>250</v>
      </c>
      <c r="B12" s="365" t="n">
        <v>1.8</v>
      </c>
      <c r="C12" s="366" t="n">
        <v>123.0417</v>
      </c>
      <c r="D12" s="367" t="n">
        <v>35.5</v>
      </c>
      <c r="E12" s="366" t="n">
        <v>138.5</v>
      </c>
      <c r="F12" s="368" t="n">
        <v>11.7</v>
      </c>
      <c r="G12" s="366" t="n">
        <v>34.6095</v>
      </c>
      <c r="H12" s="368" t="n">
        <v>8.42609156043722</v>
      </c>
      <c r="I12" s="366" t="n">
        <v>24.5571</v>
      </c>
      <c r="J12" s="368" t="n">
        <v>14.204727778372</v>
      </c>
      <c r="K12" s="369" t="n">
        <v>0.9806</v>
      </c>
      <c r="L12" s="368" t="n">
        <v>79.79</v>
      </c>
      <c r="M12" s="370"/>
      <c r="N12" s="368"/>
      <c r="O12" s="370"/>
      <c r="P12" s="368"/>
    </row>
    <row r="13" s="319" customFormat="true" ht="24.75" hidden="false" customHeight="true" outlineLevel="0" collapsed="false">
      <c r="A13" s="364" t="s">
        <v>251</v>
      </c>
      <c r="B13" s="365" t="n">
        <v>4.2</v>
      </c>
      <c r="C13" s="366" t="n">
        <v>19.593</v>
      </c>
      <c r="D13" s="367" t="n">
        <v>-5.4</v>
      </c>
      <c r="E13" s="366" t="n">
        <v>27.04308</v>
      </c>
      <c r="F13" s="368" t="n">
        <v>10.2</v>
      </c>
      <c r="G13" s="366" t="n">
        <v>5.8811</v>
      </c>
      <c r="H13" s="368" t="n">
        <v>1.55586254532896</v>
      </c>
      <c r="I13" s="366" t="n">
        <v>3.9938</v>
      </c>
      <c r="J13" s="368" t="n">
        <v>1.98411685094865</v>
      </c>
      <c r="K13" s="369" t="n">
        <v>0.2771</v>
      </c>
      <c r="L13" s="368" t="n">
        <v>7.65</v>
      </c>
      <c r="M13" s="370"/>
      <c r="N13" s="368"/>
      <c r="O13" s="370"/>
      <c r="P13" s="368"/>
    </row>
    <row r="14" s="319" customFormat="true" ht="24.75" hidden="false" customHeight="true" outlineLevel="0" collapsed="false">
      <c r="A14" s="364" t="s">
        <v>252</v>
      </c>
      <c r="B14" s="365" t="n">
        <v>12.4</v>
      </c>
      <c r="C14" s="366" t="n">
        <v>102.7298</v>
      </c>
      <c r="D14" s="367" t="n">
        <v>38.7</v>
      </c>
      <c r="E14" s="366" t="n">
        <v>101.51</v>
      </c>
      <c r="F14" s="368" t="n">
        <v>13.1</v>
      </c>
      <c r="G14" s="366" t="n">
        <v>18.6051</v>
      </c>
      <c r="H14" s="368" t="n">
        <v>0.070460413080895</v>
      </c>
      <c r="I14" s="366" t="n">
        <v>12.6689</v>
      </c>
      <c r="J14" s="368" t="n">
        <v>9.01917251824315</v>
      </c>
      <c r="K14" s="369" t="n">
        <v>0.499</v>
      </c>
      <c r="L14" s="368" t="n">
        <v>77.96</v>
      </c>
      <c r="M14" s="370"/>
      <c r="N14" s="368"/>
      <c r="O14" s="370"/>
      <c r="P14" s="368"/>
    </row>
    <row r="15" s="319" customFormat="true" ht="24.75" hidden="false" customHeight="true" outlineLevel="0" collapsed="false">
      <c r="A15" s="364" t="s">
        <v>253</v>
      </c>
      <c r="B15" s="365" t="n">
        <v>12.3</v>
      </c>
      <c r="C15" s="366" t="n">
        <v>186.4968</v>
      </c>
      <c r="D15" s="367" t="n">
        <v>37.3</v>
      </c>
      <c r="E15" s="366" t="n">
        <v>133.866</v>
      </c>
      <c r="F15" s="368" t="n">
        <v>11</v>
      </c>
      <c r="G15" s="366" t="n">
        <v>57.2465</v>
      </c>
      <c r="H15" s="368" t="n">
        <v>21.9250642142434</v>
      </c>
      <c r="I15" s="366" t="n">
        <v>45.9968</v>
      </c>
      <c r="J15" s="368" t="n">
        <v>30.8288298538028</v>
      </c>
      <c r="K15" s="369" t="n">
        <v>2.6786</v>
      </c>
      <c r="L15" s="368" t="n">
        <v>47.85</v>
      </c>
      <c r="M15" s="370"/>
      <c r="N15" s="368"/>
      <c r="O15" s="370"/>
      <c r="P15" s="368"/>
    </row>
    <row r="16" s="319" customFormat="true" ht="24.75" hidden="false" customHeight="true" outlineLevel="0" collapsed="false">
      <c r="A16" s="364" t="s">
        <v>254</v>
      </c>
      <c r="B16" s="365" t="n">
        <v>9.3</v>
      </c>
      <c r="C16" s="366" t="n">
        <v>101.3801</v>
      </c>
      <c r="D16" s="367" t="n">
        <v>35.2</v>
      </c>
      <c r="E16" s="366" t="n">
        <v>95.7096</v>
      </c>
      <c r="F16" s="368" t="n">
        <v>13.4</v>
      </c>
      <c r="G16" s="366" t="n">
        <v>21.0968</v>
      </c>
      <c r="H16" s="368" t="n">
        <v>11.1164951385743</v>
      </c>
      <c r="I16" s="366" t="n">
        <v>14.945</v>
      </c>
      <c r="J16" s="368" t="n">
        <v>13.6259959856456</v>
      </c>
      <c r="K16" s="369" t="n">
        <v>1.189</v>
      </c>
      <c r="L16" s="368" t="n">
        <v>10.81</v>
      </c>
      <c r="M16" s="370"/>
      <c r="N16" s="368"/>
      <c r="O16" s="370"/>
      <c r="P16" s="368"/>
    </row>
    <row r="17" s="319" customFormat="true" ht="24.75" hidden="false" customHeight="true" outlineLevel="0" collapsed="false">
      <c r="A17" s="364" t="s">
        <v>255</v>
      </c>
      <c r="B17" s="365" t="n">
        <v>11.6</v>
      </c>
      <c r="C17" s="366" t="n">
        <v>132.8423</v>
      </c>
      <c r="D17" s="367" t="n">
        <v>37.5</v>
      </c>
      <c r="E17" s="366" t="n">
        <v>27</v>
      </c>
      <c r="F17" s="368" t="n">
        <v>12.6</v>
      </c>
      <c r="G17" s="366" t="n">
        <v>23.0665</v>
      </c>
      <c r="H17" s="368" t="n">
        <v>0.0650716873088519</v>
      </c>
      <c r="I17" s="366" t="n">
        <v>16.5389</v>
      </c>
      <c r="J17" s="368" t="n">
        <v>1.38602814967388</v>
      </c>
      <c r="K17" s="369" t="n">
        <v>0.243</v>
      </c>
      <c r="L17" s="368" t="n">
        <v>-13.21</v>
      </c>
      <c r="M17" s="370"/>
      <c r="N17" s="368"/>
      <c r="O17" s="370"/>
      <c r="P17" s="368"/>
    </row>
    <row r="18" s="319" customFormat="true" ht="24.75" hidden="false" customHeight="true" outlineLevel="0" collapsed="false">
      <c r="A18" s="364" t="s">
        <v>256</v>
      </c>
      <c r="B18" s="365" t="n">
        <v>9.3</v>
      </c>
      <c r="C18" s="366" t="n">
        <v>66.0121</v>
      </c>
      <c r="D18" s="367" t="n">
        <v>38.2</v>
      </c>
      <c r="E18" s="366" t="n">
        <v>77.4163</v>
      </c>
      <c r="F18" s="368" t="n">
        <v>13</v>
      </c>
      <c r="G18" s="366" t="n">
        <v>22.726</v>
      </c>
      <c r="H18" s="368" t="n">
        <v>3.07978409760965</v>
      </c>
      <c r="I18" s="366" t="n">
        <v>16.2228</v>
      </c>
      <c r="J18" s="368" t="n">
        <v>28.5442616715793</v>
      </c>
      <c r="K18" s="369" t="n">
        <v>0.7498</v>
      </c>
      <c r="L18" s="368" t="n">
        <v>-1.9</v>
      </c>
      <c r="M18" s="370"/>
      <c r="N18" s="368"/>
      <c r="O18" s="370"/>
      <c r="P18" s="368"/>
    </row>
    <row r="19" customFormat="false" ht="24.75" hidden="false" customHeight="true" outlineLevel="0" collapsed="false">
      <c r="A19" s="376" t="s">
        <v>257</v>
      </c>
      <c r="B19" s="377" t="n">
        <v>7.9</v>
      </c>
      <c r="C19" s="378" t="n">
        <v>29.7518</v>
      </c>
      <c r="D19" s="379" t="n">
        <v>30.6</v>
      </c>
      <c r="E19" s="378" t="n">
        <v>38.30625</v>
      </c>
      <c r="F19" s="380" t="n">
        <v>13.5</v>
      </c>
      <c r="G19" s="378" t="n">
        <v>10.0967</v>
      </c>
      <c r="H19" s="380" t="n">
        <v>10.1574347840318</v>
      </c>
      <c r="I19" s="378" t="n">
        <v>6.9913</v>
      </c>
      <c r="J19" s="380" t="n">
        <v>39.4049969093338</v>
      </c>
      <c r="K19" s="381" t="n">
        <v>0.0039</v>
      </c>
      <c r="L19" s="380" t="s">
        <v>77</v>
      </c>
      <c r="M19" s="382"/>
      <c r="N19" s="380"/>
      <c r="O19" s="382"/>
      <c r="P19" s="380"/>
    </row>
  </sheetData>
  <mergeCells count="11">
    <mergeCell ref="A1:L1"/>
    <mergeCell ref="M2:P2"/>
    <mergeCell ref="A3:A4"/>
    <mergeCell ref="B3:B4"/>
    <mergeCell ref="C3:D3"/>
    <mergeCell ref="E3:F3"/>
    <mergeCell ref="G3:H3"/>
    <mergeCell ref="I3:J3"/>
    <mergeCell ref="K3:L3"/>
    <mergeCell ref="M3:N3"/>
    <mergeCell ref="O3:P3"/>
  </mergeCells>
  <printOptions headings="false" gridLines="false" gridLinesSet="true" horizontalCentered="true" verticalCentered="false"/>
  <pageMargins left="0.393055555555556" right="0.393055555555556"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23828125" defaultRowHeight="14.25" zeroHeight="false" outlineLevelRow="0" outlineLevelCol="0"/>
  <cols>
    <col collapsed="false" customWidth="true" hidden="false" outlineLevel="0" max="1" min="1" style="303" width="12.02"/>
    <col collapsed="false" customWidth="true" hidden="false" outlineLevel="0" max="2" min="2" style="71" width="11.14"/>
    <col collapsed="false" customWidth="true" hidden="false" outlineLevel="0" max="3" min="3" style="304" width="8.94"/>
    <col collapsed="false" customWidth="true" hidden="false" outlineLevel="0" max="4" min="4" style="305" width="10.99"/>
    <col collapsed="false" customWidth="true" hidden="false" outlineLevel="0" max="5" min="5" style="305" width="8.94"/>
    <col collapsed="false" customWidth="true" hidden="false" outlineLevel="0" max="6" min="6" style="71" width="11.58"/>
    <col collapsed="false" customWidth="true" hidden="false" outlineLevel="0" max="7" min="7" style="306" width="8.94"/>
    <col collapsed="false" customWidth="true" hidden="false" outlineLevel="0" max="8" min="8" style="71" width="11.58"/>
    <col collapsed="false" customWidth="true" hidden="false" outlineLevel="0" max="9" min="9" style="71" width="8.94"/>
    <col collapsed="false" customWidth="false" hidden="false" outlineLevel="0" max="257" min="10" style="71" width="9.23"/>
  </cols>
  <sheetData>
    <row r="1" customFormat="false" ht="25.5" hidden="false" customHeight="false" outlineLevel="0" collapsed="false">
      <c r="A1" s="383" t="s">
        <v>266</v>
      </c>
      <c r="B1" s="383"/>
      <c r="C1" s="383"/>
      <c r="D1" s="383"/>
      <c r="E1" s="383"/>
      <c r="F1" s="383"/>
      <c r="G1" s="383"/>
      <c r="H1" s="383"/>
      <c r="I1" s="383"/>
      <c r="J1" s="384"/>
      <c r="K1" s="384"/>
    </row>
    <row r="2" customFormat="false" ht="14.25" hidden="false" customHeight="false" outlineLevel="0" collapsed="false">
      <c r="A2" s="308"/>
      <c r="C2" s="309"/>
      <c r="H2" s="310" t="s">
        <v>241</v>
      </c>
      <c r="I2" s="310"/>
    </row>
    <row r="3" s="315" customFormat="true" ht="13.5" hidden="false" customHeight="false" outlineLevel="0" collapsed="false">
      <c r="A3" s="311"/>
      <c r="B3" s="312" t="s">
        <v>242</v>
      </c>
      <c r="C3" s="312"/>
      <c r="D3" s="313" t="s">
        <v>3</v>
      </c>
      <c r="E3" s="313"/>
      <c r="F3" s="313" t="s">
        <v>4</v>
      </c>
      <c r="G3" s="313"/>
      <c r="H3" s="314" t="s">
        <v>5</v>
      </c>
      <c r="I3" s="314"/>
    </row>
    <row r="4" s="319" customFormat="true" ht="13.5" hidden="false" customHeight="false" outlineLevel="0" collapsed="false">
      <c r="A4" s="311"/>
      <c r="B4" s="316" t="s">
        <v>243</v>
      </c>
      <c r="C4" s="317" t="s">
        <v>32</v>
      </c>
      <c r="D4" s="316" t="s">
        <v>243</v>
      </c>
      <c r="E4" s="317" t="s">
        <v>32</v>
      </c>
      <c r="F4" s="316" t="s">
        <v>243</v>
      </c>
      <c r="G4" s="317" t="s">
        <v>32</v>
      </c>
      <c r="H4" s="316" t="s">
        <v>243</v>
      </c>
      <c r="I4" s="318" t="s">
        <v>32</v>
      </c>
    </row>
    <row r="5" s="323" customFormat="true" ht="13.5" hidden="false" customHeight="false" outlineLevel="0" collapsed="false">
      <c r="A5" s="385" t="s">
        <v>267</v>
      </c>
      <c r="B5" s="386" t="n">
        <v>302.9</v>
      </c>
      <c r="C5" s="387" t="n">
        <v>11.2</v>
      </c>
      <c r="D5" s="388" t="n">
        <v>30.644</v>
      </c>
      <c r="E5" s="387" t="n">
        <v>4.1</v>
      </c>
      <c r="F5" s="389" t="n">
        <v>204.6199</v>
      </c>
      <c r="G5" s="390" t="n">
        <v>12.6</v>
      </c>
      <c r="H5" s="388" t="n">
        <v>67.6386</v>
      </c>
      <c r="I5" s="387" t="n">
        <v>10</v>
      </c>
    </row>
    <row r="6" s="319" customFormat="true" ht="13.5" hidden="false" customHeight="false" outlineLevel="0" collapsed="false">
      <c r="A6" s="391" t="s">
        <v>268</v>
      </c>
      <c r="B6" s="392" t="n">
        <v>262.7921</v>
      </c>
      <c r="C6" s="393" t="n">
        <v>11.2</v>
      </c>
      <c r="D6" s="394" t="n">
        <v>25.0491</v>
      </c>
      <c r="E6" s="393" t="n">
        <v>4.1</v>
      </c>
      <c r="F6" s="394" t="n">
        <v>163.5572</v>
      </c>
      <c r="G6" s="393" t="n">
        <v>11.3</v>
      </c>
      <c r="H6" s="394" t="n">
        <v>74.1858</v>
      </c>
      <c r="I6" s="393" t="n">
        <v>13.2</v>
      </c>
    </row>
    <row r="7" s="319" customFormat="true" ht="13.5" hidden="false" customHeight="false" outlineLevel="0" collapsed="false">
      <c r="A7" s="395" t="s">
        <v>269</v>
      </c>
      <c r="B7" s="392" t="n">
        <v>139.71</v>
      </c>
      <c r="C7" s="393" t="n">
        <v>10.2</v>
      </c>
      <c r="D7" s="394" t="n">
        <v>14.06</v>
      </c>
      <c r="E7" s="393" t="n">
        <v>3.4</v>
      </c>
      <c r="F7" s="394" t="n">
        <v>84.09</v>
      </c>
      <c r="G7" s="393" t="n">
        <v>14</v>
      </c>
      <c r="H7" s="394" t="n">
        <v>41.56</v>
      </c>
      <c r="I7" s="393" t="n">
        <v>5.5</v>
      </c>
    </row>
    <row r="8" s="319" customFormat="true" ht="13.5" hidden="false" customHeight="false" outlineLevel="0" collapsed="false">
      <c r="A8" s="391" t="s">
        <v>270</v>
      </c>
      <c r="B8" s="392" t="n">
        <v>575.98</v>
      </c>
      <c r="C8" s="393" t="n">
        <v>11.6</v>
      </c>
      <c r="D8" s="394" t="n">
        <v>34.86</v>
      </c>
      <c r="E8" s="393" t="n">
        <v>3.3</v>
      </c>
      <c r="F8" s="394" t="n">
        <v>342.8</v>
      </c>
      <c r="G8" s="393" t="n">
        <v>13</v>
      </c>
      <c r="H8" s="394" t="n">
        <v>198.32</v>
      </c>
      <c r="I8" s="393" t="n">
        <v>10.7</v>
      </c>
      <c r="L8" s="0"/>
    </row>
    <row r="9" s="319" customFormat="true" ht="13.5" hidden="false" customHeight="false" outlineLevel="0" collapsed="false">
      <c r="A9" s="391" t="s">
        <v>271</v>
      </c>
      <c r="B9" s="392" t="n">
        <v>221.08</v>
      </c>
      <c r="C9" s="393" t="n">
        <v>7.7</v>
      </c>
      <c r="D9" s="394" t="n">
        <v>15.01</v>
      </c>
      <c r="E9" s="393" t="n">
        <v>3.5</v>
      </c>
      <c r="F9" s="394" t="n">
        <v>134.59</v>
      </c>
      <c r="G9" s="393" t="n">
        <v>9.3</v>
      </c>
      <c r="H9" s="394" t="n">
        <v>71.48</v>
      </c>
      <c r="I9" s="393" t="n">
        <v>5.6</v>
      </c>
    </row>
    <row r="10" s="319" customFormat="true" ht="13.5" hidden="false" customHeight="false" outlineLevel="0" collapsed="false">
      <c r="A10" s="391" t="s">
        <v>272</v>
      </c>
      <c r="B10" s="392" t="n">
        <v>241.84</v>
      </c>
      <c r="C10" s="393" t="n">
        <v>9.8</v>
      </c>
      <c r="D10" s="394" t="n">
        <v>41.86</v>
      </c>
      <c r="E10" s="393" t="n">
        <v>3.3</v>
      </c>
      <c r="F10" s="394" t="n">
        <v>107.41</v>
      </c>
      <c r="G10" s="393" t="n">
        <v>13.2</v>
      </c>
      <c r="H10" s="394" t="n">
        <v>92.57</v>
      </c>
      <c r="I10" s="393" t="n">
        <v>9</v>
      </c>
    </row>
    <row r="11" s="323" customFormat="true" ht="13.5" hidden="false" customHeight="false" outlineLevel="0" collapsed="false">
      <c r="A11" s="396" t="s">
        <v>273</v>
      </c>
      <c r="B11" s="397" t="n">
        <v>472.8881</v>
      </c>
      <c r="C11" s="398" t="n">
        <v>10</v>
      </c>
      <c r="D11" s="399" t="n">
        <v>54.2006</v>
      </c>
      <c r="E11" s="398" t="n">
        <v>4.2</v>
      </c>
      <c r="F11" s="399" t="n">
        <v>251.4412</v>
      </c>
      <c r="G11" s="398" t="n">
        <v>10.7</v>
      </c>
      <c r="H11" s="399" t="n">
        <v>167.2463</v>
      </c>
      <c r="I11" s="398" t="n">
        <v>10.5</v>
      </c>
    </row>
    <row r="12" s="319" customFormat="true" ht="13.5" hidden="false" customHeight="false" outlineLevel="0" collapsed="false">
      <c r="A12" s="391" t="s">
        <v>274</v>
      </c>
      <c r="B12" s="392" t="n">
        <v>287.92</v>
      </c>
      <c r="C12" s="393" t="n">
        <v>10.1</v>
      </c>
      <c r="D12" s="394" t="n">
        <v>18.6</v>
      </c>
      <c r="E12" s="393" t="n">
        <v>3.5</v>
      </c>
      <c r="F12" s="394" t="n">
        <v>167.97</v>
      </c>
      <c r="G12" s="393" t="n">
        <v>13.2</v>
      </c>
      <c r="H12" s="394" t="n">
        <v>101.35</v>
      </c>
      <c r="I12" s="393" t="n">
        <v>6.6</v>
      </c>
    </row>
    <row r="13" s="319" customFormat="true" ht="13.5" hidden="false" customHeight="false" outlineLevel="0" collapsed="false">
      <c r="A13" s="391" t="s">
        <v>275</v>
      </c>
      <c r="B13" s="392" t="n">
        <v>284.447506589466</v>
      </c>
      <c r="C13" s="393" t="n">
        <v>12</v>
      </c>
      <c r="D13" s="394" t="n">
        <v>29.6145</v>
      </c>
      <c r="E13" s="393" t="n">
        <v>3.80198364364016</v>
      </c>
      <c r="F13" s="394" t="n">
        <v>158.483006589466</v>
      </c>
      <c r="G13" s="393" t="n">
        <v>15.388983532084</v>
      </c>
      <c r="H13" s="394" t="n">
        <v>96.35</v>
      </c>
      <c r="I13" s="393" t="n">
        <v>9</v>
      </c>
    </row>
    <row r="14" s="319" customFormat="true" ht="13.5" hidden="false" customHeight="false" outlineLevel="0" collapsed="false">
      <c r="A14" s="391" t="s">
        <v>276</v>
      </c>
      <c r="B14" s="392" t="n">
        <v>397.356907628381</v>
      </c>
      <c r="C14" s="393" t="n">
        <v>12.9</v>
      </c>
      <c r="D14" s="394" t="n">
        <v>16.709</v>
      </c>
      <c r="E14" s="393" t="n">
        <v>4.20096021947873</v>
      </c>
      <c r="F14" s="394" t="n">
        <v>272.997907628381</v>
      </c>
      <c r="G14" s="393" t="n">
        <v>15.4726768625346</v>
      </c>
      <c r="H14" s="394" t="n">
        <v>107.65</v>
      </c>
      <c r="I14" s="393" t="n">
        <v>7.6</v>
      </c>
    </row>
    <row r="15" s="319" customFormat="true" ht="13.5" hidden="false" customHeight="false" outlineLevel="0" collapsed="false">
      <c r="A15" s="391" t="s">
        <v>277</v>
      </c>
      <c r="B15" s="392" t="n">
        <v>137.323320407222</v>
      </c>
      <c r="C15" s="393" t="n">
        <v>8.1</v>
      </c>
      <c r="D15" s="394" t="n">
        <v>1.9788</v>
      </c>
      <c r="E15" s="393" t="n">
        <v>4.11311053984575</v>
      </c>
      <c r="F15" s="394" t="n">
        <v>106.494520407222</v>
      </c>
      <c r="G15" s="393" t="n">
        <v>7.68331189334579</v>
      </c>
      <c r="H15" s="394" t="n">
        <v>28.85</v>
      </c>
      <c r="I15" s="393" t="n">
        <v>9.8</v>
      </c>
    </row>
    <row r="16" s="319" customFormat="true" ht="13.5" hidden="false" customHeight="false" outlineLevel="0" collapsed="false">
      <c r="A16" s="391" t="s">
        <v>278</v>
      </c>
      <c r="B16" s="392" t="n">
        <v>685.58</v>
      </c>
      <c r="C16" s="393" t="n">
        <v>12.2</v>
      </c>
      <c r="D16" s="394" t="n">
        <v>19.13</v>
      </c>
      <c r="E16" s="393" t="n">
        <v>4.6</v>
      </c>
      <c r="F16" s="394" t="n">
        <v>395.33</v>
      </c>
      <c r="G16" s="393" t="n">
        <v>12.8</v>
      </c>
      <c r="H16" s="394" t="n">
        <v>271.12</v>
      </c>
      <c r="I16" s="393" t="n">
        <v>11.8</v>
      </c>
    </row>
    <row r="17" customFormat="false" ht="14.25" hidden="false" customHeight="false" outlineLevel="0" collapsed="false">
      <c r="A17" s="400" t="s">
        <v>279</v>
      </c>
      <c r="B17" s="401" t="n">
        <v>1085.16</v>
      </c>
      <c r="C17" s="402" t="n">
        <v>12</v>
      </c>
      <c r="D17" s="401" t="n">
        <v>49.34</v>
      </c>
      <c r="E17" s="403" t="n">
        <v>4.1</v>
      </c>
      <c r="F17" s="401" t="n">
        <v>605.01</v>
      </c>
      <c r="G17" s="403" t="n">
        <v>12.4</v>
      </c>
      <c r="H17" s="401" t="n">
        <v>430.81</v>
      </c>
      <c r="I17" s="403" t="n">
        <v>12.3</v>
      </c>
    </row>
  </sheetData>
  <mergeCells count="7">
    <mergeCell ref="A1:I1"/>
    <mergeCell ref="H2:I2"/>
    <mergeCell ref="A3:A4"/>
    <mergeCell ref="B3:C3"/>
    <mergeCell ref="D3:E3"/>
    <mergeCell ref="F3:G3"/>
    <mergeCell ref="H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24" activeCellId="0" sqref="A24:F24"/>
    </sheetView>
  </sheetViews>
  <sheetFormatPr defaultColWidth="9.96484375" defaultRowHeight="14.25" zeroHeight="false" outlineLevelRow="0" outlineLevelCol="0"/>
  <cols>
    <col collapsed="false" customWidth="true" hidden="false" outlineLevel="0" max="1" min="1" style="4" width="12.02"/>
    <col collapsed="false" customWidth="false" hidden="false" outlineLevel="0" max="11" min="2" style="4" width="9.96"/>
    <col collapsed="false" customWidth="false" hidden="false" outlineLevel="0" max="23" min="12" style="149" width="9.96"/>
    <col collapsed="false" customWidth="false" hidden="false" outlineLevel="0" max="257" min="24" style="4" width="9.96"/>
  </cols>
  <sheetData>
    <row r="1" customFormat="false" ht="25.5" hidden="false" customHeight="false" outlineLevel="0" collapsed="false">
      <c r="A1" s="383" t="s">
        <v>280</v>
      </c>
      <c r="B1" s="383"/>
      <c r="C1" s="383"/>
      <c r="D1" s="383"/>
      <c r="E1" s="383"/>
      <c r="F1" s="383"/>
      <c r="G1" s="383"/>
      <c r="H1" s="383"/>
      <c r="I1" s="383"/>
      <c r="J1" s="383"/>
      <c r="K1" s="383"/>
    </row>
    <row r="2" customFormat="false" ht="14.25" hidden="false" customHeight="false" outlineLevel="0" collapsed="false">
      <c r="A2" s="404"/>
      <c r="B2" s="404"/>
      <c r="C2" s="404"/>
      <c r="D2" s="404"/>
      <c r="E2" s="404"/>
      <c r="F2" s="404"/>
      <c r="G2" s="404"/>
      <c r="H2" s="405"/>
      <c r="I2" s="405"/>
      <c r="J2" s="406" t="s">
        <v>281</v>
      </c>
      <c r="K2" s="406"/>
    </row>
    <row r="3" s="159" customFormat="true" ht="11.25" hidden="false" customHeight="true" outlineLevel="0" collapsed="false">
      <c r="A3" s="407"/>
      <c r="B3" s="408" t="s">
        <v>23</v>
      </c>
      <c r="C3" s="408"/>
      <c r="D3" s="409" t="s">
        <v>24</v>
      </c>
      <c r="E3" s="409"/>
      <c r="F3" s="410" t="s">
        <v>282</v>
      </c>
      <c r="G3" s="410"/>
      <c r="H3" s="409" t="s">
        <v>260</v>
      </c>
      <c r="I3" s="409"/>
      <c r="J3" s="409" t="s">
        <v>27</v>
      </c>
      <c r="K3" s="409"/>
      <c r="L3" s="411"/>
      <c r="M3" s="411"/>
      <c r="N3" s="411"/>
      <c r="O3" s="411"/>
      <c r="P3" s="411"/>
      <c r="Q3" s="411"/>
      <c r="R3" s="411"/>
      <c r="S3" s="411"/>
      <c r="T3" s="411"/>
      <c r="U3" s="411"/>
      <c r="V3" s="411"/>
      <c r="W3" s="411"/>
    </row>
    <row r="4" s="159" customFormat="true" ht="11.25" hidden="false" customHeight="false" outlineLevel="0" collapsed="false">
      <c r="A4" s="407"/>
      <c r="B4" s="412" t="s">
        <v>264</v>
      </c>
      <c r="C4" s="413" t="s">
        <v>32</v>
      </c>
      <c r="D4" s="194" t="s">
        <v>264</v>
      </c>
      <c r="E4" s="414" t="s">
        <v>32</v>
      </c>
      <c r="F4" s="194" t="s">
        <v>264</v>
      </c>
      <c r="G4" s="414" t="s">
        <v>32</v>
      </c>
      <c r="H4" s="208" t="s">
        <v>264</v>
      </c>
      <c r="I4" s="415" t="s">
        <v>32</v>
      </c>
      <c r="J4" s="208" t="s">
        <v>264</v>
      </c>
      <c r="K4" s="416" t="s">
        <v>32</v>
      </c>
      <c r="L4" s="411"/>
      <c r="M4" s="411"/>
      <c r="N4" s="411"/>
      <c r="O4" s="411"/>
      <c r="P4" s="411"/>
      <c r="Q4" s="411"/>
      <c r="R4" s="411"/>
      <c r="S4" s="411"/>
      <c r="T4" s="411"/>
      <c r="U4" s="411"/>
      <c r="V4" s="411"/>
      <c r="W4" s="411"/>
    </row>
    <row r="5" s="159" customFormat="true" ht="11.25" hidden="false" customHeight="false" outlineLevel="0" collapsed="false">
      <c r="A5" s="417" t="s">
        <v>267</v>
      </c>
      <c r="B5" s="418" t="n">
        <v>185.001656</v>
      </c>
      <c r="C5" s="419" t="n">
        <v>12.09912</v>
      </c>
      <c r="D5" s="418" t="n">
        <v>180.0348</v>
      </c>
      <c r="E5" s="419" t="n">
        <v>28.5</v>
      </c>
      <c r="F5" s="420" t="n">
        <v>110.43325</v>
      </c>
      <c r="G5" s="420" t="n">
        <v>13.5</v>
      </c>
      <c r="H5" s="418" t="n">
        <v>37.3858</v>
      </c>
      <c r="I5" s="420" t="n">
        <v>23.76002621796</v>
      </c>
      <c r="J5" s="418" t="n">
        <v>26.3567</v>
      </c>
      <c r="K5" s="419" t="n">
        <v>23.0816288409452</v>
      </c>
      <c r="L5" s="411"/>
      <c r="M5" s="411"/>
      <c r="N5" s="411"/>
      <c r="O5" s="411"/>
      <c r="P5" s="411"/>
      <c r="Q5" s="411"/>
      <c r="R5" s="411"/>
      <c r="S5" s="411"/>
      <c r="T5" s="411"/>
      <c r="U5" s="411"/>
      <c r="V5" s="411"/>
      <c r="W5" s="411"/>
    </row>
    <row r="6" s="159" customFormat="true" ht="11.25" hidden="false" customHeight="false" outlineLevel="0" collapsed="false">
      <c r="A6" s="421" t="s">
        <v>268</v>
      </c>
      <c r="B6" s="422" t="s">
        <v>77</v>
      </c>
      <c r="C6" s="203" t="n">
        <v>10.3</v>
      </c>
      <c r="D6" s="422" t="n">
        <v>151.16</v>
      </c>
      <c r="E6" s="203" t="n">
        <v>35.6</v>
      </c>
      <c r="F6" s="423" t="n">
        <v>93.47525</v>
      </c>
      <c r="G6" s="203" t="n">
        <v>14.2</v>
      </c>
      <c r="H6" s="422" t="s">
        <v>77</v>
      </c>
      <c r="I6" s="423" t="s">
        <v>77</v>
      </c>
      <c r="J6" s="422" t="n">
        <v>26.23</v>
      </c>
      <c r="K6" s="203" t="n">
        <v>25.64</v>
      </c>
      <c r="L6" s="411"/>
      <c r="M6" s="411"/>
      <c r="N6" s="411"/>
      <c r="O6" s="411"/>
      <c r="P6" s="411"/>
      <c r="Q6" s="411"/>
      <c r="R6" s="411"/>
      <c r="S6" s="411"/>
      <c r="T6" s="411"/>
      <c r="U6" s="411"/>
      <c r="V6" s="411"/>
      <c r="W6" s="411"/>
    </row>
    <row r="7" s="159" customFormat="true" ht="11.25" hidden="false" customHeight="false" outlineLevel="0" collapsed="false">
      <c r="A7" s="424" t="s">
        <v>269</v>
      </c>
      <c r="B7" s="422" t="n">
        <v>78.26</v>
      </c>
      <c r="C7" s="203" t="n">
        <v>12.9</v>
      </c>
      <c r="D7" s="422" t="n">
        <v>125.18</v>
      </c>
      <c r="E7" s="203" t="n">
        <v>32.8</v>
      </c>
      <c r="F7" s="423" t="n">
        <v>46.21</v>
      </c>
      <c r="G7" s="203" t="n">
        <v>14.2</v>
      </c>
      <c r="H7" s="422" t="n">
        <v>15.89</v>
      </c>
      <c r="I7" s="423" t="n">
        <v>15.4</v>
      </c>
      <c r="J7" s="422" t="n">
        <v>11.62</v>
      </c>
      <c r="K7" s="203" t="n">
        <v>22.7</v>
      </c>
      <c r="L7" s="411"/>
      <c r="M7" s="411"/>
      <c r="N7" s="411"/>
      <c r="O7" s="411"/>
      <c r="P7" s="411"/>
      <c r="Q7" s="411"/>
      <c r="R7" s="411"/>
      <c r="S7" s="411"/>
      <c r="T7" s="411"/>
      <c r="U7" s="411"/>
      <c r="V7" s="411"/>
      <c r="W7" s="411"/>
    </row>
    <row r="8" s="159" customFormat="true" ht="11.25" hidden="false" customHeight="false" outlineLevel="0" collapsed="false">
      <c r="A8" s="421" t="s">
        <v>270</v>
      </c>
      <c r="B8" s="422" t="n">
        <v>317.93</v>
      </c>
      <c r="C8" s="203" t="n">
        <v>13.8</v>
      </c>
      <c r="D8" s="422" t="n">
        <v>320.72</v>
      </c>
      <c r="E8" s="203" t="n">
        <v>33.2</v>
      </c>
      <c r="F8" s="423" t="n">
        <v>200.51</v>
      </c>
      <c r="G8" s="203" t="n">
        <v>15</v>
      </c>
      <c r="H8" s="422" t="n">
        <v>86.03</v>
      </c>
      <c r="I8" s="423" t="n">
        <v>31.8</v>
      </c>
      <c r="J8" s="422" t="n">
        <v>52.44</v>
      </c>
      <c r="K8" s="203" t="n">
        <v>34.3</v>
      </c>
      <c r="L8" s="411"/>
      <c r="M8" s="411"/>
      <c r="N8" s="411"/>
      <c r="O8" s="411"/>
      <c r="P8" s="411"/>
      <c r="Q8" s="411"/>
      <c r="R8" s="411"/>
      <c r="S8" s="411"/>
      <c r="T8" s="411"/>
      <c r="U8" s="411"/>
      <c r="V8" s="411"/>
      <c r="W8" s="411"/>
    </row>
    <row r="9" s="159" customFormat="true" ht="11.25" hidden="false" customHeight="false" outlineLevel="0" collapsed="false">
      <c r="A9" s="421" t="s">
        <v>271</v>
      </c>
      <c r="B9" s="422" t="n">
        <v>118.7</v>
      </c>
      <c r="C9" s="203" t="n">
        <v>7.5</v>
      </c>
      <c r="D9" s="422" t="n">
        <v>153.56</v>
      </c>
      <c r="E9" s="203" t="n">
        <v>29.4</v>
      </c>
      <c r="F9" s="423" t="n">
        <v>111.9</v>
      </c>
      <c r="G9" s="203" t="n">
        <v>12.2</v>
      </c>
      <c r="H9" s="422" t="n">
        <v>28.58</v>
      </c>
      <c r="I9" s="423" t="n">
        <v>17.2</v>
      </c>
      <c r="J9" s="422" t="n">
        <v>18.2</v>
      </c>
      <c r="K9" s="203" t="n">
        <v>25.9</v>
      </c>
      <c r="L9" s="411"/>
      <c r="M9" s="411"/>
      <c r="N9" s="411"/>
      <c r="O9" s="411"/>
      <c r="P9" s="411"/>
      <c r="Q9" s="411"/>
      <c r="R9" s="411"/>
      <c r="S9" s="411"/>
      <c r="T9" s="411"/>
      <c r="U9" s="411"/>
      <c r="V9" s="411"/>
      <c r="W9" s="411"/>
    </row>
    <row r="10" s="159" customFormat="true" ht="11.25" hidden="false" customHeight="false" outlineLevel="0" collapsed="false">
      <c r="A10" s="421" t="s">
        <v>272</v>
      </c>
      <c r="B10" s="422" t="n">
        <v>105.42</v>
      </c>
      <c r="C10" s="203" t="n">
        <v>14.2</v>
      </c>
      <c r="D10" s="422" t="n">
        <v>181.18</v>
      </c>
      <c r="E10" s="203" t="n">
        <v>34.4</v>
      </c>
      <c r="F10" s="423" t="n">
        <v>168.22</v>
      </c>
      <c r="G10" s="203" t="n">
        <v>12.7</v>
      </c>
      <c r="H10" s="422" t="n">
        <v>26.13</v>
      </c>
      <c r="I10" s="423" t="n">
        <v>20.8</v>
      </c>
      <c r="J10" s="422" t="n">
        <v>16.53</v>
      </c>
      <c r="K10" s="203" t="n">
        <v>24.8</v>
      </c>
      <c r="L10" s="411"/>
      <c r="M10" s="411"/>
      <c r="N10" s="411"/>
      <c r="O10" s="411"/>
      <c r="P10" s="411"/>
      <c r="Q10" s="411"/>
      <c r="R10" s="411"/>
      <c r="S10" s="411"/>
      <c r="T10" s="411"/>
      <c r="U10" s="411"/>
      <c r="V10" s="411"/>
      <c r="W10" s="411"/>
    </row>
    <row r="11" s="430" customFormat="true" ht="11.25" hidden="false" customHeight="false" outlineLevel="0" collapsed="false">
      <c r="A11" s="425" t="s">
        <v>273</v>
      </c>
      <c r="B11" s="426" t="s">
        <v>77</v>
      </c>
      <c r="C11" s="205" t="n">
        <v>10.6</v>
      </c>
      <c r="D11" s="426" t="n">
        <v>233.868</v>
      </c>
      <c r="E11" s="205" t="n">
        <v>35.7</v>
      </c>
      <c r="F11" s="427" t="n">
        <v>183.179638</v>
      </c>
      <c r="G11" s="428" t="n">
        <v>13.4</v>
      </c>
      <c r="H11" s="426" t="n">
        <v>65.5095</v>
      </c>
      <c r="I11" s="428" t="n">
        <v>10.0914887252414</v>
      </c>
      <c r="J11" s="426" t="n">
        <v>31.2513</v>
      </c>
      <c r="K11" s="428" t="n">
        <v>38.0619994080148</v>
      </c>
      <c r="L11" s="429"/>
      <c r="M11" s="429"/>
      <c r="N11" s="429"/>
      <c r="O11" s="429"/>
      <c r="P11" s="429"/>
      <c r="Q11" s="429"/>
      <c r="R11" s="429"/>
      <c r="S11" s="429"/>
      <c r="T11" s="429"/>
      <c r="U11" s="429"/>
      <c r="V11" s="429"/>
      <c r="W11" s="429"/>
    </row>
    <row r="12" s="159" customFormat="true" ht="11.25" hidden="false" customHeight="false" outlineLevel="0" collapsed="false">
      <c r="A12" s="421" t="s">
        <v>274</v>
      </c>
      <c r="B12" s="422" t="n">
        <v>149.63</v>
      </c>
      <c r="C12" s="203" t="n">
        <v>14.6</v>
      </c>
      <c r="D12" s="422" t="n">
        <v>209.49</v>
      </c>
      <c r="E12" s="203" t="n">
        <v>30.6</v>
      </c>
      <c r="F12" s="423" t="n">
        <v>52.66</v>
      </c>
      <c r="G12" s="203" t="n">
        <v>11.7</v>
      </c>
      <c r="H12" s="422" t="n">
        <v>74.6</v>
      </c>
      <c r="I12" s="423" t="n">
        <v>37.1</v>
      </c>
      <c r="J12" s="422" t="n">
        <v>49.17</v>
      </c>
      <c r="K12" s="203" t="n">
        <v>21.7</v>
      </c>
      <c r="L12" s="411"/>
      <c r="M12" s="411"/>
      <c r="N12" s="411"/>
      <c r="O12" s="411"/>
      <c r="P12" s="411"/>
      <c r="Q12" s="411"/>
      <c r="R12" s="411"/>
      <c r="S12" s="411"/>
      <c r="T12" s="411"/>
      <c r="U12" s="411"/>
      <c r="V12" s="411"/>
      <c r="W12" s="411"/>
    </row>
    <row r="13" s="159" customFormat="true" ht="11.25" hidden="false" customHeight="false" outlineLevel="0" collapsed="false">
      <c r="A13" s="421" t="s">
        <v>275</v>
      </c>
      <c r="B13" s="422" t="n">
        <v>121.27</v>
      </c>
      <c r="C13" s="203" t="n">
        <v>17.4</v>
      </c>
      <c r="D13" s="422" t="n">
        <v>192.1712</v>
      </c>
      <c r="E13" s="203" t="n">
        <v>22.01</v>
      </c>
      <c r="F13" s="423" t="n">
        <v>119.9573</v>
      </c>
      <c r="G13" s="203" t="n">
        <v>13.5511957410717</v>
      </c>
      <c r="H13" s="422" t="n">
        <v>51.129</v>
      </c>
      <c r="I13" s="423" t="n">
        <v>7.36</v>
      </c>
      <c r="J13" s="422" t="n">
        <v>28.996</v>
      </c>
      <c r="K13" s="203" t="n">
        <v>18.03</v>
      </c>
      <c r="L13" s="411"/>
      <c r="M13" s="411"/>
      <c r="N13" s="411"/>
      <c r="O13" s="411"/>
      <c r="P13" s="411"/>
      <c r="Q13" s="411"/>
      <c r="R13" s="411"/>
      <c r="S13" s="411"/>
      <c r="T13" s="411"/>
      <c r="U13" s="411"/>
      <c r="V13" s="411"/>
      <c r="W13" s="411"/>
    </row>
    <row r="14" s="159" customFormat="true" ht="11.25" hidden="false" customHeight="false" outlineLevel="0" collapsed="false">
      <c r="A14" s="421" t="s">
        <v>276</v>
      </c>
      <c r="B14" s="422" t="n">
        <v>282.83</v>
      </c>
      <c r="C14" s="203" t="n">
        <v>17.4</v>
      </c>
      <c r="D14" s="422" t="n">
        <v>437.2793</v>
      </c>
      <c r="E14" s="203" t="n">
        <v>22.98</v>
      </c>
      <c r="F14" s="423" t="n">
        <v>129.85688</v>
      </c>
      <c r="G14" s="203" t="n">
        <v>14.0525096809949</v>
      </c>
      <c r="H14" s="422" t="n">
        <v>98.7629</v>
      </c>
      <c r="I14" s="423" t="n">
        <v>15.1</v>
      </c>
      <c r="J14" s="422" t="n">
        <v>56.8063</v>
      </c>
      <c r="K14" s="203" t="n">
        <v>29.64</v>
      </c>
      <c r="L14" s="411"/>
      <c r="M14" s="411"/>
      <c r="N14" s="411"/>
      <c r="O14" s="411"/>
      <c r="P14" s="411"/>
      <c r="Q14" s="411"/>
      <c r="R14" s="411"/>
      <c r="S14" s="411"/>
      <c r="T14" s="411"/>
      <c r="U14" s="411"/>
      <c r="V14" s="411"/>
      <c r="W14" s="411"/>
    </row>
    <row r="15" s="159" customFormat="true" ht="11.25" hidden="false" customHeight="false" outlineLevel="0" collapsed="false">
      <c r="A15" s="421" t="s">
        <v>277</v>
      </c>
      <c r="B15" s="422" t="n">
        <v>99.11</v>
      </c>
      <c r="C15" s="203" t="n">
        <v>7.16</v>
      </c>
      <c r="D15" s="422" t="n">
        <v>104.5804</v>
      </c>
      <c r="E15" s="203" t="n">
        <v>20.22</v>
      </c>
      <c r="F15" s="423" t="n">
        <v>35.20349</v>
      </c>
      <c r="G15" s="203" t="n">
        <v>13.0540746333413</v>
      </c>
      <c r="H15" s="422" t="n">
        <v>35.7344</v>
      </c>
      <c r="I15" s="423" t="n">
        <v>5.49</v>
      </c>
      <c r="J15" s="422" t="n">
        <v>21.422</v>
      </c>
      <c r="K15" s="203" t="n">
        <v>42.56</v>
      </c>
      <c r="L15" s="411"/>
      <c r="M15" s="411"/>
      <c r="N15" s="411"/>
      <c r="O15" s="411"/>
      <c r="P15" s="411"/>
      <c r="Q15" s="411"/>
      <c r="R15" s="411"/>
      <c r="S15" s="411"/>
      <c r="T15" s="411"/>
      <c r="U15" s="411"/>
      <c r="V15" s="411"/>
      <c r="W15" s="411"/>
    </row>
    <row r="16" s="159" customFormat="true" ht="11.25" hidden="false" customHeight="false" outlineLevel="0" collapsed="false">
      <c r="A16" s="421" t="s">
        <v>278</v>
      </c>
      <c r="B16" s="422" t="n">
        <v>412.88</v>
      </c>
      <c r="C16" s="203" t="n">
        <v>13.4</v>
      </c>
      <c r="D16" s="422" t="n">
        <v>489.857</v>
      </c>
      <c r="E16" s="203" t="n">
        <v>25.8</v>
      </c>
      <c r="F16" s="423" t="n">
        <v>213.5437</v>
      </c>
      <c r="G16" s="203" t="n">
        <v>13.2</v>
      </c>
      <c r="H16" s="422" t="n">
        <v>134.6234</v>
      </c>
      <c r="I16" s="423" t="n">
        <v>13.7</v>
      </c>
      <c r="J16" s="202" t="n">
        <v>63.2522</v>
      </c>
      <c r="K16" s="203" t="n">
        <v>21.1</v>
      </c>
      <c r="L16" s="411"/>
      <c r="M16" s="411"/>
      <c r="N16" s="411"/>
      <c r="O16" s="411"/>
      <c r="P16" s="411"/>
      <c r="Q16" s="411"/>
      <c r="R16" s="411"/>
      <c r="S16" s="411"/>
      <c r="T16" s="411"/>
      <c r="U16" s="411"/>
      <c r="V16" s="411"/>
      <c r="W16" s="411"/>
    </row>
    <row r="17" s="159" customFormat="true" ht="11.25" hidden="false" customHeight="false" outlineLevel="0" collapsed="false">
      <c r="A17" s="431" t="s">
        <v>279</v>
      </c>
      <c r="B17" s="432" t="n">
        <v>608.88</v>
      </c>
      <c r="C17" s="210" t="n">
        <v>13.2</v>
      </c>
      <c r="D17" s="432" t="n">
        <v>812.98</v>
      </c>
      <c r="E17" s="210" t="n">
        <v>23.4</v>
      </c>
      <c r="F17" s="433" t="n">
        <v>479.84</v>
      </c>
      <c r="G17" s="433" t="n">
        <v>12.7</v>
      </c>
      <c r="H17" s="432" t="n">
        <v>267.44</v>
      </c>
      <c r="I17" s="433" t="n">
        <v>9.8</v>
      </c>
      <c r="J17" s="432" t="n">
        <v>99.18</v>
      </c>
      <c r="K17" s="210" t="n">
        <v>16.5</v>
      </c>
      <c r="L17" s="411"/>
      <c r="M17" s="411"/>
      <c r="N17" s="411"/>
      <c r="O17" s="411"/>
      <c r="P17" s="411"/>
      <c r="Q17" s="411"/>
      <c r="R17" s="411"/>
      <c r="S17" s="411"/>
      <c r="T17" s="411"/>
      <c r="U17" s="411"/>
      <c r="V17" s="411"/>
      <c r="W17" s="411"/>
    </row>
    <row r="18" s="159" customFormat="true" ht="12" hidden="false" customHeight="false" outlineLevel="0" collapsed="false">
      <c r="B18" s="434"/>
      <c r="C18" s="434"/>
      <c r="D18" s="434"/>
      <c r="E18" s="434"/>
      <c r="F18" s="434"/>
      <c r="G18" s="434"/>
      <c r="H18" s="435"/>
      <c r="J18" s="435"/>
      <c r="L18" s="411"/>
      <c r="M18" s="411"/>
      <c r="N18" s="411"/>
      <c r="O18" s="411"/>
      <c r="P18" s="411"/>
      <c r="Q18" s="411"/>
      <c r="R18" s="411"/>
      <c r="S18" s="411"/>
      <c r="T18" s="411"/>
      <c r="U18" s="411"/>
      <c r="V18" s="411"/>
      <c r="W18" s="411"/>
    </row>
    <row r="19" customFormat="false" ht="14.25" hidden="false" customHeight="false" outlineLevel="0" collapsed="false">
      <c r="H19" s="436"/>
      <c r="J19" s="436"/>
    </row>
    <row r="20" customFormat="false" ht="14.25" hidden="false" customHeight="false" outlineLevel="0" collapsed="false">
      <c r="J20" s="436"/>
    </row>
  </sheetData>
  <mergeCells count="8">
    <mergeCell ref="A1:K1"/>
    <mergeCell ref="J2:K2"/>
    <mergeCell ref="A3:A4"/>
    <mergeCell ref="B3:C3"/>
    <mergeCell ref="D3:E3"/>
    <mergeCell ref="F3:G3"/>
    <mergeCell ref="H3:I3"/>
    <mergeCell ref="J3:K3"/>
  </mergeCells>
  <printOptions headings="false" gridLines="false" gridLinesSet="true" horizontalCentered="true" verticalCentered="tru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3828125" defaultRowHeight="14.25" zeroHeight="false" outlineLevelRow="0" outlineLevelCol="0"/>
  <cols>
    <col collapsed="false" customWidth="true" hidden="false" outlineLevel="0" max="1" min="1" style="29" width="11.73"/>
    <col collapsed="false" customWidth="true" hidden="false" outlineLevel="0" max="3" min="2" style="30" width="11.14"/>
    <col collapsed="false" customWidth="true" hidden="false" outlineLevel="0" max="4" min="4" style="2" width="11.14"/>
    <col collapsed="false" customWidth="true" hidden="false" outlineLevel="0" max="5" min="5" style="31" width="11.14"/>
    <col collapsed="false" customWidth="true" hidden="false" outlineLevel="0" max="6" min="6" style="2" width="11.14"/>
    <col collapsed="false" customWidth="true" hidden="false" outlineLevel="0" max="7" min="7" style="31" width="11.14"/>
    <col collapsed="false" customWidth="true" hidden="false" outlineLevel="0" max="8" min="8" style="2" width="11.14"/>
    <col collapsed="false" customWidth="true" hidden="false" outlineLevel="0" max="9" min="9" style="31" width="11.14"/>
    <col collapsed="false" customWidth="true" hidden="false" outlineLevel="0" max="10" min="10" style="2" width="11.14"/>
    <col collapsed="false" customWidth="true" hidden="false" outlineLevel="0" max="11" min="11" style="32" width="11.14"/>
    <col collapsed="false" customWidth="true" hidden="false" outlineLevel="0" max="12" min="12" style="2" width="11.14"/>
    <col collapsed="false" customWidth="true" hidden="false" outlineLevel="0" max="13" min="13" style="31" width="11.14"/>
  </cols>
  <sheetData>
    <row r="1" customFormat="false" ht="26.25" hidden="false" customHeight="false" outlineLevel="0" collapsed="false">
      <c r="A1" s="33" t="s">
        <v>21</v>
      </c>
      <c r="B1" s="33"/>
      <c r="C1" s="33"/>
      <c r="D1" s="33"/>
      <c r="E1" s="33"/>
      <c r="F1" s="33"/>
      <c r="G1" s="33"/>
      <c r="H1" s="33"/>
      <c r="I1" s="33"/>
      <c r="J1" s="33"/>
      <c r="K1" s="33"/>
      <c r="L1" s="33"/>
      <c r="M1" s="33"/>
    </row>
    <row r="2" s="42" customFormat="true" ht="11.25" hidden="false" customHeight="true" outlineLevel="0" collapsed="false">
      <c r="A2" s="34"/>
      <c r="B2" s="35"/>
      <c r="C2" s="36"/>
      <c r="D2" s="37"/>
      <c r="E2" s="35"/>
      <c r="F2" s="38"/>
      <c r="G2" s="38"/>
      <c r="H2" s="39"/>
      <c r="I2" s="40"/>
      <c r="J2" s="39"/>
      <c r="K2" s="40"/>
      <c r="L2" s="41" t="s">
        <v>22</v>
      </c>
      <c r="M2" s="41"/>
    </row>
    <row r="3" s="46" customFormat="true" ht="39" hidden="false" customHeight="true" outlineLevel="0" collapsed="false">
      <c r="A3" s="43"/>
      <c r="B3" s="44" t="s">
        <v>23</v>
      </c>
      <c r="C3" s="44"/>
      <c r="D3" s="45" t="s">
        <v>24</v>
      </c>
      <c r="E3" s="45"/>
      <c r="F3" s="45" t="s">
        <v>25</v>
      </c>
      <c r="G3" s="45"/>
      <c r="H3" s="45" t="s">
        <v>26</v>
      </c>
      <c r="I3" s="45"/>
      <c r="J3" s="45" t="s">
        <v>27</v>
      </c>
      <c r="K3" s="45"/>
      <c r="L3" s="45" t="s">
        <v>28</v>
      </c>
      <c r="M3" s="45"/>
    </row>
    <row r="4" s="46" customFormat="true" ht="39" hidden="false" customHeight="true" outlineLevel="0" collapsed="false">
      <c r="A4" s="47"/>
      <c r="B4" s="48" t="s">
        <v>29</v>
      </c>
      <c r="C4" s="49" t="s">
        <v>30</v>
      </c>
      <c r="D4" s="50" t="s">
        <v>31</v>
      </c>
      <c r="E4" s="51" t="s">
        <v>32</v>
      </c>
      <c r="F4" s="50" t="s">
        <v>31</v>
      </c>
      <c r="G4" s="35" t="s">
        <v>32</v>
      </c>
      <c r="H4" s="50" t="s">
        <v>31</v>
      </c>
      <c r="I4" s="52" t="s">
        <v>32</v>
      </c>
      <c r="J4" s="50" t="s">
        <v>31</v>
      </c>
      <c r="K4" s="53" t="s">
        <v>32</v>
      </c>
      <c r="L4" s="50" t="s">
        <v>31</v>
      </c>
      <c r="M4" s="51" t="s">
        <v>32</v>
      </c>
    </row>
    <row r="5" s="60" customFormat="true" ht="39" hidden="false" customHeight="true" outlineLevel="0" collapsed="false">
      <c r="A5" s="54" t="s">
        <v>33</v>
      </c>
      <c r="B5" s="55" t="n">
        <v>9.95443752644927</v>
      </c>
      <c r="C5" s="55" t="n">
        <v>10.5905763523318</v>
      </c>
      <c r="D5" s="56" t="n">
        <v>233.868</v>
      </c>
      <c r="E5" s="55" t="n">
        <v>35.7319209246123</v>
      </c>
      <c r="F5" s="56" t="n">
        <v>183.179638</v>
      </c>
      <c r="G5" s="55" t="n">
        <v>13.3749310437304</v>
      </c>
      <c r="H5" s="56" t="n">
        <v>65.5095</v>
      </c>
      <c r="I5" s="55" t="n">
        <v>10.0914887252414</v>
      </c>
      <c r="J5" s="57" t="n">
        <v>31.2513</v>
      </c>
      <c r="K5" s="58" t="n">
        <v>38.0619994080148</v>
      </c>
      <c r="L5" s="57"/>
      <c r="M5" s="59"/>
    </row>
    <row r="6" s="46" customFormat="true" ht="39" hidden="false" customHeight="true" outlineLevel="0" collapsed="false">
      <c r="A6" s="61" t="s">
        <v>9</v>
      </c>
      <c r="B6" s="62" t="n">
        <v>-16.9420856676415</v>
      </c>
      <c r="C6" s="62" t="n">
        <v>0.828111119728389</v>
      </c>
      <c r="D6" s="63" t="n">
        <v>15.1621</v>
      </c>
      <c r="E6" s="62" t="n">
        <v>21.2085601681976</v>
      </c>
      <c r="F6" s="63" t="n">
        <v>80.1114192088006</v>
      </c>
      <c r="G6" s="62" t="n">
        <v>13.6673834430528</v>
      </c>
      <c r="H6" s="63" t="n">
        <v>5.0657</v>
      </c>
      <c r="I6" s="62" t="n">
        <v>20.0573541261791</v>
      </c>
      <c r="J6" s="63" t="n">
        <v>2.6907</v>
      </c>
      <c r="K6" s="62" t="n">
        <v>38.2966694078947</v>
      </c>
      <c r="L6" s="63"/>
      <c r="M6" s="64"/>
    </row>
    <row r="7" s="46" customFormat="true" ht="39" hidden="false" customHeight="true" outlineLevel="0" collapsed="false">
      <c r="A7" s="61" t="s">
        <v>10</v>
      </c>
      <c r="B7" s="62" t="n">
        <v>9.1</v>
      </c>
      <c r="C7" s="62" t="n">
        <v>7.5</v>
      </c>
      <c r="D7" s="63" t="n">
        <v>10.5081</v>
      </c>
      <c r="E7" s="62" t="n">
        <v>8.17034505476406</v>
      </c>
      <c r="F7" s="63" t="n">
        <v>2.65025683895348</v>
      </c>
      <c r="G7" s="62" t="n">
        <v>11.9574534873894</v>
      </c>
      <c r="H7" s="63" t="n">
        <v>2.0649</v>
      </c>
      <c r="I7" s="62" t="n">
        <v>27.6126320993758</v>
      </c>
      <c r="J7" s="63" t="n">
        <v>0.7921</v>
      </c>
      <c r="K7" s="62" t="n">
        <v>21.3388480392157</v>
      </c>
      <c r="L7" s="63"/>
      <c r="M7" s="64"/>
    </row>
    <row r="8" s="46" customFormat="true" ht="39" hidden="false" customHeight="true" outlineLevel="0" collapsed="false">
      <c r="A8" s="61" t="s">
        <v>11</v>
      </c>
      <c r="B8" s="62" t="n">
        <v>16.7</v>
      </c>
      <c r="C8" s="62" t="n">
        <v>15.2</v>
      </c>
      <c r="D8" s="63" t="n">
        <v>10.91</v>
      </c>
      <c r="E8" s="62" t="n">
        <v>44.216787838731</v>
      </c>
      <c r="F8" s="63" t="n">
        <v>2.45031</v>
      </c>
      <c r="G8" s="62" t="n">
        <v>13.5685681974082</v>
      </c>
      <c r="H8" s="63" t="n">
        <v>0.8149</v>
      </c>
      <c r="I8" s="62" t="n">
        <v>24.4882370913535</v>
      </c>
      <c r="J8" s="63" t="n">
        <v>0.5097</v>
      </c>
      <c r="K8" s="62" t="n">
        <v>15.8409090909091</v>
      </c>
      <c r="L8" s="63"/>
      <c r="M8" s="64"/>
    </row>
    <row r="9" s="46" customFormat="true" ht="39" hidden="false" customHeight="true" outlineLevel="0" collapsed="false">
      <c r="A9" s="61" t="s">
        <v>12</v>
      </c>
      <c r="B9" s="62" t="n">
        <v>18.5</v>
      </c>
      <c r="C9" s="62" t="n">
        <v>14.5</v>
      </c>
      <c r="D9" s="63" t="n">
        <v>29.7803</v>
      </c>
      <c r="E9" s="62" t="n">
        <v>40.1188504535702</v>
      </c>
      <c r="F9" s="63" t="n">
        <v>10.67151818</v>
      </c>
      <c r="G9" s="62" t="n">
        <v>13.514954611115</v>
      </c>
      <c r="H9" s="63" t="n">
        <v>2.3844</v>
      </c>
      <c r="I9" s="62" t="n">
        <v>14.5905420991926</v>
      </c>
      <c r="J9" s="63" t="n">
        <v>1.8193</v>
      </c>
      <c r="K9" s="62" t="n">
        <v>26.8158371671546</v>
      </c>
      <c r="L9" s="63"/>
      <c r="M9" s="64"/>
    </row>
    <row r="10" s="46" customFormat="true" ht="39" hidden="false" customHeight="true" outlineLevel="0" collapsed="false">
      <c r="A10" s="61" t="s">
        <v>13</v>
      </c>
      <c r="B10" s="62" t="n">
        <v>0.972222222222222</v>
      </c>
      <c r="C10" s="62" t="n">
        <v>6.34330708661417</v>
      </c>
      <c r="D10" s="63" t="n">
        <v>28.0678</v>
      </c>
      <c r="E10" s="62" t="n">
        <v>37.4074128469112</v>
      </c>
      <c r="F10" s="63" t="n">
        <v>16.43404008</v>
      </c>
      <c r="G10" s="62" t="n">
        <v>13.8</v>
      </c>
      <c r="H10" s="63" t="n">
        <v>1.7974</v>
      </c>
      <c r="I10" s="62" t="n">
        <v>1.30192188468692</v>
      </c>
      <c r="J10" s="63" t="n">
        <v>1.2592</v>
      </c>
      <c r="K10" s="62" t="n">
        <v>0.0238303280641929</v>
      </c>
      <c r="L10" s="63"/>
      <c r="M10" s="64"/>
    </row>
    <row r="11" s="46" customFormat="true" ht="39" hidden="false" customHeight="true" outlineLevel="0" collapsed="false">
      <c r="A11" s="61" t="s">
        <v>14</v>
      </c>
      <c r="B11" s="62" t="n">
        <v>18.9</v>
      </c>
      <c r="C11" s="62" t="n">
        <v>14.9</v>
      </c>
      <c r="D11" s="63" t="n">
        <v>31.5468</v>
      </c>
      <c r="E11" s="62" t="n">
        <v>33.6066441636985</v>
      </c>
      <c r="F11" s="63" t="n">
        <v>9.94035</v>
      </c>
      <c r="G11" s="62" t="n">
        <v>13.1360692177155</v>
      </c>
      <c r="H11" s="63" t="n">
        <v>2.4833</v>
      </c>
      <c r="I11" s="62" t="n">
        <v>15.2610814574147</v>
      </c>
      <c r="J11" s="63" t="n">
        <v>1.7579</v>
      </c>
      <c r="K11" s="62" t="n">
        <v>13.3397807865893</v>
      </c>
      <c r="L11" s="63"/>
      <c r="M11" s="64"/>
    </row>
    <row r="12" s="46" customFormat="true" ht="39" hidden="false" customHeight="true" outlineLevel="0" collapsed="false">
      <c r="A12" s="61" t="s">
        <v>15</v>
      </c>
      <c r="B12" s="62" t="n">
        <v>10.8333333333333</v>
      </c>
      <c r="C12" s="62" t="n">
        <v>11.5181102362205</v>
      </c>
      <c r="D12" s="63" t="n">
        <v>21.6008</v>
      </c>
      <c r="E12" s="62" t="n">
        <v>42.1891045051213</v>
      </c>
      <c r="F12" s="63" t="n">
        <v>10.6586997</v>
      </c>
      <c r="G12" s="62" t="n">
        <v>12.5496524895937</v>
      </c>
      <c r="H12" s="63" t="n">
        <v>2.4816</v>
      </c>
      <c r="I12" s="62" t="n">
        <v>14.6712259137748</v>
      </c>
      <c r="J12" s="63" t="n">
        <v>1.8345</v>
      </c>
      <c r="K12" s="62" t="n">
        <v>12.7188940092166</v>
      </c>
      <c r="L12" s="63"/>
      <c r="M12" s="64"/>
    </row>
    <row r="13" s="46" customFormat="true" ht="39" hidden="false" customHeight="true" outlineLevel="0" collapsed="false">
      <c r="A13" s="61" t="s">
        <v>16</v>
      </c>
      <c r="B13" s="62" t="n">
        <v>15.2</v>
      </c>
      <c r="C13" s="62" t="n">
        <v>14.7</v>
      </c>
      <c r="D13" s="63" t="n">
        <v>31.9254</v>
      </c>
      <c r="E13" s="62" t="n">
        <v>39.8880909294062</v>
      </c>
      <c r="F13" s="63" t="n">
        <v>12.4189120305606</v>
      </c>
      <c r="G13" s="62" t="n">
        <v>13.4193828108064</v>
      </c>
      <c r="H13" s="63" t="n">
        <v>4.5702</v>
      </c>
      <c r="I13" s="62" t="n">
        <v>14.5614518837891</v>
      </c>
      <c r="J13" s="63" t="n">
        <v>3.7193</v>
      </c>
      <c r="K13" s="62" t="n">
        <v>47.8435425527686</v>
      </c>
      <c r="L13" s="63"/>
      <c r="M13" s="64"/>
    </row>
    <row r="14" s="46" customFormat="true" ht="39" hidden="false" customHeight="true" outlineLevel="0" collapsed="false">
      <c r="A14" s="61" t="s">
        <v>17</v>
      </c>
      <c r="B14" s="62" t="n">
        <v>14.1666666666667</v>
      </c>
      <c r="C14" s="62" t="n">
        <v>11</v>
      </c>
      <c r="D14" s="63" t="n">
        <v>23.3343</v>
      </c>
      <c r="E14" s="62" t="n">
        <v>40.0063600254401</v>
      </c>
      <c r="F14" s="63" t="n">
        <v>11.4062258187435</v>
      </c>
      <c r="G14" s="62" t="n">
        <v>12.9659238960241</v>
      </c>
      <c r="H14" s="63" t="n">
        <v>1.8658</v>
      </c>
      <c r="I14" s="62" t="n">
        <v>13.222889738455</v>
      </c>
      <c r="J14" s="63" t="n">
        <v>1.1551</v>
      </c>
      <c r="K14" s="62" t="n">
        <v>11.9716944552152</v>
      </c>
      <c r="L14" s="63"/>
      <c r="M14" s="64"/>
    </row>
    <row r="15" s="46" customFormat="true" ht="39" hidden="false" customHeight="true" outlineLevel="0" collapsed="false">
      <c r="A15" s="61" t="s">
        <v>18</v>
      </c>
      <c r="B15" s="62" t="n">
        <v>3.05555555555556</v>
      </c>
      <c r="C15" s="62" t="n">
        <v>9.4</v>
      </c>
      <c r="D15" s="63" t="n">
        <v>17.3938</v>
      </c>
      <c r="E15" s="62" t="n">
        <v>41.2476450334568</v>
      </c>
      <c r="F15" s="63" t="n">
        <v>21.8487834373648</v>
      </c>
      <c r="G15" s="62" t="n">
        <v>13.3693131220214</v>
      </c>
      <c r="H15" s="63" t="n">
        <v>5.6211</v>
      </c>
      <c r="I15" s="62" t="n">
        <v>23.9219576719577</v>
      </c>
      <c r="J15" s="63" t="n">
        <v>2.8672</v>
      </c>
      <c r="K15" s="62" t="n">
        <v>28.4242587118158</v>
      </c>
      <c r="L15" s="63"/>
      <c r="M15" s="64"/>
    </row>
    <row r="16" s="46" customFormat="true" ht="39" hidden="false" customHeight="true" outlineLevel="0" collapsed="false">
      <c r="A16" s="61" t="s">
        <v>19</v>
      </c>
      <c r="B16" s="62" t="n">
        <v>-2.63888888888889</v>
      </c>
      <c r="C16" s="62" t="n">
        <v>-1.00157480314961</v>
      </c>
      <c r="D16" s="63" t="n">
        <v>3.7502</v>
      </c>
      <c r="E16" s="62" t="n">
        <v>50.3628563409647</v>
      </c>
      <c r="F16" s="63" t="n">
        <v>3.30543086121744</v>
      </c>
      <c r="G16" s="62" t="n">
        <v>13.6863580814253</v>
      </c>
      <c r="H16" s="63" t="n">
        <v>1.0847</v>
      </c>
      <c r="I16" s="62" t="n">
        <v>64.224072672218</v>
      </c>
      <c r="J16" s="63" t="n">
        <v>0.7412</v>
      </c>
      <c r="K16" s="62" t="n">
        <v>77.1087216248507</v>
      </c>
      <c r="L16" s="63"/>
      <c r="M16" s="64"/>
    </row>
    <row r="17" s="42" customFormat="true" ht="39" hidden="false" customHeight="true" outlineLevel="0" collapsed="false">
      <c r="A17" s="61" t="s">
        <v>20</v>
      </c>
      <c r="B17" s="62" t="n">
        <v>8.9</v>
      </c>
      <c r="C17" s="62" t="n">
        <v>6.6</v>
      </c>
      <c r="D17" s="65" t="n">
        <v>5.0036</v>
      </c>
      <c r="E17" s="66" t="n">
        <v>83.8207200587803</v>
      </c>
      <c r="F17" s="65" t="n">
        <v>1.40876029627849</v>
      </c>
      <c r="G17" s="66" t="n">
        <v>13.4861478453694</v>
      </c>
      <c r="H17" s="65" t="n">
        <v>0.754</v>
      </c>
      <c r="I17" s="66" t="n">
        <v>20.8139721198526</v>
      </c>
      <c r="J17" s="65" t="n">
        <v>0.6838</v>
      </c>
      <c r="K17" s="66" t="n">
        <v>38.5051650800081</v>
      </c>
      <c r="L17" s="65"/>
      <c r="M17" s="67"/>
    </row>
    <row r="18" s="46" customFormat="true" ht="39" hidden="false" customHeight="true" outlineLevel="0" collapsed="false">
      <c r="A18" s="68" t="s">
        <v>34</v>
      </c>
      <c r="B18" s="68"/>
      <c r="C18" s="68"/>
      <c r="D18" s="68"/>
      <c r="E18" s="68"/>
      <c r="F18" s="68"/>
      <c r="G18" s="68"/>
      <c r="H18" s="68"/>
      <c r="I18" s="68"/>
      <c r="J18" s="68"/>
      <c r="K18" s="68"/>
      <c r="L18" s="68"/>
      <c r="M18" s="68"/>
    </row>
  </sheetData>
  <mergeCells count="10">
    <mergeCell ref="A1:M1"/>
    <mergeCell ref="F2:G2"/>
    <mergeCell ref="L2:M2"/>
    <mergeCell ref="B3:C3"/>
    <mergeCell ref="D3:E3"/>
    <mergeCell ref="F3:G3"/>
    <mergeCell ref="H3:I3"/>
    <mergeCell ref="J3:K3"/>
    <mergeCell ref="L3:M3"/>
    <mergeCell ref="A18:M18"/>
  </mergeCells>
  <printOptions headings="false" gridLines="false" gridLinesSet="true" horizontalCentered="true" verticalCentered="false"/>
  <pageMargins left="0.39375" right="0.39375" top="0.511805555555556" bottom="0.433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3828125" defaultRowHeight="14.25" zeroHeight="false" outlineLevelRow="0" outlineLevelCol="0"/>
  <cols>
    <col collapsed="false" customWidth="true" hidden="false" outlineLevel="0" max="1" min="1" style="4" width="35.64"/>
    <col collapsed="false" customWidth="true" hidden="false" outlineLevel="0" max="2" min="2" style="4" width="12.76"/>
    <col collapsed="false" customWidth="true" hidden="false" outlineLevel="0" max="3" min="3" style="4" width="14.67"/>
    <col collapsed="false" customWidth="true" hidden="false" outlineLevel="0" max="4" min="4" style="69" width="8.06"/>
  </cols>
  <sheetData>
    <row r="1" customFormat="false" ht="25.5" hidden="false" customHeight="false" outlineLevel="0" collapsed="false">
      <c r="A1" s="70" t="s">
        <v>35</v>
      </c>
      <c r="B1" s="70"/>
      <c r="C1" s="70"/>
      <c r="D1" s="70"/>
    </row>
    <row r="2" customFormat="false" ht="14.25" hidden="false" customHeight="false" outlineLevel="0" collapsed="false">
      <c r="A2" s="71"/>
      <c r="B2" s="71"/>
      <c r="C2" s="72"/>
      <c r="D2" s="72"/>
    </row>
    <row r="3" customFormat="false" ht="18.75" hidden="false" customHeight="false" outlineLevel="0" collapsed="false">
      <c r="A3" s="73"/>
      <c r="B3" s="74" t="s">
        <v>36</v>
      </c>
      <c r="C3" s="75" t="s">
        <v>37</v>
      </c>
      <c r="D3" s="76" t="s">
        <v>38</v>
      </c>
    </row>
    <row r="4" s="81" customFormat="true" ht="12.75" hidden="false" customHeight="false" outlineLevel="0" collapsed="false">
      <c r="A4" s="77" t="s">
        <v>39</v>
      </c>
      <c r="B4" s="78" t="s">
        <v>40</v>
      </c>
      <c r="C4" s="79" t="n">
        <v>54.2</v>
      </c>
      <c r="D4" s="80" t="n">
        <v>4.2</v>
      </c>
    </row>
    <row r="5" s="81" customFormat="true" ht="12" hidden="false" customHeight="false" outlineLevel="0" collapsed="false">
      <c r="A5" s="82" t="s">
        <v>41</v>
      </c>
      <c r="B5" s="78" t="s">
        <v>40</v>
      </c>
      <c r="C5" s="79" t="n">
        <v>88.03</v>
      </c>
      <c r="D5" s="80" t="n">
        <v>4.2</v>
      </c>
    </row>
    <row r="6" s="87" customFormat="true" ht="12" hidden="false" customHeight="false" outlineLevel="0" collapsed="false">
      <c r="A6" s="83" t="s">
        <v>42</v>
      </c>
      <c r="B6" s="84" t="s">
        <v>40</v>
      </c>
      <c r="C6" s="85" t="n">
        <v>30.41</v>
      </c>
      <c r="D6" s="86" t="n">
        <v>3.3</v>
      </c>
    </row>
    <row r="7" s="87" customFormat="true" ht="12" hidden="false" customHeight="false" outlineLevel="0" collapsed="false">
      <c r="A7" s="83" t="s">
        <v>43</v>
      </c>
      <c r="B7" s="84" t="s">
        <v>40</v>
      </c>
      <c r="C7" s="85" t="n">
        <v>2.01</v>
      </c>
      <c r="D7" s="86" t="n">
        <v>3.5</v>
      </c>
    </row>
    <row r="8" s="87" customFormat="true" ht="12" hidden="false" customHeight="false" outlineLevel="0" collapsed="false">
      <c r="A8" s="83" t="s">
        <v>44</v>
      </c>
      <c r="B8" s="84" t="s">
        <v>40</v>
      </c>
      <c r="C8" s="85" t="n">
        <v>40.96</v>
      </c>
      <c r="D8" s="86" t="n">
        <v>4.8</v>
      </c>
    </row>
    <row r="9" s="87" customFormat="true" ht="12" hidden="false" customHeight="false" outlineLevel="0" collapsed="false">
      <c r="A9" s="83" t="s">
        <v>45</v>
      </c>
      <c r="B9" s="84" t="s">
        <v>40</v>
      </c>
      <c r="C9" s="85" t="n">
        <v>12.74</v>
      </c>
      <c r="D9" s="86" t="n">
        <v>3.4</v>
      </c>
    </row>
    <row r="10" s="87" customFormat="true" ht="12" hidden="false" customHeight="false" outlineLevel="0" collapsed="false">
      <c r="A10" s="83" t="s">
        <v>46</v>
      </c>
      <c r="B10" s="84" t="s">
        <v>40</v>
      </c>
      <c r="C10" s="85" t="n">
        <v>1.91000000000001</v>
      </c>
      <c r="D10" s="86" t="n">
        <v>12</v>
      </c>
    </row>
    <row r="11" s="87" customFormat="true" ht="12" hidden="false" customHeight="false" outlineLevel="0" collapsed="false">
      <c r="A11" s="83" t="s">
        <v>47</v>
      </c>
      <c r="B11" s="84" t="s">
        <v>48</v>
      </c>
      <c r="C11" s="85" t="n">
        <v>234.69</v>
      </c>
      <c r="D11" s="86" t="n">
        <v>3.6</v>
      </c>
    </row>
    <row r="12" s="87" customFormat="true" ht="12" hidden="false" customHeight="false" outlineLevel="0" collapsed="false">
      <c r="A12" s="83" t="s">
        <v>49</v>
      </c>
      <c r="B12" s="84" t="s">
        <v>48</v>
      </c>
      <c r="C12" s="85" t="n">
        <v>4.07</v>
      </c>
      <c r="D12" s="86" t="n">
        <v>6.3</v>
      </c>
    </row>
    <row r="13" s="87" customFormat="true" ht="12" hidden="false" customHeight="false" outlineLevel="0" collapsed="false">
      <c r="A13" s="83" t="s">
        <v>50</v>
      </c>
      <c r="B13" s="84" t="s">
        <v>51</v>
      </c>
      <c r="C13" s="85" t="n">
        <v>888.82</v>
      </c>
      <c r="D13" s="86" t="n">
        <v>3.4</v>
      </c>
    </row>
    <row r="14" s="87" customFormat="true" ht="12" hidden="false" customHeight="false" outlineLevel="0" collapsed="false">
      <c r="A14" s="83" t="s">
        <v>52</v>
      </c>
      <c r="B14" s="84" t="s">
        <v>53</v>
      </c>
      <c r="C14" s="85" t="n">
        <v>10.22</v>
      </c>
      <c r="D14" s="86" t="n">
        <v>3.4</v>
      </c>
    </row>
    <row r="15" customFormat="false" ht="14.25" hidden="false" customHeight="false" outlineLevel="0" collapsed="false">
      <c r="A15" s="88"/>
      <c r="B15" s="88"/>
      <c r="C15" s="88"/>
      <c r="D15" s="88"/>
    </row>
  </sheetData>
  <mergeCells count="3">
    <mergeCell ref="A1:D1"/>
    <mergeCell ref="C2:D2"/>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E19"/>
    </sheetView>
  </sheetViews>
  <sheetFormatPr defaultColWidth="9.3828125" defaultRowHeight="14.25" zeroHeight="false" outlineLevelRow="0" outlineLevelCol="0"/>
  <cols>
    <col collapsed="false" customWidth="true" hidden="false" outlineLevel="0" max="1" min="1" style="4" width="35.64"/>
    <col collapsed="false" customWidth="true" hidden="false" outlineLevel="0" max="2" min="2" style="4" width="8.65"/>
    <col collapsed="false" customWidth="true" hidden="false" outlineLevel="0" max="3" min="3" style="4" width="10.26"/>
    <col collapsed="false" customWidth="true" hidden="false" outlineLevel="0" max="4" min="4" style="4" width="11.87"/>
    <col collapsed="false" customWidth="true" hidden="false" outlineLevel="0" max="5" min="5" style="69" width="8.06"/>
  </cols>
  <sheetData>
    <row r="1" customFormat="false" ht="25.5" hidden="false" customHeight="false" outlineLevel="0" collapsed="false">
      <c r="A1" s="70" t="s">
        <v>54</v>
      </c>
      <c r="B1" s="70"/>
      <c r="C1" s="70"/>
      <c r="D1" s="70"/>
      <c r="E1" s="70"/>
    </row>
    <row r="2" customFormat="false" ht="14.25" hidden="false" customHeight="false" outlineLevel="0" collapsed="false">
      <c r="A2" s="71"/>
      <c r="B2" s="71"/>
      <c r="C2" s="71"/>
      <c r="D2" s="9" t="s">
        <v>1</v>
      </c>
      <c r="E2" s="9"/>
    </row>
    <row r="3" customFormat="false" ht="14.25" hidden="false" customHeight="false" outlineLevel="0" collapsed="false">
      <c r="A3" s="74" t="s">
        <v>55</v>
      </c>
      <c r="B3" s="89" t="s">
        <v>56</v>
      </c>
      <c r="C3" s="89"/>
      <c r="D3" s="90" t="s">
        <v>57</v>
      </c>
      <c r="E3" s="90"/>
    </row>
    <row r="4" customFormat="false" ht="14.25" hidden="false" customHeight="false" outlineLevel="0" collapsed="false">
      <c r="A4" s="74"/>
      <c r="B4" s="89"/>
      <c r="C4" s="89"/>
      <c r="D4" s="90"/>
      <c r="E4" s="90"/>
    </row>
    <row r="5" s="87" customFormat="true" ht="12.75" hidden="false" customHeight="false" outlineLevel="0" collapsed="false">
      <c r="A5" s="91" t="s">
        <v>58</v>
      </c>
      <c r="B5" s="92" t="n">
        <v>10</v>
      </c>
      <c r="C5" s="92"/>
      <c r="D5" s="93" t="n">
        <v>10.6</v>
      </c>
      <c r="E5" s="93"/>
    </row>
    <row r="6" s="87" customFormat="true" ht="12" hidden="false" customHeight="false" outlineLevel="0" collapsed="false">
      <c r="A6" s="94" t="s">
        <v>59</v>
      </c>
      <c r="B6" s="95" t="n">
        <v>14.4444444444444</v>
      </c>
      <c r="C6" s="95"/>
      <c r="D6" s="96" t="n">
        <v>14.1055118110236</v>
      </c>
      <c r="E6" s="96"/>
    </row>
    <row r="7" s="87" customFormat="true" ht="12" hidden="false" customHeight="false" outlineLevel="0" collapsed="false">
      <c r="A7" s="94" t="s">
        <v>60</v>
      </c>
      <c r="B7" s="95" t="n">
        <v>14.5833333333333</v>
      </c>
      <c r="C7" s="95"/>
      <c r="D7" s="96" t="n">
        <v>14.6062992125984</v>
      </c>
      <c r="E7" s="96"/>
    </row>
    <row r="8" s="87" customFormat="true" ht="12.75" hidden="false" customHeight="false" outlineLevel="0" collapsed="false">
      <c r="A8" s="94" t="s">
        <v>61</v>
      </c>
      <c r="B8" s="95" t="n">
        <v>11.9444444444444</v>
      </c>
      <c r="C8" s="95"/>
      <c r="D8" s="96" t="n">
        <v>5.75905511811024</v>
      </c>
      <c r="E8" s="96"/>
    </row>
    <row r="9" s="87" customFormat="true" ht="12.75" hidden="false" customHeight="false" outlineLevel="0" collapsed="false">
      <c r="A9" s="94" t="s">
        <v>62</v>
      </c>
      <c r="B9" s="95" t="n">
        <v>7.08333333333333</v>
      </c>
      <c r="C9" s="95"/>
      <c r="D9" s="96" t="n">
        <v>9.59842519685039</v>
      </c>
      <c r="E9" s="96"/>
    </row>
    <row r="10" s="87" customFormat="true" ht="12" hidden="false" customHeight="false" outlineLevel="0" collapsed="false">
      <c r="A10" s="94" t="s">
        <v>63</v>
      </c>
      <c r="B10" s="95" t="n">
        <v>-0.694444444444444</v>
      </c>
      <c r="C10" s="95"/>
      <c r="D10" s="96" t="n">
        <v>9.43149606299213</v>
      </c>
      <c r="E10" s="96"/>
    </row>
    <row r="11" s="87" customFormat="true" ht="12" hidden="false" customHeight="false" outlineLevel="0" collapsed="false">
      <c r="A11" s="94" t="s">
        <v>64</v>
      </c>
      <c r="B11" s="95" t="n">
        <v>21.6666666666667</v>
      </c>
      <c r="C11" s="95"/>
      <c r="D11" s="96" t="n">
        <v>16.2755905511811</v>
      </c>
      <c r="E11" s="96"/>
    </row>
    <row r="12" s="87" customFormat="true" ht="12" hidden="false" customHeight="false" outlineLevel="0" collapsed="false">
      <c r="A12" s="94" t="s">
        <v>65</v>
      </c>
      <c r="B12" s="95" t="n">
        <v>7.22222222222222</v>
      </c>
      <c r="C12" s="95"/>
      <c r="D12" s="96" t="n">
        <v>7.42834645669291</v>
      </c>
      <c r="E12" s="96"/>
    </row>
    <row r="13" s="87" customFormat="true" ht="12" hidden="false" customHeight="false" outlineLevel="0" collapsed="false">
      <c r="A13" s="94" t="s">
        <v>66</v>
      </c>
      <c r="B13" s="95" t="n">
        <v>37.5</v>
      </c>
      <c r="C13" s="95"/>
      <c r="D13" s="96" t="n">
        <v>26.0409448818898</v>
      </c>
      <c r="E13" s="96"/>
    </row>
    <row r="14" s="87" customFormat="true" ht="12" hidden="false" customHeight="false" outlineLevel="0" collapsed="false">
      <c r="A14" s="94" t="s">
        <v>67</v>
      </c>
      <c r="B14" s="95" t="n">
        <v>-5</v>
      </c>
      <c r="C14" s="95"/>
      <c r="D14" s="96" t="n">
        <v>-0.0834645669291339</v>
      </c>
      <c r="E14" s="96"/>
    </row>
    <row r="15" s="87" customFormat="true" ht="12" hidden="false" customHeight="false" outlineLevel="0" collapsed="false">
      <c r="A15" s="94" t="s">
        <v>68</v>
      </c>
      <c r="B15" s="95" t="n">
        <v>13.5262887547886</v>
      </c>
      <c r="C15" s="95"/>
      <c r="D15" s="96" t="n">
        <v>13.211906254262</v>
      </c>
      <c r="E15" s="96"/>
    </row>
    <row r="16" s="87" customFormat="true" ht="12.75" hidden="false" customHeight="false" outlineLevel="0" collapsed="false">
      <c r="A16" s="91" t="s">
        <v>69</v>
      </c>
      <c r="B16" s="97" t="n">
        <v>4.7</v>
      </c>
      <c r="C16" s="97"/>
      <c r="D16" s="98" t="n">
        <v>10.2</v>
      </c>
      <c r="E16" s="98"/>
    </row>
    <row r="17" customFormat="false" ht="18.75" hidden="false" customHeight="false" outlineLevel="0" collapsed="false">
      <c r="A17" s="74" t="s">
        <v>55</v>
      </c>
      <c r="B17" s="99" t="s">
        <v>70</v>
      </c>
      <c r="C17" s="100" t="s">
        <v>71</v>
      </c>
      <c r="D17" s="101" t="s">
        <v>72</v>
      </c>
      <c r="E17" s="102" t="s">
        <v>38</v>
      </c>
    </row>
    <row r="18" customFormat="false" ht="18.75" hidden="false" customHeight="false" outlineLevel="0" collapsed="false">
      <c r="A18" s="74"/>
      <c r="B18" s="99"/>
      <c r="C18" s="103" t="s">
        <v>73</v>
      </c>
      <c r="D18" s="104" t="s">
        <v>74</v>
      </c>
      <c r="E18" s="102"/>
    </row>
    <row r="19" s="108" customFormat="true" ht="12.75" hidden="false" customHeight="false" outlineLevel="0" collapsed="false">
      <c r="A19" s="77" t="s">
        <v>75</v>
      </c>
      <c r="B19" s="105" t="n">
        <v>97.86</v>
      </c>
      <c r="C19" s="105" t="n">
        <v>97.5</v>
      </c>
      <c r="D19" s="106" t="n">
        <v>98.19</v>
      </c>
      <c r="E19" s="107" t="n">
        <v>-0.69</v>
      </c>
    </row>
    <row r="20" s="108" customFormat="true" ht="12.75" hidden="false" customHeight="false" outlineLevel="0" collapsed="false">
      <c r="A20" s="77" t="s">
        <v>76</v>
      </c>
      <c r="B20" s="109" t="s">
        <v>77</v>
      </c>
      <c r="C20" s="105" t="n">
        <v>366.58</v>
      </c>
      <c r="D20" s="105" t="n">
        <v>368.22</v>
      </c>
      <c r="E20" s="110" t="n">
        <v>-1.64</v>
      </c>
    </row>
    <row r="21" s="108" customFormat="true" ht="12.75" hidden="false" customHeight="false" outlineLevel="0" collapsed="false">
      <c r="A21" s="111" t="s">
        <v>78</v>
      </c>
      <c r="B21" s="112" t="s">
        <v>77</v>
      </c>
      <c r="C21" s="113" t="n">
        <v>22.09</v>
      </c>
      <c r="D21" s="113" t="n">
        <v>23.07</v>
      </c>
      <c r="E21" s="114" t="n">
        <v>-0.98</v>
      </c>
    </row>
    <row r="22" s="108" customFormat="true" ht="12.75" hidden="false" customHeight="false" outlineLevel="0" collapsed="false">
      <c r="A22" s="111" t="s">
        <v>79</v>
      </c>
      <c r="B22" s="112" t="s">
        <v>77</v>
      </c>
      <c r="C22" s="113" t="n">
        <v>127.97</v>
      </c>
      <c r="D22" s="113" t="n">
        <v>134.83</v>
      </c>
      <c r="E22" s="114" t="n">
        <v>-6.86</v>
      </c>
    </row>
    <row r="23" s="108" customFormat="true" ht="12.75" hidden="false" customHeight="false" outlineLevel="0" collapsed="false">
      <c r="A23" s="111" t="s">
        <v>80</v>
      </c>
      <c r="B23" s="112" t="s">
        <v>77</v>
      </c>
      <c r="C23" s="113" t="n">
        <v>43.73</v>
      </c>
      <c r="D23" s="113" t="n">
        <v>47.98</v>
      </c>
      <c r="E23" s="114" t="n">
        <v>-4.25</v>
      </c>
    </row>
    <row r="24" s="108" customFormat="true" ht="12" hidden="false" customHeight="false" outlineLevel="0" collapsed="false">
      <c r="A24" s="111" t="s">
        <v>81</v>
      </c>
      <c r="B24" s="112" t="s">
        <v>77</v>
      </c>
      <c r="C24" s="113" t="n">
        <v>9.32</v>
      </c>
      <c r="D24" s="113" t="n">
        <v>9.27</v>
      </c>
      <c r="E24" s="114" t="n">
        <v>0.05</v>
      </c>
    </row>
    <row r="25" s="87" customFormat="true" ht="12.75" hidden="false" customHeight="false" outlineLevel="0" collapsed="false">
      <c r="A25" s="111" t="s">
        <v>82</v>
      </c>
      <c r="B25" s="112" t="s">
        <v>77</v>
      </c>
      <c r="C25" s="113" t="n">
        <v>2.7</v>
      </c>
      <c r="D25" s="113" t="n">
        <v>2.11</v>
      </c>
      <c r="E25" s="114" t="n">
        <v>0.59</v>
      </c>
    </row>
    <row r="26" s="87" customFormat="true" ht="12.75" hidden="false" customHeight="false" outlineLevel="0" collapsed="false">
      <c r="A26" s="111" t="s">
        <v>83</v>
      </c>
      <c r="B26" s="112" t="s">
        <v>77</v>
      </c>
      <c r="C26" s="84" t="n">
        <v>298459.33</v>
      </c>
      <c r="D26" s="84" t="n">
        <v>300877.33</v>
      </c>
      <c r="E26" s="114" t="n">
        <v>-0.8</v>
      </c>
    </row>
    <row r="27" s="87" customFormat="true" ht="12" hidden="false" customHeight="false" outlineLevel="0" collapsed="false">
      <c r="A27" s="111" t="s">
        <v>84</v>
      </c>
      <c r="B27" s="112" t="s">
        <v>77</v>
      </c>
      <c r="C27" s="113" t="n">
        <v>97.3</v>
      </c>
      <c r="D27" s="113" t="n">
        <v>98.4</v>
      </c>
      <c r="E27" s="114" t="n">
        <v>-1.1</v>
      </c>
    </row>
    <row r="28" customFormat="false" ht="14.25" hidden="false" customHeight="false" outlineLevel="0" collapsed="false">
      <c r="A28" s="111" t="s">
        <v>85</v>
      </c>
      <c r="B28" s="112" t="s">
        <v>77</v>
      </c>
      <c r="C28" s="113" t="n">
        <v>14.05</v>
      </c>
      <c r="D28" s="113" t="n">
        <v>9.76</v>
      </c>
      <c r="E28" s="114" t="n">
        <v>44</v>
      </c>
    </row>
    <row r="29" customFormat="false" ht="14.25" hidden="false" customHeight="false" outlineLevel="0" collapsed="false">
      <c r="A29" s="115" t="s">
        <v>86</v>
      </c>
      <c r="B29" s="112" t="s">
        <v>77</v>
      </c>
      <c r="C29" s="113" t="n">
        <v>4.72</v>
      </c>
      <c r="D29" s="113" t="n">
        <v>6.56</v>
      </c>
      <c r="E29" s="114" t="n">
        <v>-28</v>
      </c>
    </row>
    <row r="30" customFormat="false" ht="14.25" hidden="false" customHeight="true" outlineLevel="0" collapsed="false">
      <c r="A30" s="116" t="s">
        <v>87</v>
      </c>
      <c r="B30" s="116"/>
      <c r="C30" s="116"/>
      <c r="D30" s="116"/>
      <c r="E30" s="116"/>
    </row>
  </sheetData>
  <mergeCells count="33">
    <mergeCell ref="A1:E1"/>
    <mergeCell ref="D2:E2"/>
    <mergeCell ref="A3:A4"/>
    <mergeCell ref="B3:C4"/>
    <mergeCell ref="D3: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A17:A18"/>
    <mergeCell ref="B17:B18"/>
    <mergeCell ref="E17:E18"/>
    <mergeCell ref="A30:E30"/>
  </mergeCells>
  <printOptions headings="false" gridLines="false" gridLinesSet="true" horizontalCentered="true" verticalCentered="false"/>
  <pageMargins left="0.747916666666667" right="0.747916666666667"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15"/>
    </sheetView>
  </sheetViews>
  <sheetFormatPr defaultColWidth="9.3828125" defaultRowHeight="14.25" zeroHeight="false" outlineLevelRow="0" outlineLevelCol="0"/>
  <cols>
    <col collapsed="false" customWidth="true" hidden="false" outlineLevel="0" max="1" min="1" style="6" width="32.86"/>
    <col collapsed="false" customWidth="true" hidden="false" outlineLevel="0" max="3" min="2" style="4" width="11.58"/>
  </cols>
  <sheetData>
    <row r="1" s="118" customFormat="true" ht="25.5" hidden="false" customHeight="true" outlineLevel="0" collapsed="false">
      <c r="A1" s="117" t="s">
        <v>88</v>
      </c>
      <c r="B1" s="117"/>
      <c r="C1" s="117"/>
    </row>
    <row r="2" s="118" customFormat="true" ht="20.25" hidden="false" customHeight="false" outlineLevel="0" collapsed="false">
      <c r="A2" s="119"/>
      <c r="B2" s="120"/>
      <c r="C2" s="121" t="s">
        <v>89</v>
      </c>
    </row>
    <row r="3" s="124" customFormat="true" ht="13.5" hidden="false" customHeight="true" outlineLevel="0" collapsed="false">
      <c r="A3" s="122" t="s">
        <v>90</v>
      </c>
      <c r="B3" s="123" t="s">
        <v>23</v>
      </c>
      <c r="C3" s="123"/>
    </row>
    <row r="4" s="124" customFormat="true" ht="13.5" hidden="false" customHeight="false" outlineLevel="0" collapsed="false">
      <c r="A4" s="122"/>
      <c r="B4" s="125" t="s">
        <v>91</v>
      </c>
      <c r="C4" s="126" t="s">
        <v>92</v>
      </c>
    </row>
    <row r="5" s="130" customFormat="true" ht="13.5" hidden="false" customHeight="false" outlineLevel="0" collapsed="false">
      <c r="A5" s="127" t="s">
        <v>93</v>
      </c>
      <c r="B5" s="128" t="n">
        <v>9.60436323941302</v>
      </c>
      <c r="C5" s="129" t="n">
        <v>10.4486770566291</v>
      </c>
    </row>
    <row r="6" s="134" customFormat="true" ht="13.5" hidden="false" customHeight="false" outlineLevel="0" collapsed="false">
      <c r="A6" s="131" t="s">
        <v>94</v>
      </c>
      <c r="B6" s="132" t="n">
        <v>12.4090934244365</v>
      </c>
      <c r="C6" s="133" t="n">
        <v>10.6984980614583</v>
      </c>
    </row>
    <row r="7" s="134" customFormat="true" ht="13.5" hidden="false" customHeight="false" outlineLevel="0" collapsed="false">
      <c r="A7" s="131" t="s">
        <v>95</v>
      </c>
      <c r="B7" s="132" t="n">
        <v>13.891448738165</v>
      </c>
      <c r="C7" s="133" t="n">
        <v>6.90052644615701</v>
      </c>
    </row>
    <row r="8" s="134" customFormat="true" ht="13.5" hidden="false" customHeight="false" outlineLevel="0" collapsed="false">
      <c r="A8" s="131" t="s">
        <v>96</v>
      </c>
      <c r="B8" s="132" t="n">
        <v>-13.0791377808084</v>
      </c>
      <c r="C8" s="133" t="n">
        <v>-3.88563710806403</v>
      </c>
    </row>
    <row r="9" s="134" customFormat="true" ht="13.5" hidden="false" customHeight="false" outlineLevel="0" collapsed="false">
      <c r="A9" s="131" t="s">
        <v>97</v>
      </c>
      <c r="B9" s="132" t="n">
        <v>4.89187471760337</v>
      </c>
      <c r="C9" s="133" t="n">
        <v>8.20882615077632</v>
      </c>
    </row>
    <row r="10" s="134" customFormat="true" ht="13.5" hidden="false" customHeight="false" outlineLevel="0" collapsed="false">
      <c r="A10" s="131" t="s">
        <v>98</v>
      </c>
      <c r="B10" s="132" t="n">
        <v>12.1037855141088</v>
      </c>
      <c r="C10" s="133" t="n">
        <v>12.3925838459761</v>
      </c>
    </row>
    <row r="11" s="124" customFormat="true" ht="13.5" hidden="false" customHeight="false" outlineLevel="0" collapsed="false">
      <c r="A11" s="135" t="s">
        <v>99</v>
      </c>
      <c r="B11" s="132" t="n">
        <v>9.51324957509219</v>
      </c>
      <c r="C11" s="133" t="n">
        <v>18.6312454434267</v>
      </c>
    </row>
    <row r="12" s="124" customFormat="true" ht="13.5" hidden="false" customHeight="false" outlineLevel="0" collapsed="false">
      <c r="A12" s="135" t="s">
        <v>100</v>
      </c>
      <c r="B12" s="132" t="n">
        <v>3.67335532839345</v>
      </c>
      <c r="C12" s="133" t="n">
        <v>3.90010813597201</v>
      </c>
    </row>
    <row r="13" s="124" customFormat="true" ht="13.5" hidden="false" customHeight="false" outlineLevel="0" collapsed="false">
      <c r="A13" s="135" t="s">
        <v>101</v>
      </c>
      <c r="B13" s="132" t="n">
        <v>10.9128818224769</v>
      </c>
      <c r="C13" s="133" t="n">
        <v>16.4225061710562</v>
      </c>
    </row>
    <row r="14" s="124" customFormat="true" ht="13.5" hidden="false" customHeight="false" outlineLevel="0" collapsed="false">
      <c r="A14" s="135" t="s">
        <v>102</v>
      </c>
      <c r="B14" s="132" t="n">
        <v>25.9</v>
      </c>
      <c r="C14" s="133" t="n">
        <v>23.8</v>
      </c>
    </row>
    <row r="15" s="124" customFormat="true" ht="13.5" hidden="false" customHeight="false" outlineLevel="0" collapsed="false">
      <c r="A15" s="136" t="s">
        <v>103</v>
      </c>
      <c r="B15" s="137" t="n">
        <v>15.6809080353546</v>
      </c>
      <c r="C15" s="138" t="n">
        <v>19.3332502671167</v>
      </c>
    </row>
  </sheetData>
  <mergeCells count="3">
    <mergeCell ref="A1:C1"/>
    <mergeCell ref="A3:A4"/>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828125" defaultRowHeight="14.25" zeroHeight="false" outlineLevelRow="0" outlineLevelCol="0"/>
  <cols>
    <col collapsed="false" customWidth="true" hidden="false" outlineLevel="0" max="1" min="1" style="1" width="21.12"/>
    <col collapsed="false" customWidth="true" hidden="false" outlineLevel="0" max="3" min="2" style="4" width="11.58"/>
  </cols>
  <sheetData>
    <row r="1" customFormat="false" ht="25.5" hidden="false" customHeight="false" outlineLevel="0" collapsed="false">
      <c r="A1" s="139" t="s">
        <v>104</v>
      </c>
      <c r="B1" s="139"/>
      <c r="C1" s="139"/>
    </row>
    <row r="2" customFormat="false" ht="20.25" hidden="false" customHeight="false" outlineLevel="0" collapsed="false">
      <c r="A2" s="140"/>
      <c r="B2" s="141"/>
      <c r="C2" s="142" t="s">
        <v>105</v>
      </c>
    </row>
    <row r="3" s="134" customFormat="true" ht="13.5" hidden="false" customHeight="false" outlineLevel="0" collapsed="false">
      <c r="A3" s="143"/>
      <c r="B3" s="144" t="s">
        <v>106</v>
      </c>
      <c r="C3" s="144"/>
    </row>
    <row r="4" s="134" customFormat="true" ht="13.5" hidden="false" customHeight="false" outlineLevel="0" collapsed="false">
      <c r="A4" s="143"/>
      <c r="B4" s="145" t="s">
        <v>91</v>
      </c>
      <c r="C4" s="144" t="s">
        <v>92</v>
      </c>
    </row>
    <row r="5" customFormat="false" ht="14.25" hidden="false" customHeight="false" outlineLevel="0" collapsed="false">
      <c r="A5" s="146" t="s">
        <v>107</v>
      </c>
      <c r="B5" s="147" t="n">
        <v>4.91573852613308</v>
      </c>
      <c r="C5" s="148" t="n">
        <v>9.4690526647554</v>
      </c>
      <c r="D5" s="149"/>
    </row>
    <row r="6" customFormat="false" ht="14.25" hidden="false" customHeight="false" outlineLevel="0" collapsed="false">
      <c r="A6" s="150" t="s">
        <v>108</v>
      </c>
      <c r="B6" s="151" t="n">
        <v>6.11111111111111</v>
      </c>
      <c r="C6" s="152" t="n">
        <v>10.0157480314961</v>
      </c>
      <c r="D6" s="149"/>
    </row>
    <row r="7" customFormat="false" ht="14.25" hidden="false" customHeight="false" outlineLevel="0" collapsed="false">
      <c r="A7" s="24" t="s">
        <v>109</v>
      </c>
      <c r="B7" s="151" t="n">
        <v>3.5</v>
      </c>
      <c r="C7" s="152" t="n">
        <v>9.8</v>
      </c>
      <c r="D7" s="149"/>
    </row>
    <row r="8" customFormat="false" ht="14.25" hidden="false" customHeight="false" outlineLevel="0" collapsed="false">
      <c r="A8" s="24" t="s">
        <v>110</v>
      </c>
      <c r="B8" s="153" t="n">
        <v>27</v>
      </c>
      <c r="C8" s="154" t="n">
        <v>22.5</v>
      </c>
      <c r="D8" s="149"/>
    </row>
    <row r="9" customFormat="false" ht="14.25" hidden="false" customHeight="false" outlineLevel="0" collapsed="false">
      <c r="A9" s="24" t="s">
        <v>12</v>
      </c>
      <c r="B9" s="153" t="n">
        <v>18.0555555555556</v>
      </c>
      <c r="C9" s="154" t="n">
        <v>12.0188976377953</v>
      </c>
      <c r="D9" s="149"/>
    </row>
    <row r="10" customFormat="false" ht="14.25" hidden="false" customHeight="false" outlineLevel="0" collapsed="false">
      <c r="A10" s="24" t="s">
        <v>13</v>
      </c>
      <c r="B10" s="153" t="n">
        <v>22.7</v>
      </c>
      <c r="C10" s="154" t="n">
        <v>22.8</v>
      </c>
      <c r="D10" s="149"/>
    </row>
    <row r="11" customFormat="false" ht="14.25" hidden="false" customHeight="false" outlineLevel="0" collapsed="false">
      <c r="A11" s="24" t="s">
        <v>14</v>
      </c>
      <c r="B11" s="153" t="n">
        <v>16.6666666666667</v>
      </c>
      <c r="C11" s="154" t="n">
        <v>13.4377952755906</v>
      </c>
      <c r="D11" s="149"/>
    </row>
    <row r="12" customFormat="false" ht="14.25" hidden="false" customHeight="false" outlineLevel="0" collapsed="false">
      <c r="A12" s="24" t="s">
        <v>15</v>
      </c>
      <c r="B12" s="153" t="n">
        <v>5.3</v>
      </c>
      <c r="C12" s="154" t="n">
        <v>10.9</v>
      </c>
      <c r="D12" s="149"/>
    </row>
    <row r="13" customFormat="false" ht="14.25" hidden="false" customHeight="false" outlineLevel="0" collapsed="false">
      <c r="A13" s="24" t="s">
        <v>111</v>
      </c>
      <c r="B13" s="153" t="n">
        <v>29.5</v>
      </c>
      <c r="C13" s="154" t="n">
        <v>23.3</v>
      </c>
      <c r="D13" s="149"/>
    </row>
    <row r="14" customFormat="false" ht="14.25" hidden="false" customHeight="false" outlineLevel="0" collapsed="false">
      <c r="A14" s="24" t="s">
        <v>17</v>
      </c>
      <c r="B14" s="153" t="n">
        <v>1.1</v>
      </c>
      <c r="C14" s="154" t="n">
        <v>2.5</v>
      </c>
      <c r="D14" s="149"/>
    </row>
    <row r="15" customFormat="false" ht="14.25" hidden="false" customHeight="false" outlineLevel="0" collapsed="false">
      <c r="A15" s="24" t="s">
        <v>112</v>
      </c>
      <c r="B15" s="153" t="n">
        <v>-1.8</v>
      </c>
      <c r="C15" s="154" t="n">
        <v>-5.2</v>
      </c>
    </row>
    <row r="16" customFormat="false" ht="14.25" hidden="false" customHeight="false" outlineLevel="0" collapsed="false">
      <c r="A16" s="150" t="s">
        <v>113</v>
      </c>
      <c r="B16" s="151" t="n">
        <v>-6.94444444444445</v>
      </c>
      <c r="C16" s="152" t="n">
        <v>4.4236220472441</v>
      </c>
      <c r="D16" s="149"/>
    </row>
    <row r="17" customFormat="false" ht="14.25" hidden="false" customHeight="false" outlineLevel="0" collapsed="false">
      <c r="A17" s="24" t="s">
        <v>9</v>
      </c>
      <c r="B17" s="153" t="n">
        <v>-28.1944444444444</v>
      </c>
      <c r="C17" s="154" t="n">
        <v>-1.25196850393701</v>
      </c>
      <c r="D17" s="149"/>
    </row>
    <row r="18" customFormat="false" ht="14.25" hidden="false" customHeight="false" outlineLevel="0" collapsed="false">
      <c r="A18" s="24" t="s">
        <v>11</v>
      </c>
      <c r="B18" s="153" t="n">
        <v>22.3</v>
      </c>
      <c r="C18" s="154" t="n">
        <v>21.8</v>
      </c>
      <c r="D18" s="149"/>
    </row>
    <row r="19" customFormat="false" ht="14.25" hidden="false" customHeight="false" outlineLevel="0" collapsed="false">
      <c r="A19" s="155" t="s">
        <v>114</v>
      </c>
      <c r="B19" s="156" t="n">
        <v>-18.75</v>
      </c>
      <c r="C19" s="157" t="n">
        <v>-6.51023622047244</v>
      </c>
      <c r="D19" s="149"/>
    </row>
    <row r="20" s="159" customFormat="true" ht="11.25" hidden="false" customHeight="false" outlineLevel="0" collapsed="false">
      <c r="A20" s="158"/>
      <c r="B20" s="158"/>
      <c r="C20" s="158"/>
    </row>
  </sheetData>
  <mergeCells count="4">
    <mergeCell ref="A1:C1"/>
    <mergeCell ref="A3:A4"/>
    <mergeCell ref="B3:C3"/>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23828125" defaultRowHeight="14.25" zeroHeight="false" outlineLevelRow="0" outlineLevelCol="0"/>
  <cols>
    <col collapsed="false" customWidth="true" hidden="false" outlineLevel="0" max="1" min="1" style="160" width="13.04"/>
    <col collapsed="false" customWidth="true" hidden="false" outlineLevel="0" max="2" min="2" style="160" width="8.8"/>
    <col collapsed="false" customWidth="true" hidden="false" outlineLevel="0" max="3" min="3" style="160" width="9.53"/>
    <col collapsed="false" customWidth="true" hidden="false" outlineLevel="0" max="4" min="4" style="160" width="10.56"/>
    <col collapsed="false" customWidth="true" hidden="false" outlineLevel="0" max="5" min="5" style="160" width="9.53"/>
    <col collapsed="false" customWidth="true" hidden="false" outlineLevel="0" max="6" min="6" style="160" width="5.86"/>
    <col collapsed="false" customWidth="true" hidden="false" outlineLevel="0" max="7" min="7" style="160" width="13.04"/>
    <col collapsed="false" customWidth="true" hidden="false" outlineLevel="0" max="8" min="8" style="160" width="8.8"/>
    <col collapsed="false" customWidth="true" hidden="false" outlineLevel="0" max="9" min="9" style="160" width="9.53"/>
    <col collapsed="false" customWidth="true" hidden="false" outlineLevel="0" max="10" min="10" style="160" width="10.56"/>
    <col collapsed="false" customWidth="true" hidden="false" outlineLevel="0" max="11" min="11" style="160" width="9.53"/>
    <col collapsed="false" customWidth="false" hidden="false" outlineLevel="0" max="257" min="12" style="160" width="9.23"/>
  </cols>
  <sheetData>
    <row r="1" customFormat="false" ht="25.5" hidden="false" customHeight="true" outlineLevel="0" collapsed="false">
      <c r="A1" s="161" t="s">
        <v>115</v>
      </c>
      <c r="B1" s="161"/>
      <c r="C1" s="161"/>
      <c r="D1" s="161"/>
      <c r="E1" s="161"/>
      <c r="F1" s="161"/>
      <c r="G1" s="161"/>
      <c r="H1" s="161"/>
      <c r="I1" s="161"/>
      <c r="J1" s="161"/>
      <c r="K1" s="161"/>
    </row>
    <row r="2" customFormat="false" ht="14.25" hidden="false" customHeight="false" outlineLevel="0" collapsed="false">
      <c r="A2" s="162" t="s">
        <v>116</v>
      </c>
      <c r="B2" s="162"/>
      <c r="C2" s="162"/>
      <c r="D2" s="162"/>
      <c r="E2" s="162"/>
      <c r="F2" s="162"/>
      <c r="G2" s="162"/>
      <c r="H2" s="162"/>
      <c r="I2" s="162"/>
      <c r="J2" s="162"/>
      <c r="K2" s="162"/>
    </row>
    <row r="3" s="167" customFormat="true" ht="13.5" hidden="false" customHeight="true" outlineLevel="0" collapsed="false">
      <c r="A3" s="163"/>
      <c r="B3" s="164" t="s">
        <v>117</v>
      </c>
      <c r="C3" s="164"/>
      <c r="D3" s="164"/>
      <c r="E3" s="164"/>
      <c r="F3" s="165"/>
      <c r="G3" s="163"/>
      <c r="H3" s="166" t="s">
        <v>118</v>
      </c>
      <c r="I3" s="166"/>
      <c r="J3" s="166"/>
      <c r="K3" s="166"/>
    </row>
    <row r="4" s="167" customFormat="true" ht="27" hidden="false" customHeight="false" outlineLevel="0" collapsed="false">
      <c r="A4" s="163"/>
      <c r="B4" s="168" t="s">
        <v>119</v>
      </c>
      <c r="C4" s="168" t="s">
        <v>120</v>
      </c>
      <c r="D4" s="169" t="s">
        <v>121</v>
      </c>
      <c r="E4" s="166" t="s">
        <v>122</v>
      </c>
      <c r="F4" s="165"/>
      <c r="G4" s="163"/>
      <c r="H4" s="168" t="s">
        <v>119</v>
      </c>
      <c r="I4" s="168" t="s">
        <v>120</v>
      </c>
      <c r="J4" s="169" t="s">
        <v>121</v>
      </c>
      <c r="K4" s="168" t="s">
        <v>122</v>
      </c>
    </row>
    <row r="5" s="167" customFormat="true" ht="13.5" hidden="false" customHeight="false" outlineLevel="0" collapsed="false">
      <c r="A5" s="170" t="s">
        <v>123</v>
      </c>
      <c r="B5" s="171" t="n">
        <v>89022.9</v>
      </c>
      <c r="C5" s="172" t="n">
        <v>-5.1949393510186</v>
      </c>
      <c r="D5" s="173" t="n">
        <v>278002.9</v>
      </c>
      <c r="E5" s="174" t="n">
        <v>-1.04932888653181</v>
      </c>
      <c r="F5" s="175"/>
      <c r="G5" s="170" t="s">
        <v>123</v>
      </c>
      <c r="H5" s="171" t="n">
        <v>54596.02</v>
      </c>
      <c r="I5" s="176" t="n">
        <v>-4.41371220477268</v>
      </c>
      <c r="J5" s="173" t="n">
        <v>159162.02</v>
      </c>
      <c r="K5" s="174" t="n">
        <v>-2.43479593463043</v>
      </c>
    </row>
    <row r="6" s="167" customFormat="true" ht="13.5" hidden="false" customHeight="false" outlineLevel="0" collapsed="false">
      <c r="A6" s="177" t="s">
        <v>124</v>
      </c>
      <c r="B6" s="178" t="n">
        <v>5129.09</v>
      </c>
      <c r="C6" s="179" t="n">
        <v>-26.6643217962851</v>
      </c>
      <c r="D6" s="180" t="n">
        <v>18007.07</v>
      </c>
      <c r="E6" s="181" t="n">
        <v>-6.1914349940481</v>
      </c>
      <c r="F6" s="175"/>
      <c r="G6" s="177" t="s">
        <v>124</v>
      </c>
      <c r="H6" s="178" t="n">
        <v>5129.09</v>
      </c>
      <c r="I6" s="182" t="n">
        <v>-26.6643217962851</v>
      </c>
      <c r="J6" s="180" t="n">
        <v>18007.07</v>
      </c>
      <c r="K6" s="181" t="n">
        <v>-6.1914349940481</v>
      </c>
    </row>
    <row r="7" s="167" customFormat="true" ht="13.5" hidden="false" customHeight="false" outlineLevel="0" collapsed="false">
      <c r="A7" s="177" t="s">
        <v>9</v>
      </c>
      <c r="B7" s="178" t="n">
        <v>45103.35</v>
      </c>
      <c r="C7" s="179" t="n">
        <v>68.3041832983752</v>
      </c>
      <c r="D7" s="180" t="n">
        <v>135604.37</v>
      </c>
      <c r="E7" s="181" t="n">
        <v>66.1015232219227</v>
      </c>
      <c r="F7" s="175"/>
      <c r="G7" s="177" t="s">
        <v>9</v>
      </c>
      <c r="H7" s="178" t="n">
        <v>31717.38</v>
      </c>
      <c r="I7" s="182" t="n">
        <v>97.3329235371302</v>
      </c>
      <c r="J7" s="180" t="n">
        <v>90315.53</v>
      </c>
      <c r="K7" s="181" t="n">
        <v>83.6715216348388</v>
      </c>
    </row>
    <row r="8" s="167" customFormat="true" ht="13.5" hidden="false" customHeight="false" outlineLevel="0" collapsed="false">
      <c r="A8" s="177" t="s">
        <v>10</v>
      </c>
      <c r="B8" s="178" t="n">
        <v>1965.9</v>
      </c>
      <c r="C8" s="179" t="n">
        <v>-88.7147929265822</v>
      </c>
      <c r="D8" s="180" t="n">
        <v>5834.3</v>
      </c>
      <c r="E8" s="181" t="n">
        <v>-88.6931841856129</v>
      </c>
      <c r="F8" s="175"/>
      <c r="G8" s="177" t="s">
        <v>10</v>
      </c>
      <c r="H8" s="178" t="n">
        <v>1317.8</v>
      </c>
      <c r="I8" s="182" t="n">
        <v>-91.5302386804192</v>
      </c>
      <c r="J8" s="180" t="n">
        <v>3349.91</v>
      </c>
      <c r="K8" s="181" t="n">
        <v>-92.6089367195462</v>
      </c>
    </row>
    <row r="9" s="167" customFormat="true" ht="13.5" hidden="false" customHeight="false" outlineLevel="0" collapsed="false">
      <c r="A9" s="177" t="s">
        <v>11</v>
      </c>
      <c r="B9" s="178" t="n">
        <v>1376</v>
      </c>
      <c r="C9" s="179" t="n">
        <v>-1.60675595472193</v>
      </c>
      <c r="D9" s="180" t="n">
        <v>4775.87</v>
      </c>
      <c r="E9" s="181" t="n">
        <v>7.94463392528202</v>
      </c>
      <c r="F9" s="175"/>
      <c r="G9" s="177" t="s">
        <v>11</v>
      </c>
      <c r="H9" s="178" t="n">
        <v>232.55</v>
      </c>
      <c r="I9" s="182" t="n">
        <v>-36.2771962514386</v>
      </c>
      <c r="J9" s="180" t="n">
        <v>1159.04</v>
      </c>
      <c r="K9" s="181" t="n">
        <v>9.09022457316039</v>
      </c>
      <c r="Q9" s="183"/>
    </row>
    <row r="10" s="167" customFormat="true" ht="13.5" hidden="false" customHeight="false" outlineLevel="0" collapsed="false">
      <c r="A10" s="177" t="s">
        <v>12</v>
      </c>
      <c r="B10" s="178" t="n">
        <v>6349.5</v>
      </c>
      <c r="C10" s="179" t="n">
        <v>-20.5326111035322</v>
      </c>
      <c r="D10" s="180" t="n">
        <v>18221.58</v>
      </c>
      <c r="E10" s="181" t="n">
        <v>-20.5593150731515</v>
      </c>
      <c r="F10" s="175"/>
      <c r="G10" s="177" t="s">
        <v>12</v>
      </c>
      <c r="H10" s="178" t="n">
        <v>3995.22</v>
      </c>
      <c r="I10" s="182" t="n">
        <v>-11.1675871821553</v>
      </c>
      <c r="J10" s="180" t="n">
        <v>9929.79</v>
      </c>
      <c r="K10" s="181" t="n">
        <v>-8.53792992917756</v>
      </c>
      <c r="N10" s="183"/>
    </row>
    <row r="11" s="167" customFormat="true" ht="13.5" hidden="false" customHeight="false" outlineLevel="0" collapsed="false">
      <c r="A11" s="177" t="s">
        <v>13</v>
      </c>
      <c r="B11" s="178" t="n">
        <v>4452.49</v>
      </c>
      <c r="C11" s="179" t="n">
        <v>-5.7085376054891</v>
      </c>
      <c r="D11" s="180" t="n">
        <v>15039.2</v>
      </c>
      <c r="E11" s="181" t="n">
        <v>2.7737401859183</v>
      </c>
      <c r="F11" s="175"/>
      <c r="G11" s="177" t="s">
        <v>13</v>
      </c>
      <c r="H11" s="178" t="n">
        <v>1772.87</v>
      </c>
      <c r="I11" s="182" t="n">
        <v>-7.37791848868132</v>
      </c>
      <c r="J11" s="180" t="n">
        <v>5268.13</v>
      </c>
      <c r="K11" s="181" t="n">
        <v>-1.81712119546074</v>
      </c>
    </row>
    <row r="12" s="167" customFormat="true" ht="13.5" hidden="false" customHeight="false" outlineLevel="0" collapsed="false">
      <c r="A12" s="177" t="s">
        <v>14</v>
      </c>
      <c r="B12" s="178" t="n">
        <v>4132.86</v>
      </c>
      <c r="C12" s="179" t="n">
        <v>-17.1995552305489</v>
      </c>
      <c r="D12" s="180" t="n">
        <v>15637.69</v>
      </c>
      <c r="E12" s="181" t="n">
        <v>-2.37639956674689</v>
      </c>
      <c r="F12" s="175"/>
      <c r="G12" s="177" t="s">
        <v>14</v>
      </c>
      <c r="H12" s="178" t="n">
        <v>1055.74</v>
      </c>
      <c r="I12" s="182" t="n">
        <v>-37.5153882575758</v>
      </c>
      <c r="J12" s="180" t="n">
        <v>4115.7</v>
      </c>
      <c r="K12" s="181" t="n">
        <v>-26.7781086879944</v>
      </c>
    </row>
    <row r="13" s="167" customFormat="true" ht="13.5" hidden="false" customHeight="false" outlineLevel="0" collapsed="false">
      <c r="A13" s="177" t="s">
        <v>15</v>
      </c>
      <c r="B13" s="178" t="n">
        <v>6674.62</v>
      </c>
      <c r="C13" s="179" t="n">
        <v>-12.3620526435342</v>
      </c>
      <c r="D13" s="180" t="n">
        <v>25032.67</v>
      </c>
      <c r="E13" s="181" t="n">
        <v>0.934807423783787</v>
      </c>
      <c r="F13" s="175"/>
      <c r="G13" s="177" t="s">
        <v>15</v>
      </c>
      <c r="H13" s="178" t="n">
        <v>1917.67</v>
      </c>
      <c r="I13" s="182" t="n">
        <v>-15.4723651093802</v>
      </c>
      <c r="J13" s="180" t="n">
        <v>8666.53</v>
      </c>
      <c r="K13" s="181" t="n">
        <v>-2.72785330829657</v>
      </c>
    </row>
    <row r="14" s="167" customFormat="true" ht="13.5" hidden="false" customHeight="false" outlineLevel="0" collapsed="false">
      <c r="A14" s="177" t="s">
        <v>16</v>
      </c>
      <c r="B14" s="178" t="n">
        <v>6028.95</v>
      </c>
      <c r="C14" s="179" t="n">
        <v>-18.0988283239939</v>
      </c>
      <c r="D14" s="180" t="n">
        <v>18961.74</v>
      </c>
      <c r="E14" s="181" t="n">
        <v>-15.5853591433234</v>
      </c>
      <c r="F14" s="175"/>
      <c r="G14" s="177" t="s">
        <v>16</v>
      </c>
      <c r="H14" s="178" t="n">
        <v>2532.19</v>
      </c>
      <c r="I14" s="182" t="n">
        <v>-4.74400932927055</v>
      </c>
      <c r="J14" s="180" t="n">
        <v>6917.27</v>
      </c>
      <c r="K14" s="181" t="n">
        <v>6.73844007789427</v>
      </c>
    </row>
    <row r="15" s="167" customFormat="true" ht="13.5" hidden="false" customHeight="false" outlineLevel="0" collapsed="false">
      <c r="A15" s="177" t="s">
        <v>17</v>
      </c>
      <c r="B15" s="178" t="n">
        <v>6894.91</v>
      </c>
      <c r="C15" s="179" t="n">
        <v>-9.19194925745835</v>
      </c>
      <c r="D15" s="180" t="n">
        <v>17856.35</v>
      </c>
      <c r="E15" s="181" t="n">
        <v>-10.7034714245208</v>
      </c>
      <c r="F15" s="175"/>
      <c r="G15" s="177" t="s">
        <v>17</v>
      </c>
      <c r="H15" s="178" t="n">
        <v>4512.79</v>
      </c>
      <c r="I15" s="182" t="n">
        <v>-2.23549495448422</v>
      </c>
      <c r="J15" s="180" t="n">
        <v>10122.35</v>
      </c>
      <c r="K15" s="181" t="n">
        <v>4.36897208056403</v>
      </c>
      <c r="L15" s="184"/>
    </row>
    <row r="16" s="167" customFormat="true" ht="13.5" hidden="false" customHeight="false" outlineLevel="0" collapsed="false">
      <c r="A16" s="185" t="s">
        <v>20</v>
      </c>
      <c r="B16" s="186" t="n">
        <v>915.43</v>
      </c>
      <c r="C16" s="187" t="n">
        <v>-9.90305595197086</v>
      </c>
      <c r="D16" s="188" t="n">
        <v>3032.06</v>
      </c>
      <c r="E16" s="189" t="n">
        <v>-6.4963980855578</v>
      </c>
      <c r="F16" s="175"/>
      <c r="G16" s="185" t="s">
        <v>20</v>
      </c>
      <c r="H16" s="186" t="n">
        <v>412.51</v>
      </c>
      <c r="I16" s="190" t="n">
        <v>-14.610114057422</v>
      </c>
      <c r="J16" s="188" t="n">
        <v>1310.7</v>
      </c>
      <c r="K16" s="189" t="n">
        <v>-9.5107907708877</v>
      </c>
    </row>
    <row r="17" s="167" customFormat="true" ht="15" hidden="false" customHeight="true" outlineLevel="0" collapsed="false">
      <c r="A17" s="191" t="s">
        <v>125</v>
      </c>
      <c r="B17" s="191"/>
      <c r="C17" s="191"/>
      <c r="D17" s="191"/>
      <c r="E17" s="191"/>
      <c r="F17" s="191"/>
      <c r="G17" s="191"/>
      <c r="H17" s="191"/>
      <c r="I17" s="191"/>
      <c r="J17" s="191"/>
      <c r="K17" s="191"/>
    </row>
  </sheetData>
  <mergeCells count="7">
    <mergeCell ref="A1:K1"/>
    <mergeCell ref="A2:K2"/>
    <mergeCell ref="A3:A4"/>
    <mergeCell ref="B3:E3"/>
    <mergeCell ref="G3:G4"/>
    <mergeCell ref="H3:K3"/>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3828125" defaultRowHeight="14.25" zeroHeight="false" outlineLevelRow="0" outlineLevelCol="0"/>
  <cols>
    <col collapsed="false" customWidth="true" hidden="false" outlineLevel="0" max="1" min="1" style="4" width="21.56"/>
    <col collapsed="false" customWidth="true" hidden="false" outlineLevel="0" max="2" min="2" style="4" width="11.73"/>
    <col collapsed="false" customWidth="true" hidden="false" outlineLevel="0" max="3" min="3" style="4" width="10.85"/>
    <col collapsed="false" customWidth="true" hidden="false" outlineLevel="0" max="4" min="4" style="4" width="14.22"/>
  </cols>
  <sheetData>
    <row r="1" customFormat="false" ht="25.5" hidden="false" customHeight="false" outlineLevel="0" collapsed="false">
      <c r="A1" s="192" t="s">
        <v>126</v>
      </c>
      <c r="B1" s="192"/>
      <c r="C1" s="192"/>
      <c r="D1" s="192"/>
      <c r="E1" s="192"/>
    </row>
    <row r="3" customFormat="false" ht="22.5" hidden="false" customHeight="false" outlineLevel="0" collapsed="false">
      <c r="A3" s="193" t="s">
        <v>127</v>
      </c>
      <c r="B3" s="194" t="s">
        <v>128</v>
      </c>
      <c r="C3" s="195" t="s">
        <v>129</v>
      </c>
      <c r="D3" s="195" t="s">
        <v>130</v>
      </c>
      <c r="E3" s="45" t="s">
        <v>131</v>
      </c>
    </row>
    <row r="4" customFormat="false" ht="14.25" hidden="false" customHeight="false" outlineLevel="0" collapsed="false">
      <c r="A4" s="196" t="s">
        <v>132</v>
      </c>
      <c r="B4" s="197" t="s">
        <v>133</v>
      </c>
      <c r="C4" s="198" t="n">
        <v>3551.76</v>
      </c>
      <c r="D4" s="198" t="n">
        <v>2894.36</v>
      </c>
      <c r="E4" s="199" t="n">
        <v>22.71</v>
      </c>
    </row>
    <row r="5" customFormat="false" ht="14.25" hidden="false" customHeight="false" outlineLevel="0" collapsed="false">
      <c r="A5" s="200" t="s">
        <v>134</v>
      </c>
      <c r="B5" s="201" t="s">
        <v>133</v>
      </c>
      <c r="C5" s="202" t="n">
        <v>3551.76</v>
      </c>
      <c r="D5" s="202" t="n">
        <v>2893.91</v>
      </c>
      <c r="E5" s="203" t="n">
        <v>22.73</v>
      </c>
    </row>
    <row r="6" customFormat="false" ht="14.25" hidden="false" customHeight="false" outlineLevel="0" collapsed="false">
      <c r="A6" s="200" t="s">
        <v>135</v>
      </c>
      <c r="B6" s="201" t="s">
        <v>133</v>
      </c>
      <c r="C6" s="202" t="s">
        <v>77</v>
      </c>
      <c r="D6" s="202" t="n">
        <v>0</v>
      </c>
      <c r="E6" s="203" t="s">
        <v>77</v>
      </c>
    </row>
    <row r="7" customFormat="false" ht="14.25" hidden="false" customHeight="false" outlineLevel="0" collapsed="false">
      <c r="A7" s="204" t="s">
        <v>136</v>
      </c>
      <c r="B7" s="197" t="s">
        <v>137</v>
      </c>
      <c r="C7" s="198" t="n">
        <v>159265.69</v>
      </c>
      <c r="D7" s="198" t="n">
        <v>131873.33</v>
      </c>
      <c r="E7" s="205" t="n">
        <v>20.77</v>
      </c>
    </row>
    <row r="8" customFormat="false" ht="14.25" hidden="false" customHeight="false" outlineLevel="0" collapsed="false">
      <c r="A8" s="200" t="s">
        <v>138</v>
      </c>
      <c r="B8" s="201" t="s">
        <v>137</v>
      </c>
      <c r="C8" s="202" t="n">
        <v>159265.69</v>
      </c>
      <c r="D8" s="202" t="n">
        <v>131867.03</v>
      </c>
      <c r="E8" s="203" t="n">
        <v>20.78</v>
      </c>
    </row>
    <row r="9" customFormat="false" ht="14.25" hidden="false" customHeight="false" outlineLevel="0" collapsed="false">
      <c r="A9" s="200" t="s">
        <v>139</v>
      </c>
      <c r="B9" s="201" t="s">
        <v>137</v>
      </c>
      <c r="C9" s="202" t="s">
        <v>77</v>
      </c>
      <c r="D9" s="202" t="n">
        <v>6.3</v>
      </c>
      <c r="E9" s="203" t="s">
        <v>77</v>
      </c>
    </row>
    <row r="10" customFormat="false" ht="14.25" hidden="false" customHeight="false" outlineLevel="0" collapsed="false">
      <c r="A10" s="196" t="s">
        <v>140</v>
      </c>
      <c r="B10" s="197" t="s">
        <v>53</v>
      </c>
      <c r="C10" s="198" t="n">
        <v>2490.19</v>
      </c>
      <c r="D10" s="198" t="n">
        <v>2374.92</v>
      </c>
      <c r="E10" s="205" t="n">
        <v>4.84999999999999</v>
      </c>
    </row>
    <row r="11" customFormat="false" ht="14.25" hidden="false" customHeight="false" outlineLevel="0" collapsed="false">
      <c r="A11" s="200" t="s">
        <v>141</v>
      </c>
      <c r="B11" s="201" t="s">
        <v>53</v>
      </c>
      <c r="C11" s="202" t="n">
        <v>1668.37</v>
      </c>
      <c r="D11" s="202" t="n">
        <v>1628.34</v>
      </c>
      <c r="E11" s="203" t="n">
        <v>2.45999999999999</v>
      </c>
    </row>
    <row r="12" customFormat="false" ht="14.25" hidden="false" customHeight="false" outlineLevel="0" collapsed="false">
      <c r="A12" s="200" t="s">
        <v>142</v>
      </c>
      <c r="B12" s="201" t="s">
        <v>53</v>
      </c>
      <c r="C12" s="202" t="n">
        <v>821.82</v>
      </c>
      <c r="D12" s="202" t="n">
        <v>746.58</v>
      </c>
      <c r="E12" s="203" t="n">
        <v>10.08</v>
      </c>
    </row>
    <row r="13" customFormat="false" ht="14.25" hidden="false" customHeight="false" outlineLevel="0" collapsed="false">
      <c r="A13" s="204" t="s">
        <v>143</v>
      </c>
      <c r="B13" s="197" t="s">
        <v>144</v>
      </c>
      <c r="C13" s="198" t="n">
        <v>386839.25</v>
      </c>
      <c r="D13" s="198" t="n">
        <v>326825.14</v>
      </c>
      <c r="E13" s="205" t="n">
        <v>18.36</v>
      </c>
    </row>
    <row r="14" customFormat="false" ht="14.25" hidden="false" customHeight="false" outlineLevel="0" collapsed="false">
      <c r="A14" s="200" t="s">
        <v>145</v>
      </c>
      <c r="B14" s="201" t="s">
        <v>144</v>
      </c>
      <c r="C14" s="202" t="n">
        <v>252907.9</v>
      </c>
      <c r="D14" s="206" t="n">
        <v>221154.95</v>
      </c>
      <c r="E14" s="203" t="n">
        <v>14.36</v>
      </c>
    </row>
    <row r="15" customFormat="false" ht="14.25" hidden="false" customHeight="false" outlineLevel="0" collapsed="false">
      <c r="A15" s="200" t="s">
        <v>146</v>
      </c>
      <c r="B15" s="201" t="s">
        <v>144</v>
      </c>
      <c r="C15" s="202" t="n">
        <v>133931.35</v>
      </c>
      <c r="D15" s="206" t="n">
        <v>105670.19</v>
      </c>
      <c r="E15" s="203" t="n">
        <v>26.74</v>
      </c>
    </row>
    <row r="16" customFormat="false" ht="14.25" hidden="false" customHeight="false" outlineLevel="0" collapsed="false">
      <c r="A16" s="204" t="s">
        <v>147</v>
      </c>
      <c r="B16" s="197" t="s">
        <v>53</v>
      </c>
      <c r="C16" s="198" t="n">
        <v>1936.5</v>
      </c>
      <c r="D16" s="198" t="n">
        <v>1855.5</v>
      </c>
      <c r="E16" s="205" t="n">
        <v>4.37</v>
      </c>
    </row>
    <row r="17" customFormat="false" ht="14.25" hidden="false" customHeight="false" outlineLevel="0" collapsed="false">
      <c r="A17" s="207" t="s">
        <v>148</v>
      </c>
      <c r="B17" s="208" t="s">
        <v>149</v>
      </c>
      <c r="C17" s="209" t="n">
        <v>41852</v>
      </c>
      <c r="D17" s="209" t="n">
        <v>50020</v>
      </c>
      <c r="E17" s="210" t="n">
        <v>-16.33</v>
      </c>
    </row>
    <row r="18" customFormat="false" ht="14.25" hidden="false" customHeight="false" outlineLevel="0" collapsed="false">
      <c r="A18" s="211" t="s">
        <v>150</v>
      </c>
      <c r="B18" s="211"/>
      <c r="C18" s="211"/>
      <c r="D18" s="211"/>
      <c r="E18" s="211"/>
    </row>
  </sheetData>
  <mergeCells count="2">
    <mergeCell ref="A1:E1"/>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3828125" defaultRowHeight="14.25" zeroHeight="false" outlineLevelRow="0" outlineLevelCol="0"/>
  <cols>
    <col collapsed="false" customWidth="true" hidden="false" outlineLevel="0" max="1" min="1" style="4" width="31.97"/>
    <col collapsed="false" customWidth="true" hidden="false" outlineLevel="0" max="4" min="2" style="4" width="8.94"/>
    <col collapsed="false" customWidth="true" hidden="false" outlineLevel="0" max="5" min="5" style="149" width="7.04"/>
  </cols>
  <sheetData>
    <row r="1" customFormat="false" ht="25.5" hidden="false" customHeight="false" outlineLevel="0" collapsed="false">
      <c r="A1" s="192" t="s">
        <v>24</v>
      </c>
      <c r="B1" s="192"/>
      <c r="C1" s="192"/>
      <c r="D1" s="192"/>
      <c r="E1" s="192"/>
    </row>
    <row r="3" customFormat="false" ht="14.25" hidden="false" customHeight="false" outlineLevel="0" collapsed="false">
      <c r="D3" s="9" t="s">
        <v>1</v>
      </c>
      <c r="E3" s="9"/>
    </row>
    <row r="4" customFormat="false" ht="14.25" hidden="false" customHeight="false" outlineLevel="0" collapsed="false">
      <c r="A4" s="212" t="s">
        <v>151</v>
      </c>
      <c r="B4" s="213" t="s">
        <v>70</v>
      </c>
      <c r="C4" s="214" t="s">
        <v>71</v>
      </c>
      <c r="D4" s="215" t="s">
        <v>72</v>
      </c>
      <c r="E4" s="216" t="s">
        <v>152</v>
      </c>
    </row>
    <row r="5" customFormat="false" ht="14.25" hidden="false" customHeight="false" outlineLevel="0" collapsed="false">
      <c r="A5" s="212"/>
      <c r="B5" s="213"/>
      <c r="C5" s="217" t="s">
        <v>73</v>
      </c>
      <c r="D5" s="218" t="s">
        <v>74</v>
      </c>
      <c r="E5" s="216"/>
    </row>
    <row r="6" s="87" customFormat="true" ht="12" hidden="false" customHeight="false" outlineLevel="0" collapsed="false">
      <c r="A6" s="219" t="s">
        <v>153</v>
      </c>
      <c r="B6" s="220" t="n">
        <v>117.8398</v>
      </c>
      <c r="C6" s="220" t="n">
        <v>233.868</v>
      </c>
      <c r="D6" s="220" t="n">
        <v>172.3014</v>
      </c>
      <c r="E6" s="221" t="n">
        <v>35.7319209246123</v>
      </c>
    </row>
    <row r="7" s="87" customFormat="true" ht="12" hidden="false" customHeight="false" outlineLevel="0" collapsed="false">
      <c r="A7" s="222" t="s">
        <v>154</v>
      </c>
      <c r="B7" s="223" t="n">
        <v>110.1949</v>
      </c>
      <c r="C7" s="223" t="n">
        <v>217.0299</v>
      </c>
      <c r="D7" s="223" t="n">
        <v>156.3705</v>
      </c>
      <c r="E7" s="224" t="n">
        <v>38.7920995328403</v>
      </c>
    </row>
    <row r="8" s="87" customFormat="true" ht="12" hidden="false" customHeight="false" outlineLevel="0" collapsed="false">
      <c r="A8" s="222" t="s">
        <v>155</v>
      </c>
      <c r="B8" s="223" t="n">
        <v>7.6449</v>
      </c>
      <c r="C8" s="223" t="n">
        <v>16.8381</v>
      </c>
      <c r="D8" s="223" t="n">
        <v>15.9309</v>
      </c>
      <c r="E8" s="224" t="n">
        <v>5.69459352578949</v>
      </c>
    </row>
    <row r="9" s="87" customFormat="true" ht="12" hidden="false" customHeight="false" outlineLevel="0" collapsed="false">
      <c r="A9" s="222" t="s">
        <v>156</v>
      </c>
      <c r="B9" s="223" t="n">
        <v>3.7777</v>
      </c>
      <c r="C9" s="223" t="n">
        <v>6.536</v>
      </c>
      <c r="D9" s="223" t="n">
        <v>9.202</v>
      </c>
      <c r="E9" s="224" t="n">
        <v>-28.9719626168224</v>
      </c>
    </row>
    <row r="10" s="87" customFormat="true" ht="12" hidden="false" customHeight="false" outlineLevel="0" collapsed="false">
      <c r="A10" s="222" t="s">
        <v>157</v>
      </c>
      <c r="B10" s="223" t="n">
        <v>71.5112</v>
      </c>
      <c r="C10" s="223" t="n">
        <v>139.554</v>
      </c>
      <c r="D10" s="223" t="n">
        <v>103.3931</v>
      </c>
      <c r="E10" s="224" t="n">
        <v>34.974190734198</v>
      </c>
    </row>
    <row r="11" s="87" customFormat="true" ht="12" hidden="false" customHeight="false" outlineLevel="0" collapsed="false">
      <c r="A11" s="222" t="s">
        <v>158</v>
      </c>
      <c r="B11" s="223" t="n">
        <v>67.646</v>
      </c>
      <c r="C11" s="223" t="n">
        <v>131.1794</v>
      </c>
      <c r="D11" s="223" t="n">
        <v>93.7892</v>
      </c>
      <c r="E11" s="224" t="n">
        <v>39.8662106084709</v>
      </c>
    </row>
    <row r="12" s="87" customFormat="true" ht="12" hidden="false" customHeight="false" outlineLevel="0" collapsed="false">
      <c r="A12" s="222" t="s">
        <v>159</v>
      </c>
      <c r="B12" s="223" t="n">
        <v>42.5509</v>
      </c>
      <c r="C12" s="223" t="n">
        <v>87.778</v>
      </c>
      <c r="D12" s="223" t="n">
        <v>59.7063</v>
      </c>
      <c r="E12" s="224" t="n">
        <v>47.0163115115155</v>
      </c>
    </row>
    <row r="13" s="87" customFormat="true" ht="12" hidden="false" customHeight="false" outlineLevel="0" collapsed="false">
      <c r="A13" s="225" t="s">
        <v>160</v>
      </c>
      <c r="B13" s="220" t="n">
        <v>47.441</v>
      </c>
      <c r="C13" s="220" t="n">
        <v>75.1231</v>
      </c>
      <c r="D13" s="220" t="n">
        <v>75.8645</v>
      </c>
      <c r="E13" s="221" t="n">
        <v>-0.977268682980835</v>
      </c>
    </row>
    <row r="14" s="87" customFormat="true" ht="12" hidden="false" customHeight="false" outlineLevel="0" collapsed="false">
      <c r="A14" s="225" t="s">
        <v>161</v>
      </c>
      <c r="B14" s="226"/>
      <c r="C14" s="226"/>
      <c r="D14" s="226"/>
      <c r="E14" s="224"/>
    </row>
    <row r="15" s="87" customFormat="true" ht="12" hidden="false" customHeight="false" outlineLevel="0" collapsed="false">
      <c r="A15" s="227" t="s">
        <v>162</v>
      </c>
      <c r="B15" s="228" t="s">
        <v>77</v>
      </c>
      <c r="C15" s="229" t="n">
        <v>176</v>
      </c>
      <c r="D15" s="229" t="n">
        <v>123</v>
      </c>
      <c r="E15" s="224" t="n">
        <v>43.089430894309</v>
      </c>
    </row>
    <row r="16" s="87" customFormat="true" ht="12" hidden="false" customHeight="false" outlineLevel="0" collapsed="false">
      <c r="A16" s="227" t="s">
        <v>163</v>
      </c>
      <c r="B16" s="228" t="s">
        <v>77</v>
      </c>
      <c r="C16" s="229" t="n">
        <v>18</v>
      </c>
      <c r="D16" s="229" t="n">
        <v>2</v>
      </c>
      <c r="E16" s="224" t="n">
        <v>800</v>
      </c>
    </row>
    <row r="17" s="87" customFormat="true" ht="12" hidden="false" customHeight="false" outlineLevel="0" collapsed="false">
      <c r="A17" s="227" t="s">
        <v>164</v>
      </c>
      <c r="B17" s="228" t="s">
        <v>77</v>
      </c>
      <c r="C17" s="223" t="n">
        <v>644.1294</v>
      </c>
      <c r="D17" s="223" t="n">
        <v>484.5624</v>
      </c>
      <c r="E17" s="224" t="n">
        <v>32.9301241697664</v>
      </c>
    </row>
    <row r="18" s="87" customFormat="true" ht="12" hidden="false" customHeight="false" outlineLevel="0" collapsed="false">
      <c r="A18" s="207" t="s">
        <v>165</v>
      </c>
      <c r="B18" s="230" t="s">
        <v>77</v>
      </c>
      <c r="C18" s="231" t="n">
        <v>87.5253</v>
      </c>
      <c r="D18" s="231" t="n">
        <v>51.7891</v>
      </c>
      <c r="E18" s="232" t="n">
        <v>69.0033230930833</v>
      </c>
    </row>
    <row r="19" s="87" customFormat="true" ht="14.25" hidden="false" customHeight="false" outlineLevel="0" collapsed="false">
      <c r="A19" s="4"/>
      <c r="B19" s="4"/>
      <c r="C19" s="4"/>
      <c r="D19" s="4"/>
      <c r="E19" s="149"/>
    </row>
    <row r="24" s="233" customFormat="true" ht="14.25" hidden="false" customHeight="true" outlineLevel="0" collapsed="false">
      <c r="A24" s="4"/>
      <c r="B24" s="4"/>
      <c r="C24" s="4"/>
      <c r="D24" s="4"/>
      <c r="E24" s="149"/>
    </row>
    <row r="25" s="233" customFormat="true" ht="14.25" hidden="false" customHeight="false" outlineLevel="0" collapsed="false">
      <c r="A25" s="4"/>
      <c r="B25" s="4"/>
      <c r="C25" s="4"/>
      <c r="D25" s="4"/>
      <c r="E25" s="149"/>
    </row>
  </sheetData>
  <mergeCells count="5">
    <mergeCell ref="A1:E1"/>
    <mergeCell ref="D3:E3"/>
    <mergeCell ref="A4:A5"/>
    <mergeCell ref="B4:B5"/>
    <mergeCell ref="E4:E5"/>
  </mergeCells>
  <printOptions headings="false" gridLines="false" gridLinesSet="true" horizontalCentered="true" verticalCentered="false"/>
  <pageMargins left="0.667361111111111" right="0.747916666666667" top="0.86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7T10:46:14Z</dcterms:created>
  <dc:creator>综合研究室</dc:creator>
  <dc:description/>
  <cp:keywords/>
  <dc:language>en-US</dc:language>
  <cp:lastModifiedBy>综研室</cp:lastModifiedBy>
  <cp:lastPrinted>2013-03-04T08:18:26Z</cp:lastPrinted>
  <dcterms:modified xsi:type="dcterms:W3CDTF">2013-04-26T09:0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