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5"/>
  </bookViews>
  <sheets>
    <sheet name="县市" sheetId="1" state="visible" r:id="rId2"/>
    <sheet name="规模工业生产" sheetId="2" state="visible" r:id="rId3"/>
    <sheet name="工业主要产品" sheetId="3" state="visible" r:id="rId4"/>
    <sheet name="十大优势产业" sheetId="4" state="visible" r:id="rId5"/>
    <sheet name="分县市区园区工业" sheetId="5" state="visible" r:id="rId6"/>
    <sheet name="用电量" sheetId="6" state="visible" r:id="rId7"/>
    <sheet name="交通运输" sheetId="7" state="visible" r:id="rId8"/>
    <sheet name="固定资产投资" sheetId="8" state="visible" r:id="rId9"/>
    <sheet name="商品房建设与销售" sheetId="9" state="visible" r:id="rId10"/>
    <sheet name="贸易招商旅游" sheetId="10" state="visible" r:id="rId11"/>
    <sheet name="财政金融" sheetId="11" state="visible" r:id="rId12"/>
    <sheet name="热点商品销售" sheetId="12" state="visible" r:id="rId13"/>
    <sheet name="人民生活和物价" sheetId="13" state="visible" r:id="rId14"/>
    <sheet name="省1" sheetId="14" state="visible" r:id="rId15"/>
    <sheet name="省2" sheetId="15" state="visible" r:id="rId16"/>
    <sheet name="长1" sheetId="16" state="visible" r:id="rId17"/>
    <sheet name="长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6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10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一般预算收入</t>
  </si>
  <si>
    <r>
      <rPr>
        <b val="true"/>
        <sz val="10"/>
        <rFont val="Noto Sans"/>
        <family val="2"/>
      </rPr>
      <t xml:space="preserve">当月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累计增幅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11"/>
        <rFont val="Noto Sans"/>
        <family val="2"/>
      </rPr>
      <t xml:space="preserve">说明：财政数据由市财政局提供。市本级完成财政总收入</t>
    </r>
    <r>
      <rPr>
        <sz val="11"/>
        <rFont val="宋体"/>
        <family val="0"/>
        <charset val="134"/>
      </rPr>
      <t xml:space="preserve">1086007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26.8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234859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0.7%</t>
    </r>
    <r>
      <rPr>
        <sz val="11"/>
        <rFont val="Noto Sans"/>
        <family val="2"/>
      </rPr>
      <t xml:space="preserve">；临港新区完成财政总收入</t>
    </r>
    <r>
      <rPr>
        <sz val="11"/>
        <rFont val="宋体"/>
        <family val="0"/>
        <charset val="134"/>
      </rPr>
      <t xml:space="preserve">31534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20.7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13837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05.7%</t>
    </r>
    <r>
      <rPr>
        <sz val="11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万元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 月</t>
  </si>
  <si>
    <t xml:space="preserve">本月止</t>
  </si>
  <si>
    <t xml:space="preserve">上年同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—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注：增速栏中，指数指标为增减百分点，其他指标为增速。</t>
  </si>
  <si>
    <t xml:space="preserve">工业主要产品产量</t>
  </si>
  <si>
    <t xml:space="preserve"> 指     标</t>
  </si>
  <si>
    <t xml:space="preserve">单位</t>
  </si>
  <si>
    <t xml:space="preserve">本月</t>
  </si>
  <si>
    <r>
      <rPr>
        <b val="true"/>
        <sz val="11"/>
        <rFont val="宋体"/>
        <family val="0"/>
        <charset val="134"/>
      </rPr>
      <t xml:space="preserve">±</t>
    </r>
    <r>
      <rPr>
        <b val="true"/>
        <sz val="11"/>
        <rFont val="Noto Sans"/>
        <family val="2"/>
      </rPr>
      <t xml:space="preserve">％</t>
    </r>
  </si>
  <si>
    <t xml:space="preserve">发电量</t>
  </si>
  <si>
    <t xml:space="preserve">万千瓦小时</t>
  </si>
  <si>
    <t xml:space="preserve">精制食用植物油</t>
  </si>
  <si>
    <t xml:space="preserve">吨</t>
  </si>
  <si>
    <t xml:space="preserve">饲料</t>
  </si>
  <si>
    <t xml:space="preserve">精制茶</t>
  </si>
  <si>
    <t xml:space="preserve">纱</t>
  </si>
  <si>
    <t xml:space="preserve">机制纸及纸板</t>
  </si>
  <si>
    <t xml:space="preserve">原油加工量</t>
  </si>
  <si>
    <t xml:space="preserve">汽油</t>
  </si>
  <si>
    <t xml:space="preserve">柴油</t>
  </si>
  <si>
    <t xml:space="preserve">合成氨</t>
  </si>
  <si>
    <t xml:space="preserve">农用氮、磷、钾化学肥料总计</t>
  </si>
  <si>
    <t xml:space="preserve">水泥</t>
  </si>
  <si>
    <t xml:space="preserve">瓷质砖</t>
  </si>
  <si>
    <t xml:space="preserve">平方米</t>
  </si>
  <si>
    <t xml:space="preserve">铜材</t>
  </si>
  <si>
    <t xml:space="preserve">电子元件</t>
  </si>
  <si>
    <t xml:space="preserve">万只</t>
  </si>
  <si>
    <t xml:space="preserve">交流电动机</t>
  </si>
  <si>
    <t xml:space="preserve">千瓦</t>
  </si>
  <si>
    <t xml:space="preserve">十大优势产业汇总表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合计</t>
  </si>
  <si>
    <t xml:space="preserve"> 石化行业</t>
  </si>
  <si>
    <t xml:space="preserve">造纸行业</t>
  </si>
  <si>
    <t xml:space="preserve"> 电力行业</t>
  </si>
  <si>
    <t xml:space="preserve"> 食品行业</t>
  </si>
  <si>
    <t xml:space="preserve"> 机械行业</t>
  </si>
  <si>
    <t xml:space="preserve"> 纺织行业</t>
  </si>
  <si>
    <t xml:space="preserve"> 建材行业</t>
  </si>
  <si>
    <t xml:space="preserve">有色及循环行业</t>
  </si>
  <si>
    <t xml:space="preserve"> 医药行业</t>
  </si>
  <si>
    <t xml:space="preserve"> 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岳阳市合计</t>
  </si>
  <si>
    <t xml:space="preserve">省级及以上园区</t>
  </si>
  <si>
    <t xml:space="preserve">国家级：开发区</t>
  </si>
  <si>
    <t xml:space="preserve">  省级：云溪区</t>
  </si>
  <si>
    <t xml:space="preserve">        湘阴县</t>
  </si>
  <si>
    <t xml:space="preserve">        平江县</t>
  </si>
  <si>
    <t xml:space="preserve">        汩罗市</t>
  </si>
  <si>
    <t xml:space="preserve">        临湘市</t>
  </si>
  <si>
    <t xml:space="preserve">市级园区</t>
  </si>
  <si>
    <t xml:space="preserve">        岳阳楼区</t>
  </si>
  <si>
    <t xml:space="preserve">        君山区</t>
  </si>
  <si>
    <t xml:space="preserve">        岳阳县</t>
  </si>
  <si>
    <t xml:space="preserve">        华容县</t>
  </si>
  <si>
    <t xml:space="preserve">        屈原区</t>
  </si>
  <si>
    <t xml:space="preserve">用电量（一）</t>
  </si>
  <si>
    <t xml:space="preserve">用电量（二）</t>
  </si>
  <si>
    <t xml:space="preserve">单位：万千瓦时</t>
  </si>
  <si>
    <t xml:space="preserve">全社会用电量</t>
  </si>
  <si>
    <t xml:space="preserve">其中：工业用电量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累计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汨罗市</t>
  </si>
  <si>
    <t xml:space="preserve">注：用电量数据由市电业局提供。岳阳楼区含洞庭湖度假区及经济技术开发区数据。</t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数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　第二产业</t>
  </si>
  <si>
    <t xml:space="preserve">　　　　　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（万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万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 其中：城区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入境旅游者（人次）</t>
  </si>
  <si>
    <r>
      <rPr>
        <sz val="10"/>
        <rFont val="Noto Sans"/>
        <family val="2"/>
      </rPr>
      <t xml:space="preserve">  国内旅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    旅游总收入（万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财政金融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一般预算收入</t>
  </si>
  <si>
    <t xml:space="preserve">“上划两税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热点商品销售</t>
  </si>
  <si>
    <t xml:space="preserve">计量单位：万元</t>
  </si>
  <si>
    <t xml:space="preserve">本月止          累计</t>
  </si>
  <si>
    <t xml:space="preserve">上年         同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油及制品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烟酒类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家用电器类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通讯器材类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金银珠宝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体育、娱乐用品类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书报杂志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汽车销售量（辆）</t>
    </r>
  </si>
  <si>
    <r>
      <rPr>
        <sz val="10"/>
        <rFont val="Noto Sans"/>
        <family val="2"/>
      </rPr>
      <t xml:space="preserve">注：数据来自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家重点监控企业。</t>
    </r>
  </si>
  <si>
    <t xml:space="preserve">人民生活和物价</t>
  </si>
  <si>
    <r>
      <rPr>
        <b val="true"/>
        <sz val="10"/>
        <rFont val="Noto Sans"/>
        <family val="2"/>
      </rPr>
      <t xml:space="preserve">                                   单位：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城镇居民人均可支配收入</t>
    </r>
  </si>
  <si>
    <t xml:space="preserve">      其中：工资性收入</t>
  </si>
  <si>
    <t xml:space="preserve">   城镇居民消费性支出</t>
  </si>
  <si>
    <t xml:space="preserve">      其中：食品支出</t>
  </si>
  <si>
    <t xml:space="preserve">指       标</t>
  </si>
  <si>
    <r>
      <rPr>
        <b val="true"/>
        <sz val="11"/>
        <rFont val="Noto Sans"/>
        <family val="2"/>
      </rPr>
      <t xml:space="preserve">上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城镇居民人均可支配收入和价格指数由岳阳调查队提供。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9</t>
    </r>
    <r>
      <rPr>
        <b val="true"/>
        <sz val="20"/>
        <rFont val="Noto Sans"/>
        <family val="2"/>
      </rPr>
      <t xml:space="preserve">月湖南省各市州主要经济指标（一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GDP</t>
  </si>
  <si>
    <t xml:space="preserve">第一产业</t>
  </si>
  <si>
    <t xml:space="preserve">第二产业</t>
  </si>
  <si>
    <t xml:space="preserve">第三产业</t>
  </si>
  <si>
    <t xml:space="preserve">累计</t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9</t>
    </r>
    <r>
      <rPr>
        <b val="true"/>
        <sz val="20"/>
        <rFont val="Noto Sans"/>
        <family val="2"/>
      </rPr>
      <t xml:space="preserve">月湖南省各市州主要经济指标（二）</t>
    </r>
  </si>
  <si>
    <t xml:space="preserve">单位：亿元</t>
  </si>
  <si>
    <r>
      <rPr>
        <b val="true"/>
        <sz val="10"/>
        <rFont val="Noto Sans"/>
        <family val="2"/>
      </rPr>
      <t xml:space="preserve">规模工业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财政总收入</t>
  </si>
  <si>
    <t xml:space="preserve">实际利用外资（万美元）</t>
  </si>
  <si>
    <t xml:space="preserve">全省总计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9</t>
    </r>
    <r>
      <rPr>
        <b val="true"/>
        <sz val="20"/>
        <rFont val="Noto Sans"/>
        <family val="2"/>
      </rPr>
      <t xml:space="preserve">月长江沿岸城市主要经济指标（一）</t>
    </r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9</t>
    </r>
    <r>
      <rPr>
        <b val="true"/>
        <sz val="20"/>
        <rFont val="Noto Sans"/>
        <family val="2"/>
      </rPr>
      <t xml:space="preserve">月长江沿岸城市主要经济指标（二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规模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社会消费品零售额</t>
  </si>
  <si>
    <t xml:space="preserve">城镇人均可支配收入（元）</t>
  </si>
  <si>
    <t xml:space="preserve">绝对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);[RED]\(0\)"/>
    <numFmt numFmtId="167" formatCode="0.0_ "/>
    <numFmt numFmtId="168" formatCode="0_ "/>
    <numFmt numFmtId="169" formatCode="0.0_);[RED]\(0.0\)"/>
    <numFmt numFmtId="170" formatCode="0.00_);[RED]\(0.00\)"/>
    <numFmt numFmtId="171" formatCode="0.00_ "/>
    <numFmt numFmtId="172" formatCode="@"/>
    <numFmt numFmtId="173" formatCode="0"/>
    <numFmt numFmtId="174" formatCode="0.0"/>
    <numFmt numFmtId="175" formatCode="0;_"/>
    <numFmt numFmtId="176" formatCode="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Times New Roman"/>
      <family val="1"/>
    </font>
    <font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20"/>
      <name val="隶书"/>
      <family val="3"/>
      <charset val="134"/>
    </font>
    <font>
      <sz val="12"/>
      <name val="华文楷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99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热点商品销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14.52"/>
    <col collapsed="false" customWidth="true" hidden="false" outlineLevel="0" max="3" min="2" style="2" width="15.84"/>
    <col collapsed="false" customWidth="true" hidden="false" outlineLevel="0" max="4" min="4" style="3" width="12.9"/>
    <col collapsed="false" customWidth="true" hidden="false" outlineLevel="0" max="5" min="5" style="3" width="8.65"/>
    <col collapsed="false" customWidth="true" hidden="false" outlineLevel="0" max="6" min="6" style="3" width="12.9"/>
    <col collapsed="false" customWidth="true" hidden="false" outlineLevel="0" max="7" min="7" style="3" width="8.65"/>
    <col collapsed="false" customWidth="true" hidden="false" outlineLevel="0" max="8" min="8" style="3" width="12.9"/>
    <col collapsed="false" customWidth="true" hidden="false" outlineLevel="0" max="9" min="9" style="3" width="8.65"/>
    <col collapsed="false" customWidth="true" hidden="false" outlineLevel="0" max="10" min="10" style="3" width="11.29"/>
    <col collapsed="false" customWidth="true" hidden="false" outlineLevel="0" max="11" min="11" style="4" width="8.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14.25" hidden="false" customHeight="false" outlineLevel="0" collapsed="false">
      <c r="A2" s="2"/>
      <c r="B2" s="6"/>
      <c r="C2" s="7"/>
      <c r="D2" s="8"/>
      <c r="E2" s="6"/>
      <c r="F2" s="6"/>
      <c r="G2" s="6"/>
      <c r="J2" s="9" t="s">
        <v>1</v>
      </c>
      <c r="K2" s="9"/>
    </row>
    <row r="3" customFormat="false" ht="14.25" hidden="false" customHeight="false" outlineLevel="0" collapsed="false">
      <c r="A3" s="10"/>
      <c r="B3" s="11" t="s">
        <v>2</v>
      </c>
      <c r="C3" s="11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</row>
    <row r="4" customFormat="false" ht="14.25" hidden="false" customHeight="false" outlineLevel="0" collapsed="false">
      <c r="A4" s="13"/>
      <c r="B4" s="11" t="s">
        <v>7</v>
      </c>
      <c r="C4" s="12" t="s">
        <v>8</v>
      </c>
      <c r="D4" s="11" t="s">
        <v>9</v>
      </c>
      <c r="E4" s="14" t="s">
        <v>10</v>
      </c>
      <c r="F4" s="11" t="s">
        <v>9</v>
      </c>
      <c r="G4" s="15" t="s">
        <v>10</v>
      </c>
      <c r="H4" s="16" t="s">
        <v>9</v>
      </c>
      <c r="I4" s="17" t="s">
        <v>10</v>
      </c>
      <c r="J4" s="16" t="s">
        <v>9</v>
      </c>
      <c r="K4" s="15" t="s">
        <v>10</v>
      </c>
    </row>
    <row r="5" customFormat="false" ht="14.25" hidden="false" customHeight="false" outlineLevel="0" collapsed="false">
      <c r="A5" s="18" t="s">
        <v>11</v>
      </c>
      <c r="B5" s="19" t="n">
        <v>15.2</v>
      </c>
      <c r="C5" s="19" t="n">
        <v>14.3</v>
      </c>
      <c r="D5" s="20" t="n">
        <v>9411066</v>
      </c>
      <c r="E5" s="21" t="n">
        <v>35.5804874380395</v>
      </c>
      <c r="F5" s="20" t="n">
        <v>5486458.87</v>
      </c>
      <c r="G5" s="21" t="n">
        <v>15</v>
      </c>
      <c r="H5" s="20" t="n">
        <v>1931829</v>
      </c>
      <c r="I5" s="21" t="n">
        <v>25.7740476264883</v>
      </c>
      <c r="J5" s="20" t="n">
        <v>746050</v>
      </c>
      <c r="K5" s="22" t="n">
        <v>25.9145492443102</v>
      </c>
    </row>
    <row r="6" customFormat="false" ht="14.25" hidden="false" customHeight="false" outlineLevel="0" collapsed="false">
      <c r="A6" s="23" t="s">
        <v>12</v>
      </c>
      <c r="B6" s="24" t="n">
        <v>7.1</v>
      </c>
      <c r="C6" s="24" t="n">
        <v>-1.1</v>
      </c>
      <c r="D6" s="25" t="n">
        <v>593816</v>
      </c>
      <c r="E6" s="26" t="n">
        <v>35.3028966981788</v>
      </c>
      <c r="F6" s="25" t="n">
        <v>2113335.6628</v>
      </c>
      <c r="G6" s="26" t="n">
        <v>14.8332871265706</v>
      </c>
      <c r="H6" s="25" t="n">
        <v>131859</v>
      </c>
      <c r="I6" s="26" t="n">
        <v>22.8847282927784</v>
      </c>
      <c r="J6" s="25" t="n">
        <v>62883</v>
      </c>
      <c r="K6" s="27" t="n">
        <v>38.1649199129919</v>
      </c>
    </row>
    <row r="7" customFormat="false" ht="14.25" hidden="false" customHeight="false" outlineLevel="0" collapsed="false">
      <c r="A7" s="23" t="s">
        <v>13</v>
      </c>
      <c r="B7" s="24" t="n">
        <v>21.9</v>
      </c>
      <c r="C7" s="24" t="n">
        <v>15</v>
      </c>
      <c r="D7" s="25" t="n">
        <v>526872</v>
      </c>
      <c r="E7" s="26" t="n">
        <v>10.1949900340286</v>
      </c>
      <c r="F7" s="25" t="n">
        <v>129999.534147412</v>
      </c>
      <c r="G7" s="26" t="n">
        <v>14.2032791809415</v>
      </c>
      <c r="H7" s="25" t="n">
        <v>67156</v>
      </c>
      <c r="I7" s="26" t="n">
        <v>24.4367032315446</v>
      </c>
      <c r="J7" s="25" t="n">
        <v>28216</v>
      </c>
      <c r="K7" s="27" t="n">
        <v>63.0605640314378</v>
      </c>
    </row>
    <row r="8" customFormat="false" ht="14.25" hidden="false" customHeight="false" outlineLevel="0" collapsed="false">
      <c r="A8" s="23" t="s">
        <v>14</v>
      </c>
      <c r="B8" s="24" t="n">
        <v>19.5</v>
      </c>
      <c r="C8" s="24" t="n">
        <v>15.8</v>
      </c>
      <c r="D8" s="25" t="n">
        <v>417500</v>
      </c>
      <c r="E8" s="26" t="n">
        <v>35.8297816963269</v>
      </c>
      <c r="F8" s="25" t="n">
        <v>80481.1306059262</v>
      </c>
      <c r="G8" s="26" t="n">
        <v>15.0300657696404</v>
      </c>
      <c r="H8" s="25" t="n">
        <v>19481</v>
      </c>
      <c r="I8" s="26" t="n">
        <v>45.7722238850643</v>
      </c>
      <c r="J8" s="25" t="n">
        <v>12953</v>
      </c>
      <c r="K8" s="27" t="n">
        <v>49.6245812637172</v>
      </c>
    </row>
    <row r="9" customFormat="false" ht="14.25" hidden="false" customHeight="false" outlineLevel="0" collapsed="false">
      <c r="A9" s="23" t="s">
        <v>15</v>
      </c>
      <c r="B9" s="24" t="n">
        <v>20.1</v>
      </c>
      <c r="C9" s="24" t="n">
        <v>17.2</v>
      </c>
      <c r="D9" s="25" t="n">
        <v>1248453</v>
      </c>
      <c r="E9" s="26" t="n">
        <v>37.489826911577</v>
      </c>
      <c r="F9" s="25" t="n">
        <v>474277.322</v>
      </c>
      <c r="G9" s="26" t="n">
        <v>15.6</v>
      </c>
      <c r="H9" s="25" t="n">
        <v>58078</v>
      </c>
      <c r="I9" s="26" t="n">
        <v>25.3842832469775</v>
      </c>
      <c r="J9" s="25" t="n">
        <v>35426</v>
      </c>
      <c r="K9" s="27" t="n">
        <v>22.4796017148389</v>
      </c>
    </row>
    <row r="10" customFormat="false" ht="14.25" hidden="false" customHeight="false" outlineLevel="0" collapsed="false">
      <c r="A10" s="23" t="s">
        <v>16</v>
      </c>
      <c r="B10" s="24" t="n">
        <v>-34.3</v>
      </c>
      <c r="C10" s="24" t="n">
        <v>6.1</v>
      </c>
      <c r="D10" s="25" t="n">
        <v>1144550</v>
      </c>
      <c r="E10" s="26" t="n">
        <v>30.9850515334138</v>
      </c>
      <c r="F10" s="25" t="n">
        <v>495056.507407535</v>
      </c>
      <c r="G10" s="26" t="n">
        <v>14.4191699819481</v>
      </c>
      <c r="H10" s="25" t="n">
        <v>58804</v>
      </c>
      <c r="I10" s="26" t="n">
        <v>21.5762487595104</v>
      </c>
      <c r="J10" s="25" t="n">
        <v>39884</v>
      </c>
      <c r="K10" s="27" t="n">
        <v>20.1868313997288</v>
      </c>
    </row>
    <row r="11" customFormat="false" ht="14.25" hidden="false" customHeight="false" outlineLevel="0" collapsed="false">
      <c r="A11" s="23" t="s">
        <v>17</v>
      </c>
      <c r="B11" s="24" t="n">
        <v>17.3</v>
      </c>
      <c r="C11" s="24" t="n">
        <v>16.9</v>
      </c>
      <c r="D11" s="25" t="n">
        <v>1198908</v>
      </c>
      <c r="E11" s="26" t="n">
        <v>37.5252502658375</v>
      </c>
      <c r="F11" s="25" t="n">
        <v>336404.4606</v>
      </c>
      <c r="G11" s="26" t="n">
        <v>15.7</v>
      </c>
      <c r="H11" s="25" t="n">
        <v>70022</v>
      </c>
      <c r="I11" s="26" t="n">
        <v>36.2322224167785</v>
      </c>
      <c r="J11" s="25" t="n">
        <v>44528</v>
      </c>
      <c r="K11" s="27" t="n">
        <v>29.9746052132286</v>
      </c>
    </row>
    <row r="12" customFormat="false" ht="14.25" hidden="false" customHeight="false" outlineLevel="0" collapsed="false">
      <c r="A12" s="23" t="s">
        <v>18</v>
      </c>
      <c r="B12" s="24" t="n">
        <v>18.8</v>
      </c>
      <c r="C12" s="24" t="n">
        <v>17.7</v>
      </c>
      <c r="D12" s="25" t="n">
        <v>832239</v>
      </c>
      <c r="E12" s="26" t="n">
        <v>37.6145287146493</v>
      </c>
      <c r="F12" s="25" t="n">
        <v>274491.504</v>
      </c>
      <c r="G12" s="26" t="n">
        <v>14.9</v>
      </c>
      <c r="H12" s="25" t="n">
        <v>75407</v>
      </c>
      <c r="I12" s="26" t="n">
        <v>29.8441670253982</v>
      </c>
      <c r="J12" s="25" t="n">
        <v>53904</v>
      </c>
      <c r="K12" s="27" t="n">
        <v>37.1009995676171</v>
      </c>
    </row>
    <row r="13" customFormat="false" ht="14.25" hidden="false" customHeight="false" outlineLevel="0" collapsed="false">
      <c r="A13" s="23" t="s">
        <v>19</v>
      </c>
      <c r="B13" s="24" t="n">
        <v>17.9</v>
      </c>
      <c r="C13" s="24" t="n">
        <v>13.7</v>
      </c>
      <c r="D13" s="25" t="n">
        <v>1229529</v>
      </c>
      <c r="E13" s="26" t="n">
        <v>37.0066289809822</v>
      </c>
      <c r="F13" s="25" t="n">
        <v>381823.6751</v>
      </c>
      <c r="G13" s="26" t="n">
        <v>15.3</v>
      </c>
      <c r="H13" s="25" t="n">
        <v>126947</v>
      </c>
      <c r="I13" s="26" t="n">
        <v>13.9263566934999</v>
      </c>
      <c r="J13" s="25" t="n">
        <v>80138</v>
      </c>
      <c r="K13" s="27" t="n">
        <v>23.6602114034411</v>
      </c>
    </row>
    <row r="14" customFormat="false" ht="14.25" hidden="false" customHeight="false" outlineLevel="0" collapsed="false">
      <c r="A14" s="23" t="s">
        <v>20</v>
      </c>
      <c r="B14" s="24" t="n">
        <v>18.1</v>
      </c>
      <c r="C14" s="24" t="n">
        <v>17</v>
      </c>
      <c r="D14" s="25" t="n">
        <v>910172</v>
      </c>
      <c r="E14" s="26" t="n">
        <v>39.0611631261153</v>
      </c>
      <c r="F14" s="25" t="n">
        <v>368243.6411</v>
      </c>
      <c r="G14" s="26" t="n">
        <v>15.3</v>
      </c>
      <c r="H14" s="25" t="n">
        <v>54170</v>
      </c>
      <c r="I14" s="26" t="n">
        <v>39.3548055155382</v>
      </c>
      <c r="J14" s="25" t="n">
        <v>32714</v>
      </c>
      <c r="K14" s="27" t="n">
        <v>49.5565511566243</v>
      </c>
    </row>
    <row r="15" customFormat="false" ht="14.25" hidden="false" customHeight="false" outlineLevel="0" collapsed="false">
      <c r="A15" s="28" t="s">
        <v>21</v>
      </c>
      <c r="B15" s="24" t="n">
        <v>3.1</v>
      </c>
      <c r="C15" s="24" t="n">
        <v>5.5</v>
      </c>
      <c r="D15" s="25" t="n">
        <v>686965</v>
      </c>
      <c r="E15" s="26" t="n">
        <v>32.6128376539266</v>
      </c>
      <c r="F15" s="25" t="n">
        <v>687847.43</v>
      </c>
      <c r="G15" s="26" t="n">
        <v>15</v>
      </c>
      <c r="H15" s="25" t="n">
        <v>143632</v>
      </c>
      <c r="I15" s="26" t="n">
        <v>17.21807824767</v>
      </c>
      <c r="J15" s="25" t="n">
        <v>72279</v>
      </c>
      <c r="K15" s="27" t="n">
        <v>20.8517255216693</v>
      </c>
    </row>
    <row r="16" customFormat="false" ht="14.25" hidden="false" customHeight="false" outlineLevel="0" collapsed="false">
      <c r="A16" s="28" t="s">
        <v>22</v>
      </c>
      <c r="B16" s="24" t="n">
        <v>-32.9</v>
      </c>
      <c r="C16" s="24" t="n">
        <v>-30.1</v>
      </c>
      <c r="D16" s="25" t="n">
        <v>133717</v>
      </c>
      <c r="E16" s="26" t="n">
        <v>37.2526276892758</v>
      </c>
      <c r="F16" s="25" t="n">
        <v>104472.774</v>
      </c>
      <c r="G16" s="26" t="n">
        <v>15.4</v>
      </c>
      <c r="H16" s="25" t="n">
        <v>23966</v>
      </c>
      <c r="I16" s="26" t="n">
        <v>33.2703108491353</v>
      </c>
      <c r="J16" s="25" t="n">
        <v>15122</v>
      </c>
      <c r="K16" s="27" t="n">
        <v>44.2525994467233</v>
      </c>
    </row>
    <row r="17" s="4" customFormat="true" ht="14.25" hidden="false" customHeight="false" outlineLevel="0" collapsed="false">
      <c r="A17" s="23" t="s">
        <v>23</v>
      </c>
      <c r="B17" s="24" t="n">
        <v>9.4</v>
      </c>
      <c r="C17" s="24" t="n">
        <v>2.3</v>
      </c>
      <c r="D17" s="29" t="n">
        <v>176194</v>
      </c>
      <c r="E17" s="30" t="n">
        <v>37.8162960413619</v>
      </c>
      <c r="F17" s="29" t="n">
        <v>40025.2532</v>
      </c>
      <c r="G17" s="30" t="n">
        <v>14.7</v>
      </c>
      <c r="H17" s="29" t="n">
        <v>22849</v>
      </c>
      <c r="I17" s="30" t="n">
        <v>35.0812887969258</v>
      </c>
      <c r="J17" s="29" t="n">
        <v>19307</v>
      </c>
      <c r="K17" s="31" t="n">
        <v>105.262598341484</v>
      </c>
    </row>
    <row r="18" customFormat="false" ht="30" hidden="fals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4.25" hidden="false" customHeight="false" outlineLevel="0" collapsed="false">
      <c r="A19" s="33"/>
    </row>
    <row r="28" customFormat="false" ht="14.25" hidden="false" customHeight="false" outlineLevel="0" collapsed="false">
      <c r="A28" s="34"/>
    </row>
  </sheetData>
  <mergeCells count="9">
    <mergeCell ref="A1:K1"/>
    <mergeCell ref="F2:G2"/>
    <mergeCell ref="J2:K2"/>
    <mergeCell ref="B3:C3"/>
    <mergeCell ref="D3:E3"/>
    <mergeCell ref="F3:G3"/>
    <mergeCell ref="H3:I3"/>
    <mergeCell ref="J3:K3"/>
    <mergeCell ref="A18:K18"/>
  </mergeCells>
  <printOptions headings="false" gridLines="false" gridLinesSet="true" horizontalCentered="true" verticalCentered="false"/>
  <pageMargins left="0.393055555555556" right="0.393055555555556" top="0.511111111111111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I20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9.96"/>
    <col collapsed="false" customWidth="true" hidden="false" outlineLevel="0" max="3" min="3" style="3" width="11.73"/>
    <col collapsed="false" customWidth="true" hidden="false" outlineLevel="0" max="4" min="4" style="3" width="11.14"/>
    <col collapsed="false" customWidth="true" hidden="false" outlineLevel="0" max="5" min="5" style="35" width="10.26"/>
    <col collapsed="false" customWidth="true" hidden="false" outlineLevel="0" max="6" min="6" style="3" width="8.8"/>
  </cols>
  <sheetData>
    <row r="1" customFormat="false" ht="25.5" hidden="false" customHeight="false" outlineLevel="0" collapsed="false">
      <c r="A1" s="160" t="s">
        <v>182</v>
      </c>
      <c r="B1" s="160"/>
      <c r="C1" s="160"/>
      <c r="D1" s="160"/>
      <c r="E1" s="160"/>
    </row>
    <row r="2" customFormat="false" ht="25.5" hidden="false" customHeight="false" outlineLevel="0" collapsed="false">
      <c r="A2" s="200"/>
      <c r="B2" s="200"/>
      <c r="C2" s="200"/>
      <c r="D2" s="200"/>
      <c r="E2" s="201"/>
    </row>
    <row r="3" customFormat="false" ht="14.25" hidden="false" customHeight="false" outlineLevel="0" collapsed="false">
      <c r="D3" s="202" t="s">
        <v>183</v>
      </c>
      <c r="E3" s="202"/>
    </row>
    <row r="4" customFormat="false" ht="14.25" hidden="false" customHeight="false" outlineLevel="0" collapsed="false">
      <c r="A4" s="74" t="s">
        <v>157</v>
      </c>
      <c r="B4" s="75" t="s">
        <v>42</v>
      </c>
      <c r="C4" s="76" t="s">
        <v>43</v>
      </c>
      <c r="D4" s="77" t="s">
        <v>44</v>
      </c>
      <c r="E4" s="203" t="s">
        <v>65</v>
      </c>
    </row>
    <row r="5" customFormat="false" ht="14.25" hidden="false" customHeight="false" outlineLevel="0" collapsed="false">
      <c r="A5" s="74"/>
      <c r="B5" s="75"/>
      <c r="C5" s="79" t="s">
        <v>46</v>
      </c>
      <c r="D5" s="80" t="s">
        <v>47</v>
      </c>
      <c r="E5" s="203"/>
    </row>
    <row r="6" s="45" customFormat="true" ht="12" hidden="false" customHeight="false" outlineLevel="0" collapsed="false">
      <c r="A6" s="204" t="s">
        <v>184</v>
      </c>
      <c r="B6" s="205" t="s">
        <v>50</v>
      </c>
      <c r="C6" s="205" t="n">
        <v>5486458.9</v>
      </c>
      <c r="D6" s="205" t="n">
        <v>4770833.8</v>
      </c>
      <c r="E6" s="48" t="n">
        <f aca="false">C6/D6*100-100</f>
        <v>15.0000006288209</v>
      </c>
      <c r="F6" s="184"/>
    </row>
    <row r="7" s="45" customFormat="true" ht="12" hidden="false" customHeight="false" outlineLevel="0" collapsed="false">
      <c r="A7" s="46" t="s">
        <v>185</v>
      </c>
      <c r="B7" s="186"/>
      <c r="C7" s="186"/>
      <c r="D7" s="186"/>
      <c r="E7" s="48"/>
      <c r="F7" s="184"/>
    </row>
    <row r="8" s="45" customFormat="true" ht="12" hidden="false" customHeight="false" outlineLevel="0" collapsed="false">
      <c r="A8" s="46" t="s">
        <v>186</v>
      </c>
      <c r="B8" s="206" t="s">
        <v>50</v>
      </c>
      <c r="C8" s="206" t="n">
        <v>4220613.2</v>
      </c>
      <c r="D8" s="206" t="n">
        <v>3651653.7</v>
      </c>
      <c r="E8" s="48" t="n">
        <f aca="false">C8/D8*100-100</f>
        <v>15.5808723045123</v>
      </c>
      <c r="F8" s="184"/>
    </row>
    <row r="9" s="45" customFormat="true" ht="12" hidden="false" customHeight="false" outlineLevel="0" collapsed="false">
      <c r="A9" s="46" t="s">
        <v>187</v>
      </c>
      <c r="B9" s="206" t="s">
        <v>50</v>
      </c>
      <c r="C9" s="206" t="n">
        <v>2818845.3</v>
      </c>
      <c r="D9" s="206" t="n">
        <v>2418465.4</v>
      </c>
      <c r="E9" s="48" t="n">
        <f aca="false">C9/D9*100-100</f>
        <v>16.5551221034628</v>
      </c>
      <c r="F9" s="184"/>
    </row>
    <row r="10" s="45" customFormat="true" ht="12" hidden="false" customHeight="false" outlineLevel="0" collapsed="false">
      <c r="A10" s="46" t="s">
        <v>188</v>
      </c>
      <c r="B10" s="206" t="s">
        <v>50</v>
      </c>
      <c r="C10" s="206" t="n">
        <v>1265845.7</v>
      </c>
      <c r="D10" s="206" t="n">
        <v>1119180.1</v>
      </c>
      <c r="E10" s="48" t="n">
        <f aca="false">C10/D10*100-100</f>
        <v>13.1047362260998</v>
      </c>
      <c r="F10" s="184"/>
    </row>
    <row r="11" s="45" customFormat="true" ht="12" hidden="false" customHeight="false" outlineLevel="0" collapsed="false">
      <c r="A11" s="46" t="s">
        <v>189</v>
      </c>
      <c r="B11" s="83"/>
      <c r="C11" s="83"/>
      <c r="D11" s="83"/>
      <c r="E11" s="48"/>
      <c r="F11" s="184"/>
    </row>
    <row r="12" s="45" customFormat="true" ht="12" hidden="false" customHeight="false" outlineLevel="0" collapsed="false">
      <c r="A12" s="46" t="s">
        <v>190</v>
      </c>
      <c r="B12" s="186" t="s">
        <v>50</v>
      </c>
      <c r="C12" s="186" t="n">
        <v>740857.1</v>
      </c>
      <c r="D12" s="186" t="n">
        <v>661475.6</v>
      </c>
      <c r="E12" s="48" t="n">
        <f aca="false">C12/D12*100-100</f>
        <v>12.000669412447</v>
      </c>
      <c r="F12" s="184"/>
    </row>
    <row r="13" s="45" customFormat="true" ht="12" hidden="false" customHeight="false" outlineLevel="0" collapsed="false">
      <c r="A13" s="46" t="s">
        <v>191</v>
      </c>
      <c r="B13" s="186" t="s">
        <v>50</v>
      </c>
      <c r="C13" s="186" t="n">
        <v>3425863.2</v>
      </c>
      <c r="D13" s="186" t="n">
        <v>2936554.1</v>
      </c>
      <c r="E13" s="48" t="n">
        <f aca="false">C13/D13*100-100</f>
        <v>16.6626965939432</v>
      </c>
      <c r="F13" s="184"/>
    </row>
    <row r="14" s="45" customFormat="true" ht="12" hidden="false" customHeight="false" outlineLevel="0" collapsed="false">
      <c r="A14" s="46" t="s">
        <v>192</v>
      </c>
      <c r="B14" s="186" t="s">
        <v>50</v>
      </c>
      <c r="C14" s="186" t="n">
        <v>580184.4</v>
      </c>
      <c r="D14" s="186" t="n">
        <v>524348.8</v>
      </c>
      <c r="E14" s="48" t="n">
        <f aca="false">C14/D14*100-100</f>
        <v>10.6485606527563</v>
      </c>
      <c r="F14" s="184"/>
    </row>
    <row r="15" s="45" customFormat="true" ht="12" hidden="false" customHeight="false" outlineLevel="0" collapsed="false">
      <c r="A15" s="46" t="s">
        <v>193</v>
      </c>
      <c r="B15" s="186" t="s">
        <v>50</v>
      </c>
      <c r="C15" s="186" t="n">
        <v>739554.2</v>
      </c>
      <c r="D15" s="186" t="n">
        <v>648455.3</v>
      </c>
      <c r="E15" s="48" t="n">
        <f aca="false">C15/D15*100-100</f>
        <v>14.0486013453818</v>
      </c>
      <c r="F15" s="184"/>
    </row>
    <row r="16" s="45" customFormat="true" ht="12" hidden="false" customHeight="false" outlineLevel="0" collapsed="false">
      <c r="A16" s="204" t="s">
        <v>194</v>
      </c>
      <c r="B16" s="186" t="n">
        <v>3526</v>
      </c>
      <c r="C16" s="186" t="n">
        <v>47513</v>
      </c>
      <c r="D16" s="186" t="n">
        <v>31197</v>
      </c>
      <c r="E16" s="48" t="n">
        <f aca="false">C16/D16*100-100</f>
        <v>52.299900631471</v>
      </c>
      <c r="F16" s="184"/>
    </row>
    <row r="17" s="45" customFormat="true" ht="12" hidden="false" customHeight="false" outlineLevel="0" collapsed="false">
      <c r="A17" s="46" t="s">
        <v>195</v>
      </c>
      <c r="B17" s="186" t="n">
        <v>1757</v>
      </c>
      <c r="C17" s="186" t="n">
        <v>16991</v>
      </c>
      <c r="D17" s="186" t="n">
        <v>15050</v>
      </c>
      <c r="E17" s="48" t="n">
        <f aca="false">C17/D17*100-100</f>
        <v>12.8970099667774</v>
      </c>
      <c r="F17" s="184"/>
    </row>
    <row r="18" s="45" customFormat="true" ht="12" hidden="false" customHeight="false" outlineLevel="0" collapsed="false">
      <c r="A18" s="46" t="s">
        <v>196</v>
      </c>
      <c r="B18" s="186" t="n">
        <v>1768</v>
      </c>
      <c r="C18" s="186" t="n">
        <v>30521</v>
      </c>
      <c r="D18" s="186" t="n">
        <v>15162</v>
      </c>
      <c r="E18" s="48" t="n">
        <f aca="false">C18/D18*100-100</f>
        <v>101.299300883788</v>
      </c>
      <c r="F18" s="184"/>
    </row>
    <row r="19" s="45" customFormat="true" ht="12" hidden="false" customHeight="false" outlineLevel="0" collapsed="false">
      <c r="A19" s="204" t="s">
        <v>197</v>
      </c>
      <c r="B19" s="186" t="s">
        <v>50</v>
      </c>
      <c r="C19" s="186" t="n">
        <v>6</v>
      </c>
      <c r="D19" s="186" t="n">
        <v>12</v>
      </c>
      <c r="E19" s="48" t="n">
        <f aca="false">C19/D19*100-100</f>
        <v>-50</v>
      </c>
      <c r="F19" s="184"/>
    </row>
    <row r="20" s="45" customFormat="true" ht="12" hidden="false" customHeight="false" outlineLevel="0" collapsed="false">
      <c r="A20" s="46" t="s">
        <v>198</v>
      </c>
      <c r="B20" s="186" t="n">
        <v>3000</v>
      </c>
      <c r="C20" s="186" t="n">
        <v>20690</v>
      </c>
      <c r="D20" s="186" t="n">
        <v>17145</v>
      </c>
      <c r="E20" s="48" t="n">
        <f aca="false">C20/D20*100-100</f>
        <v>20.6765820939049</v>
      </c>
      <c r="F20" s="184"/>
    </row>
    <row r="21" s="45" customFormat="true" ht="12.75" hidden="false" customHeight="false" outlineLevel="0" collapsed="false">
      <c r="A21" s="42" t="s">
        <v>199</v>
      </c>
      <c r="B21" s="207"/>
      <c r="C21" s="186"/>
      <c r="D21" s="186"/>
      <c r="E21" s="48"/>
      <c r="F21" s="184"/>
    </row>
    <row r="22" s="45" customFormat="true" ht="12.75" hidden="false" customHeight="false" outlineLevel="0" collapsed="false">
      <c r="A22" s="46" t="s">
        <v>200</v>
      </c>
      <c r="B22" s="207" t="n">
        <v>16021</v>
      </c>
      <c r="C22" s="207" t="n">
        <v>126801</v>
      </c>
      <c r="D22" s="186" t="n">
        <v>116353</v>
      </c>
      <c r="E22" s="48" t="n">
        <f aca="false">C22/D22*100-100</f>
        <v>8.97957078889242</v>
      </c>
      <c r="F22" s="208"/>
    </row>
    <row r="23" s="45" customFormat="true" ht="12" hidden="false" customHeight="false" outlineLevel="0" collapsed="false">
      <c r="A23" s="46" t="s">
        <v>201</v>
      </c>
      <c r="B23" s="47" t="n">
        <v>197.2</v>
      </c>
      <c r="C23" s="47" t="n">
        <v>1440.4</v>
      </c>
      <c r="D23" s="47" t="n">
        <v>1355.3</v>
      </c>
      <c r="E23" s="48" t="n">
        <f aca="false">C23/D23*100-100</f>
        <v>6.27905260827862</v>
      </c>
      <c r="F23" s="208"/>
    </row>
    <row r="24" s="45" customFormat="true" ht="12.75" hidden="false" customHeight="false" outlineLevel="0" collapsed="false">
      <c r="A24" s="46" t="s">
        <v>202</v>
      </c>
      <c r="B24" s="47" t="n">
        <v>18.734</v>
      </c>
      <c r="C24" s="47" t="n">
        <v>136.838</v>
      </c>
      <c r="D24" s="47" t="n">
        <v>111.558</v>
      </c>
      <c r="E24" s="48" t="n">
        <f aca="false">C24/D24*100-100</f>
        <v>22.6608580290073</v>
      </c>
      <c r="F24" s="208"/>
    </row>
    <row r="25" s="45" customFormat="true" ht="12.75" hidden="false" customHeight="false" outlineLevel="0" collapsed="false">
      <c r="A25" s="209" t="s">
        <v>203</v>
      </c>
      <c r="B25" s="50" t="n">
        <v>592.777</v>
      </c>
      <c r="C25" s="50" t="n">
        <v>4691.637</v>
      </c>
      <c r="D25" s="50" t="n">
        <v>4025.4</v>
      </c>
      <c r="E25" s="51" t="n">
        <f aca="false">C25/D25*100-100</f>
        <v>16.5508272469816</v>
      </c>
      <c r="F25" s="208"/>
    </row>
    <row r="26" customFormat="false" ht="15.75" hidden="false" customHeight="false" outlineLevel="0" collapsed="false">
      <c r="A26" s="210" t="s">
        <v>204</v>
      </c>
      <c r="D26" s="211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6.69"/>
    <col collapsed="false" customWidth="true" hidden="false" outlineLevel="0" max="2" min="2" style="3" width="10.99"/>
    <col collapsed="false" customWidth="true" hidden="false" outlineLevel="0" max="3" min="3" style="3" width="10.85"/>
    <col collapsed="false" customWidth="true" hidden="false" outlineLevel="0" max="4" min="4" style="3" width="14.52"/>
    <col collapsed="false" customWidth="true" hidden="false" outlineLevel="0" max="5" min="5" style="35" width="9.96"/>
    <col collapsed="false" customWidth="true" hidden="true" outlineLevel="0" max="6" min="6" style="3" width="9.67"/>
    <col collapsed="false" customWidth="true" hidden="false" outlineLevel="0" max="7" min="7" style="3" width="11.87"/>
  </cols>
  <sheetData>
    <row r="1" customFormat="false" ht="25.5" hidden="false" customHeight="false" outlineLevel="0" collapsed="false">
      <c r="A1" s="160" t="s">
        <v>205</v>
      </c>
      <c r="B1" s="160"/>
      <c r="C1" s="160"/>
      <c r="D1" s="160"/>
      <c r="E1" s="160"/>
    </row>
    <row r="2" customFormat="false" ht="15" hidden="false" customHeight="false" outlineLevel="0" collapsed="false">
      <c r="A2" s="0"/>
      <c r="B2" s="0"/>
      <c r="C2" s="0"/>
      <c r="D2" s="0"/>
      <c r="E2" s="212"/>
    </row>
    <row r="3" customFormat="false" ht="15" hidden="false" customHeight="false" outlineLevel="0" collapsed="false">
      <c r="A3" s="0"/>
      <c r="B3" s="0"/>
      <c r="C3" s="0"/>
      <c r="D3" s="213" t="s">
        <v>26</v>
      </c>
      <c r="E3" s="213"/>
    </row>
    <row r="4" customFormat="false" ht="18.75" hidden="false" customHeight="false" outlineLevel="0" collapsed="false">
      <c r="A4" s="39" t="s">
        <v>62</v>
      </c>
      <c r="B4" s="214" t="s">
        <v>42</v>
      </c>
      <c r="C4" s="215" t="s">
        <v>43</v>
      </c>
      <c r="D4" s="216" t="s">
        <v>44</v>
      </c>
      <c r="E4" s="217" t="s">
        <v>45</v>
      </c>
    </row>
    <row r="5" customFormat="false" ht="18.75" hidden="false" customHeight="false" outlineLevel="0" collapsed="false">
      <c r="A5" s="39"/>
      <c r="B5" s="214"/>
      <c r="C5" s="57" t="s">
        <v>46</v>
      </c>
      <c r="D5" s="58" t="s">
        <v>47</v>
      </c>
      <c r="E5" s="217"/>
    </row>
    <row r="6" s="195" customFormat="true" ht="14.25" hidden="false" customHeight="false" outlineLevel="0" collapsed="false">
      <c r="A6" s="181" t="s">
        <v>206</v>
      </c>
      <c r="B6" s="186" t="n">
        <v>161570</v>
      </c>
      <c r="C6" s="186" t="n">
        <v>1931829</v>
      </c>
      <c r="D6" s="186" t="n">
        <v>1535952</v>
      </c>
      <c r="E6" s="218" t="n">
        <v>25.7740476264883</v>
      </c>
      <c r="F6" s="219"/>
      <c r="G6" s="219"/>
    </row>
    <row r="7" customFormat="false" ht="14.25" hidden="false" customHeight="false" outlineLevel="0" collapsed="false">
      <c r="A7" s="185" t="s">
        <v>207</v>
      </c>
      <c r="B7" s="186" t="n">
        <v>132780</v>
      </c>
      <c r="C7" s="186" t="n">
        <v>1506604</v>
      </c>
      <c r="D7" s="186" t="n">
        <v>1218023</v>
      </c>
      <c r="E7" s="218" t="n">
        <v>23.692573949753</v>
      </c>
      <c r="F7" s="220"/>
      <c r="G7" s="219"/>
    </row>
    <row r="8" customFormat="false" ht="14.25" hidden="false" customHeight="false" outlineLevel="0" collapsed="false">
      <c r="A8" s="185" t="s">
        <v>208</v>
      </c>
      <c r="B8" s="186" t="n">
        <v>28790</v>
      </c>
      <c r="C8" s="186" t="n">
        <v>425225</v>
      </c>
      <c r="D8" s="186" t="n">
        <v>317928</v>
      </c>
      <c r="E8" s="218" t="n">
        <v>33.7488362144888</v>
      </c>
      <c r="F8" s="220"/>
      <c r="G8" s="219"/>
    </row>
    <row r="9" customFormat="false" ht="14.25" hidden="false" customHeight="false" outlineLevel="0" collapsed="false">
      <c r="A9" s="185" t="s">
        <v>209</v>
      </c>
      <c r="B9" s="186" t="n">
        <v>53008</v>
      </c>
      <c r="C9" s="186" t="n">
        <v>746050</v>
      </c>
      <c r="D9" s="186" t="n">
        <v>592505</v>
      </c>
      <c r="E9" s="218" t="n">
        <v>25.9145492443102</v>
      </c>
      <c r="F9" s="220"/>
      <c r="G9" s="219"/>
    </row>
    <row r="10" customFormat="false" ht="14.25" hidden="false" customHeight="false" outlineLevel="0" collapsed="false">
      <c r="A10" s="185" t="s">
        <v>210</v>
      </c>
      <c r="B10" s="186" t="n">
        <v>100714</v>
      </c>
      <c r="C10" s="186" t="n">
        <v>1106319</v>
      </c>
      <c r="D10" s="186" t="n">
        <v>879185</v>
      </c>
      <c r="E10" s="218" t="n">
        <v>25.8346081882653</v>
      </c>
      <c r="F10" s="220"/>
      <c r="G10" s="219"/>
    </row>
    <row r="11" customFormat="false" ht="14.25" hidden="false" customHeight="false" outlineLevel="0" collapsed="false">
      <c r="A11" s="181" t="s">
        <v>211</v>
      </c>
      <c r="B11" s="186" t="n">
        <v>146480</v>
      </c>
      <c r="C11" s="186" t="n">
        <v>1617502</v>
      </c>
      <c r="D11" s="186" t="n">
        <v>1342212</v>
      </c>
      <c r="E11" s="218" t="n">
        <v>20.5101727595939</v>
      </c>
      <c r="F11" s="220"/>
      <c r="G11" s="219"/>
    </row>
    <row r="12" customFormat="false" ht="14.25" hidden="false" customHeight="false" outlineLevel="0" collapsed="false">
      <c r="A12" s="221" t="s">
        <v>89</v>
      </c>
      <c r="B12" s="222" t="s">
        <v>212</v>
      </c>
      <c r="C12" s="223" t="s">
        <v>213</v>
      </c>
      <c r="D12" s="223" t="s">
        <v>214</v>
      </c>
      <c r="E12" s="224" t="s">
        <v>215</v>
      </c>
      <c r="F12" s="225"/>
      <c r="G12" s="225"/>
    </row>
    <row r="13" customFormat="false" ht="14.25" hidden="false" customHeight="false" outlineLevel="0" collapsed="false">
      <c r="A13" s="226" t="s">
        <v>216</v>
      </c>
      <c r="B13" s="227" t="n">
        <v>11052614</v>
      </c>
      <c r="C13" s="227" t="n">
        <v>9492927</v>
      </c>
      <c r="D13" s="227" t="n">
        <v>9278243</v>
      </c>
      <c r="E13" s="228" t="n">
        <f aca="false">(B13/D13-1)*100</f>
        <v>19.1239979379717</v>
      </c>
      <c r="F13" s="229"/>
      <c r="G13" s="230"/>
    </row>
    <row r="14" customFormat="false" ht="14.25" hidden="false" customHeight="false" outlineLevel="0" collapsed="false">
      <c r="A14" s="185" t="s">
        <v>217</v>
      </c>
      <c r="B14" s="186" t="n">
        <v>3378284</v>
      </c>
      <c r="C14" s="186" t="n">
        <v>2896174</v>
      </c>
      <c r="D14" s="186" t="n">
        <v>2871482</v>
      </c>
      <c r="E14" s="218" t="n">
        <f aca="false">(B14/D14-1)*100</f>
        <v>17.6494924920302</v>
      </c>
      <c r="G14" s="230"/>
    </row>
    <row r="15" customFormat="false" ht="14.25" hidden="false" customHeight="false" outlineLevel="0" collapsed="false">
      <c r="A15" s="185" t="s">
        <v>218</v>
      </c>
      <c r="B15" s="186" t="n">
        <v>7322023</v>
      </c>
      <c r="C15" s="186" t="n">
        <v>6245917</v>
      </c>
      <c r="D15" s="186" t="n">
        <v>6042214</v>
      </c>
      <c r="E15" s="218" t="n">
        <f aca="false">(B15/D15-1)*100</f>
        <v>21.1811266532433</v>
      </c>
      <c r="F15" s="229"/>
      <c r="G15" s="230"/>
    </row>
    <row r="16" customFormat="false" ht="14.25" hidden="false" customHeight="false" outlineLevel="0" collapsed="false">
      <c r="A16" s="231" t="s">
        <v>219</v>
      </c>
      <c r="B16" s="186" t="n">
        <v>5994539</v>
      </c>
      <c r="C16" s="186" t="n">
        <v>5083144</v>
      </c>
      <c r="D16" s="186" t="n">
        <v>4903920</v>
      </c>
      <c r="E16" s="218" t="n">
        <f aca="false">(B16/D16-1)*100</f>
        <v>22.239738821188</v>
      </c>
      <c r="F16" s="229"/>
      <c r="G16" s="230"/>
    </row>
    <row r="17" customFormat="false" ht="14.25" hidden="false" customHeight="false" outlineLevel="0" collapsed="false">
      <c r="A17" s="185" t="s">
        <v>220</v>
      </c>
      <c r="B17" s="186" t="n">
        <v>2575665</v>
      </c>
      <c r="C17" s="186" t="n">
        <v>2181669</v>
      </c>
      <c r="D17" s="186" t="n">
        <v>2123379</v>
      </c>
      <c r="E17" s="218" t="n">
        <f aca="false">(B17/D17-1)*100</f>
        <v>21.3002954253574</v>
      </c>
      <c r="F17" s="229"/>
      <c r="G17" s="230"/>
    </row>
    <row r="18" customFormat="false" ht="14.25" hidden="false" customHeight="false" outlineLevel="0" collapsed="false">
      <c r="A18" s="232" t="s">
        <v>221</v>
      </c>
      <c r="B18" s="192" t="n">
        <v>3324659</v>
      </c>
      <c r="C18" s="192" t="n">
        <v>2881966</v>
      </c>
      <c r="D18" s="192" t="n">
        <v>2772197</v>
      </c>
      <c r="E18" s="233" t="n">
        <f aca="false">(B18/D18-1)*100</f>
        <v>19.9286702929121</v>
      </c>
      <c r="F18" s="229"/>
      <c r="G18" s="230"/>
    </row>
    <row r="19" customFormat="false" ht="12.75" hidden="false" customHeight="false" outlineLevel="0" collapsed="false">
      <c r="A19" s="210" t="s">
        <v>222</v>
      </c>
      <c r="B19" s="0"/>
      <c r="C19" s="0"/>
      <c r="D19" s="0"/>
      <c r="E19" s="212"/>
      <c r="F19" s="0"/>
      <c r="G19" s="0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23828125" defaultRowHeight="13.5" zeroHeight="false" outlineLevelRow="0" outlineLevelCol="0"/>
  <cols>
    <col collapsed="false" customWidth="true" hidden="false" outlineLevel="0" max="1" min="1" style="234" width="21.85"/>
    <col collapsed="false" customWidth="true" hidden="false" outlineLevel="0" max="2" min="2" style="234" width="7.91"/>
    <col collapsed="false" customWidth="true" hidden="false" outlineLevel="0" max="4" min="3" style="234" width="8.94"/>
    <col collapsed="false" customWidth="true" hidden="false" outlineLevel="0" max="5" min="5" style="234" width="7.91"/>
    <col collapsed="false" customWidth="false" hidden="false" outlineLevel="0" max="257" min="6" style="234" width="9.23"/>
  </cols>
  <sheetData>
    <row r="1" customFormat="false" ht="25.5" hidden="false" customHeight="false" outlineLevel="0" collapsed="false">
      <c r="A1" s="73" t="s">
        <v>223</v>
      </c>
      <c r="B1" s="73"/>
      <c r="C1" s="73"/>
      <c r="D1" s="73"/>
      <c r="E1" s="73"/>
    </row>
    <row r="2" customFormat="false" ht="14.25" hidden="false" customHeight="true" outlineLevel="0" collapsed="false">
      <c r="A2" s="210"/>
      <c r="B2" s="210"/>
      <c r="C2" s="210"/>
      <c r="D2" s="235" t="s">
        <v>224</v>
      </c>
      <c r="E2" s="235"/>
    </row>
    <row r="3" customFormat="false" ht="24" hidden="false" customHeight="false" outlineLevel="0" collapsed="false">
      <c r="A3" s="236"/>
      <c r="B3" s="237" t="s">
        <v>64</v>
      </c>
      <c r="C3" s="237" t="s">
        <v>225</v>
      </c>
      <c r="D3" s="237" t="s">
        <v>226</v>
      </c>
      <c r="E3" s="238" t="s">
        <v>10</v>
      </c>
    </row>
    <row r="4" customFormat="false" ht="13.5" hidden="false" customHeight="false" outlineLevel="0" collapsed="false">
      <c r="A4" s="239" t="s">
        <v>227</v>
      </c>
      <c r="B4" s="240" t="n">
        <v>449069</v>
      </c>
      <c r="C4" s="240" t="n">
        <v>4262821</v>
      </c>
      <c r="D4" s="240" t="n">
        <v>4050726</v>
      </c>
      <c r="E4" s="123" t="n">
        <v>5.23597498324992</v>
      </c>
    </row>
    <row r="5" customFormat="false" ht="13.5" hidden="false" customHeight="false" outlineLevel="0" collapsed="false">
      <c r="A5" s="239" t="s">
        <v>228</v>
      </c>
      <c r="B5" s="241" t="n">
        <v>388393</v>
      </c>
      <c r="C5" s="241" t="n">
        <v>4357016</v>
      </c>
      <c r="D5" s="241" t="n">
        <v>3840257</v>
      </c>
      <c r="E5" s="123" t="n">
        <v>13.4563650297363</v>
      </c>
    </row>
    <row r="6" customFormat="false" ht="13.5" hidden="false" customHeight="false" outlineLevel="0" collapsed="false">
      <c r="A6" s="242" t="s">
        <v>229</v>
      </c>
      <c r="B6" s="241" t="n">
        <v>21424.9</v>
      </c>
      <c r="C6" s="241" t="n">
        <v>313487.4</v>
      </c>
      <c r="D6" s="241" t="n">
        <v>517279.3</v>
      </c>
      <c r="E6" s="123" t="n">
        <v>-39.3968790168097</v>
      </c>
    </row>
    <row r="7" customFormat="false" ht="13.5" hidden="false" customHeight="false" outlineLevel="0" collapsed="false">
      <c r="A7" s="242" t="s">
        <v>230</v>
      </c>
      <c r="B7" s="241" t="n">
        <v>23489</v>
      </c>
      <c r="C7" s="241" t="n">
        <v>81567</v>
      </c>
      <c r="D7" s="241" t="n">
        <v>106433</v>
      </c>
      <c r="E7" s="123" t="n">
        <v>-23.363054691684</v>
      </c>
    </row>
    <row r="8" customFormat="false" ht="13.5" hidden="false" customHeight="false" outlineLevel="0" collapsed="false">
      <c r="A8" s="242" t="s">
        <v>231</v>
      </c>
      <c r="B8" s="241" t="n">
        <v>49461.05</v>
      </c>
      <c r="C8" s="241" t="n">
        <v>478297.95</v>
      </c>
      <c r="D8" s="241" t="n">
        <v>786246.36</v>
      </c>
      <c r="E8" s="123" t="n">
        <v>-39.1669107377489</v>
      </c>
    </row>
    <row r="9" customFormat="false" ht="13.5" hidden="false" customHeight="false" outlineLevel="0" collapsed="false">
      <c r="A9" s="242" t="s">
        <v>232</v>
      </c>
      <c r="B9" s="241" t="n">
        <v>39787.17</v>
      </c>
      <c r="C9" s="241" t="n">
        <v>265136.35</v>
      </c>
      <c r="D9" s="241" t="n">
        <v>243485.07</v>
      </c>
      <c r="E9" s="123" t="n">
        <v>8.8922413189441</v>
      </c>
    </row>
    <row r="10" customFormat="false" ht="13.5" hidden="false" customHeight="false" outlineLevel="0" collapsed="false">
      <c r="A10" s="242" t="s">
        <v>233</v>
      </c>
      <c r="B10" s="241" t="n">
        <v>15510.44</v>
      </c>
      <c r="C10" s="241" t="n">
        <v>68864.82</v>
      </c>
      <c r="D10" s="241" t="n">
        <v>61727.77</v>
      </c>
      <c r="E10" s="123" t="n">
        <v>11.5621380782102</v>
      </c>
    </row>
    <row r="11" customFormat="false" ht="13.5" hidden="false" customHeight="false" outlineLevel="0" collapsed="false">
      <c r="A11" s="243" t="s">
        <v>234</v>
      </c>
      <c r="B11" s="244" t="n">
        <v>73441</v>
      </c>
      <c r="C11" s="244" t="n">
        <v>582712</v>
      </c>
      <c r="D11" s="244" t="n">
        <v>512064</v>
      </c>
      <c r="E11" s="126" t="n">
        <v>13.7967129108861</v>
      </c>
    </row>
    <row r="12" customFormat="false" ht="13.5" hidden="false" customHeight="false" outlineLevel="0" collapsed="false">
      <c r="A12" s="210" t="s">
        <v>235</v>
      </c>
      <c r="B12" s="210"/>
      <c r="C12" s="210"/>
      <c r="D12" s="210"/>
      <c r="E12" s="210"/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7.42"/>
    <col collapsed="false" customWidth="true" hidden="false" outlineLevel="0" max="2" min="2" style="3" width="11.29"/>
    <col collapsed="false" customWidth="true" hidden="false" outlineLevel="0" max="4" min="3" style="3" width="10.99"/>
  </cols>
  <sheetData>
    <row r="1" customFormat="false" ht="25.5" hidden="false" customHeight="false" outlineLevel="0" collapsed="false">
      <c r="A1" s="160" t="s">
        <v>236</v>
      </c>
      <c r="B1" s="160"/>
      <c r="C1" s="160"/>
      <c r="D1" s="160"/>
      <c r="E1" s="160"/>
    </row>
    <row r="3" customFormat="false" ht="18.75" hidden="false" customHeight="false" outlineLevel="0" collapsed="false">
      <c r="A3" s="245"/>
      <c r="B3" s="246" t="s">
        <v>237</v>
      </c>
      <c r="C3" s="246"/>
      <c r="D3" s="246"/>
      <c r="E3" s="246"/>
    </row>
    <row r="4" customFormat="false" ht="14.25" hidden="false" customHeight="false" outlineLevel="0" collapsed="false">
      <c r="A4" s="74" t="s">
        <v>157</v>
      </c>
      <c r="B4" s="247" t="s">
        <v>42</v>
      </c>
      <c r="C4" s="76" t="s">
        <v>43</v>
      </c>
      <c r="D4" s="77" t="s">
        <v>44</v>
      </c>
      <c r="E4" s="248" t="s">
        <v>65</v>
      </c>
    </row>
    <row r="5" customFormat="false" ht="14.25" hidden="false" customHeight="false" outlineLevel="0" collapsed="false">
      <c r="A5" s="74"/>
      <c r="B5" s="247"/>
      <c r="C5" s="249" t="s">
        <v>46</v>
      </c>
      <c r="D5" s="250" t="s">
        <v>47</v>
      </c>
      <c r="E5" s="248"/>
    </row>
    <row r="6" s="45" customFormat="true" ht="12" hidden="false" customHeight="false" outlineLevel="0" collapsed="false">
      <c r="A6" s="251" t="s">
        <v>238</v>
      </c>
      <c r="B6" s="252" t="n">
        <v>1940.44</v>
      </c>
      <c r="C6" s="252" t="n">
        <v>18158.96</v>
      </c>
      <c r="D6" s="252" t="n">
        <v>16021.74</v>
      </c>
      <c r="E6" s="253" t="n">
        <f aca="false">C6/D6*100-100</f>
        <v>13.3394999544369</v>
      </c>
    </row>
    <row r="7" s="45" customFormat="true" ht="12" hidden="false" customHeight="false" outlineLevel="0" collapsed="false">
      <c r="A7" s="81" t="s">
        <v>239</v>
      </c>
      <c r="B7" s="206" t="n">
        <v>1077.38</v>
      </c>
      <c r="C7" s="206" t="n">
        <v>11234.04</v>
      </c>
      <c r="D7" s="206" t="n">
        <v>9959.54</v>
      </c>
      <c r="E7" s="254" t="n">
        <f aca="false">C7/D7*100-100</f>
        <v>12.7967757547035</v>
      </c>
    </row>
    <row r="8" s="45" customFormat="true" ht="12" hidden="false" customHeight="false" outlineLevel="0" collapsed="false">
      <c r="A8" s="81" t="s">
        <v>240</v>
      </c>
      <c r="B8" s="206" t="n">
        <v>1228.47</v>
      </c>
      <c r="C8" s="206" t="n">
        <v>11933.67</v>
      </c>
      <c r="D8" s="206" t="n">
        <v>11133.71</v>
      </c>
      <c r="E8" s="254" t="n">
        <f aca="false">C8/D8*100-100</f>
        <v>7.18502637485618</v>
      </c>
    </row>
    <row r="9" s="45" customFormat="true" ht="12" hidden="false" customHeight="false" outlineLevel="0" collapsed="false">
      <c r="A9" s="81" t="s">
        <v>241</v>
      </c>
      <c r="B9" s="206" t="n">
        <v>429.42</v>
      </c>
      <c r="C9" s="206" t="n">
        <v>4455.73</v>
      </c>
      <c r="D9" s="206" t="n">
        <v>4041.96</v>
      </c>
      <c r="E9" s="255" t="n">
        <f aca="false">C9/D9*100-100</f>
        <v>10.2368652831794</v>
      </c>
    </row>
    <row r="10" s="260" customFormat="true" ht="27" hidden="false" customHeight="false" outlineLevel="0" collapsed="false">
      <c r="A10" s="256" t="s">
        <v>242</v>
      </c>
      <c r="B10" s="257" t="s">
        <v>243</v>
      </c>
      <c r="C10" s="258" t="s">
        <v>244</v>
      </c>
      <c r="D10" s="258" t="s">
        <v>245</v>
      </c>
      <c r="E10" s="259"/>
    </row>
    <row r="11" s="45" customFormat="true" ht="12" hidden="false" customHeight="false" outlineLevel="0" collapsed="false">
      <c r="A11" s="261" t="s">
        <v>246</v>
      </c>
      <c r="B11" s="262" t="n">
        <v>100.12851061</v>
      </c>
      <c r="C11" s="262" t="n">
        <v>100.36654803</v>
      </c>
      <c r="D11" s="262" t="n">
        <v>102.00599429</v>
      </c>
      <c r="E11" s="254"/>
    </row>
    <row r="12" s="45" customFormat="true" ht="12" hidden="false" customHeight="false" outlineLevel="0" collapsed="false">
      <c r="A12" s="81" t="s">
        <v>247</v>
      </c>
      <c r="B12" s="263"/>
      <c r="C12" s="263"/>
      <c r="D12" s="263"/>
      <c r="E12" s="254"/>
    </row>
    <row r="13" s="45" customFormat="true" ht="12" hidden="false" customHeight="false" outlineLevel="0" collapsed="false">
      <c r="A13" s="81" t="s">
        <v>248</v>
      </c>
      <c r="B13" s="262" t="n">
        <v>100.40417436</v>
      </c>
      <c r="C13" s="262" t="n">
        <v>98.60826473</v>
      </c>
      <c r="D13" s="262" t="n">
        <v>103.75968912</v>
      </c>
      <c r="E13" s="254"/>
    </row>
    <row r="14" s="45" customFormat="true" ht="12" hidden="false" customHeight="false" outlineLevel="0" collapsed="false">
      <c r="A14" s="81" t="s">
        <v>249</v>
      </c>
      <c r="B14" s="262" t="n">
        <v>99.99720378</v>
      </c>
      <c r="C14" s="262" t="n">
        <v>100.35272007</v>
      </c>
      <c r="D14" s="262" t="n">
        <v>101.57505628</v>
      </c>
      <c r="E14" s="254"/>
    </row>
    <row r="15" s="45" customFormat="true" ht="12" hidden="false" customHeight="false" outlineLevel="0" collapsed="false">
      <c r="A15" s="81" t="s">
        <v>250</v>
      </c>
      <c r="B15" s="262" t="n">
        <v>100</v>
      </c>
      <c r="C15" s="262" t="n">
        <v>101.16554124</v>
      </c>
      <c r="D15" s="262" t="n">
        <v>100.28375191</v>
      </c>
      <c r="E15" s="254"/>
    </row>
    <row r="16" s="45" customFormat="true" ht="12" hidden="false" customHeight="false" outlineLevel="0" collapsed="false">
      <c r="A16" s="81" t="s">
        <v>251</v>
      </c>
      <c r="B16" s="262" t="n">
        <v>99.96104468</v>
      </c>
      <c r="C16" s="262" t="n">
        <v>100.34507882</v>
      </c>
      <c r="D16" s="262" t="n">
        <v>100.24828899</v>
      </c>
      <c r="E16" s="254"/>
    </row>
    <row r="17" s="45" customFormat="true" ht="12" hidden="false" customHeight="false" outlineLevel="0" collapsed="false">
      <c r="A17" s="81" t="s">
        <v>252</v>
      </c>
      <c r="B17" s="262" t="n">
        <v>100.54997477</v>
      </c>
      <c r="C17" s="262" t="n">
        <v>103.16135693</v>
      </c>
      <c r="D17" s="262" t="n">
        <v>104.03455523</v>
      </c>
      <c r="E17" s="254"/>
    </row>
    <row r="18" s="45" customFormat="true" ht="12" hidden="false" customHeight="false" outlineLevel="0" collapsed="false">
      <c r="A18" s="81" t="s">
        <v>253</v>
      </c>
      <c r="B18" s="262" t="n">
        <v>100</v>
      </c>
      <c r="C18" s="262" t="n">
        <v>100.48898897</v>
      </c>
      <c r="D18" s="262" t="n">
        <v>99.51308347</v>
      </c>
      <c r="E18" s="254"/>
    </row>
    <row r="19" s="45" customFormat="true" ht="12" hidden="false" customHeight="false" outlineLevel="0" collapsed="false">
      <c r="A19" s="81" t="s">
        <v>254</v>
      </c>
      <c r="B19" s="262" t="n">
        <v>100.00273282</v>
      </c>
      <c r="C19" s="262" t="n">
        <v>100.18886531</v>
      </c>
      <c r="D19" s="262" t="n">
        <v>100.5064006</v>
      </c>
      <c r="E19" s="254"/>
    </row>
    <row r="20" s="45" customFormat="true" ht="12" hidden="false" customHeight="false" outlineLevel="0" collapsed="false">
      <c r="A20" s="81" t="s">
        <v>255</v>
      </c>
      <c r="B20" s="262" t="n">
        <v>99.66846661</v>
      </c>
      <c r="C20" s="262" t="n">
        <v>102.15511417</v>
      </c>
      <c r="D20" s="262" t="n">
        <v>101.59153214</v>
      </c>
      <c r="E20" s="254"/>
    </row>
    <row r="21" s="45" customFormat="true" ht="12" hidden="false" customHeight="false" outlineLevel="0" collapsed="false">
      <c r="A21" s="264" t="s">
        <v>256</v>
      </c>
      <c r="B21" s="199" t="n">
        <v>100.2</v>
      </c>
      <c r="C21" s="199" t="n">
        <v>100.8</v>
      </c>
      <c r="D21" s="199" t="n">
        <v>102.1</v>
      </c>
      <c r="E21" s="255"/>
    </row>
    <row r="22" customFormat="false" ht="14.25" hidden="false" customHeight="false" outlineLevel="0" collapsed="false">
      <c r="A22" s="81" t="s">
        <v>257</v>
      </c>
      <c r="E22" s="35"/>
    </row>
  </sheetData>
  <mergeCells count="5">
    <mergeCell ref="A1:E1"/>
    <mergeCell ref="B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23828125" defaultRowHeight="14.25" zeroHeight="false" outlineLevelRow="0" outlineLevelCol="0"/>
  <cols>
    <col collapsed="false" customWidth="true" hidden="false" outlineLevel="0" max="1" min="1" style="265" width="12.02"/>
    <col collapsed="false" customWidth="true" hidden="false" outlineLevel="0" max="2" min="2" style="37" width="11.14"/>
    <col collapsed="false" customWidth="true" hidden="false" outlineLevel="0" max="3" min="3" style="266" width="8.94"/>
    <col collapsed="false" customWidth="true" hidden="false" outlineLevel="0" max="4" min="4" style="267" width="10.99"/>
    <col collapsed="false" customWidth="true" hidden="false" outlineLevel="0" max="5" min="5" style="267" width="8.94"/>
    <col collapsed="false" customWidth="true" hidden="false" outlineLevel="0" max="6" min="6" style="37" width="11.58"/>
    <col collapsed="false" customWidth="true" hidden="false" outlineLevel="0" max="7" min="7" style="268" width="8.94"/>
    <col collapsed="false" customWidth="true" hidden="false" outlineLevel="0" max="8" min="8" style="37" width="11.58"/>
    <col collapsed="false" customWidth="true" hidden="false" outlineLevel="0" max="9" min="9" style="37" width="8.94"/>
    <col collapsed="false" customWidth="false" hidden="false" outlineLevel="0" max="257" min="10" style="37" width="9.23"/>
  </cols>
  <sheetData>
    <row r="1" customFormat="false" ht="25.5" hidden="false" customHeight="false" outlineLevel="0" collapsed="false">
      <c r="A1" s="269" t="s">
        <v>258</v>
      </c>
      <c r="B1" s="269"/>
      <c r="C1" s="269"/>
      <c r="D1" s="269"/>
      <c r="E1" s="269"/>
      <c r="F1" s="269"/>
      <c r="G1" s="269"/>
      <c r="H1" s="269"/>
      <c r="I1" s="269"/>
    </row>
    <row r="2" customFormat="false" ht="14.25" hidden="false" customHeight="false" outlineLevel="0" collapsed="false">
      <c r="A2" s="270"/>
      <c r="C2" s="271"/>
      <c r="H2" s="179" t="s">
        <v>259</v>
      </c>
      <c r="I2" s="179"/>
    </row>
    <row r="3" s="276" customFormat="true" ht="13.5" hidden="false" customHeight="false" outlineLevel="0" collapsed="false">
      <c r="A3" s="272"/>
      <c r="B3" s="273" t="s">
        <v>260</v>
      </c>
      <c r="C3" s="273"/>
      <c r="D3" s="274" t="s">
        <v>261</v>
      </c>
      <c r="E3" s="274"/>
      <c r="F3" s="274" t="s">
        <v>262</v>
      </c>
      <c r="G3" s="274"/>
      <c r="H3" s="275" t="s">
        <v>263</v>
      </c>
      <c r="I3" s="275"/>
    </row>
    <row r="4" s="280" customFormat="true" ht="13.5" hidden="false" customHeight="false" outlineLevel="0" collapsed="false">
      <c r="A4" s="272"/>
      <c r="B4" s="277" t="s">
        <v>264</v>
      </c>
      <c r="C4" s="278" t="s">
        <v>10</v>
      </c>
      <c r="D4" s="277" t="s">
        <v>264</v>
      </c>
      <c r="E4" s="278" t="s">
        <v>10</v>
      </c>
      <c r="F4" s="277" t="s">
        <v>264</v>
      </c>
      <c r="G4" s="278" t="s">
        <v>10</v>
      </c>
      <c r="H4" s="277" t="s">
        <v>264</v>
      </c>
      <c r="I4" s="279" t="s">
        <v>10</v>
      </c>
    </row>
    <row r="5" s="285" customFormat="true" ht="13.5" hidden="false" customHeight="false" outlineLevel="0" collapsed="false">
      <c r="A5" s="76" t="s">
        <v>265</v>
      </c>
      <c r="B5" s="281" t="n">
        <v>15339.2</v>
      </c>
      <c r="C5" s="282" t="n">
        <v>11.2</v>
      </c>
      <c r="D5" s="283" t="n">
        <v>1964.3</v>
      </c>
      <c r="E5" s="282" t="n">
        <v>3.6</v>
      </c>
      <c r="F5" s="284" t="n">
        <v>7365.1</v>
      </c>
      <c r="G5" s="18" t="n">
        <v>13.1</v>
      </c>
      <c r="H5" s="283" t="n">
        <v>6009.8</v>
      </c>
      <c r="I5" s="282" t="n">
        <v>10.8</v>
      </c>
    </row>
    <row r="6" s="280" customFormat="true" ht="13.5" hidden="false" customHeight="false" outlineLevel="0" collapsed="false">
      <c r="A6" s="286" t="s">
        <v>266</v>
      </c>
      <c r="B6" s="287" t="n">
        <v>4584.62</v>
      </c>
      <c r="C6" s="288" t="n">
        <v>12.9</v>
      </c>
      <c r="D6" s="289" t="n">
        <v>188.39</v>
      </c>
      <c r="E6" s="290" t="n">
        <v>4.2</v>
      </c>
      <c r="F6" s="289" t="n">
        <v>2562.53</v>
      </c>
      <c r="G6" s="290" t="n">
        <v>14.1</v>
      </c>
      <c r="H6" s="289" t="n">
        <v>1833.7</v>
      </c>
      <c r="I6" s="290" t="n">
        <v>11.7</v>
      </c>
    </row>
    <row r="7" s="280" customFormat="true" ht="13.5" hidden="false" customHeight="false" outlineLevel="0" collapsed="false">
      <c r="A7" s="286" t="s">
        <v>267</v>
      </c>
      <c r="B7" s="287" t="n">
        <v>1146.25</v>
      </c>
      <c r="C7" s="288" t="n">
        <v>11.9</v>
      </c>
      <c r="D7" s="289" t="n">
        <v>82.69</v>
      </c>
      <c r="E7" s="290" t="n">
        <v>4.3</v>
      </c>
      <c r="F7" s="289" t="n">
        <v>680.97</v>
      </c>
      <c r="G7" s="290" t="n">
        <v>13.3</v>
      </c>
      <c r="H7" s="289" t="n">
        <v>382.58</v>
      </c>
      <c r="I7" s="290" t="n">
        <v>11.2</v>
      </c>
    </row>
    <row r="8" s="280" customFormat="true" ht="13.5" hidden="false" customHeight="false" outlineLevel="0" collapsed="false">
      <c r="A8" s="286" t="s">
        <v>268</v>
      </c>
      <c r="B8" s="287" t="n">
        <v>904.81</v>
      </c>
      <c r="C8" s="288" t="n">
        <v>12.2</v>
      </c>
      <c r="D8" s="289" t="n">
        <v>73.6</v>
      </c>
      <c r="E8" s="290" t="n">
        <v>4.4</v>
      </c>
      <c r="F8" s="289" t="n">
        <v>532.8</v>
      </c>
      <c r="G8" s="290" t="n">
        <v>13.6</v>
      </c>
      <c r="H8" s="289" t="n">
        <v>298.4</v>
      </c>
      <c r="I8" s="290" t="n">
        <v>11.7</v>
      </c>
    </row>
    <row r="9" s="280" customFormat="true" ht="13.5" hidden="false" customHeight="false" outlineLevel="0" collapsed="false">
      <c r="A9" s="286" t="s">
        <v>269</v>
      </c>
      <c r="B9" s="287" t="n">
        <v>1366.5094</v>
      </c>
      <c r="C9" s="288" t="n">
        <v>12</v>
      </c>
      <c r="D9" s="289" t="n">
        <v>231.16</v>
      </c>
      <c r="E9" s="290" t="n">
        <v>4.3</v>
      </c>
      <c r="F9" s="289" t="n">
        <v>679.8728</v>
      </c>
      <c r="G9" s="290" t="n">
        <v>13.3</v>
      </c>
      <c r="H9" s="289" t="n">
        <v>455.4766</v>
      </c>
      <c r="I9" s="290" t="n">
        <v>13.5</v>
      </c>
    </row>
    <row r="10" s="280" customFormat="true" ht="13.5" hidden="false" customHeight="false" outlineLevel="0" collapsed="false">
      <c r="A10" s="286" t="s">
        <v>270</v>
      </c>
      <c r="B10" s="287" t="n">
        <v>770.39</v>
      </c>
      <c r="C10" s="288" t="n">
        <v>11.1</v>
      </c>
      <c r="D10" s="289" t="n">
        <v>198.01</v>
      </c>
      <c r="E10" s="290" t="n">
        <v>4.5</v>
      </c>
      <c r="F10" s="289" t="n">
        <v>297.34</v>
      </c>
      <c r="G10" s="290" t="n">
        <v>13</v>
      </c>
      <c r="H10" s="289" t="n">
        <v>275.03</v>
      </c>
      <c r="I10" s="290" t="n">
        <v>13.4</v>
      </c>
    </row>
    <row r="11" s="285" customFormat="true" ht="13.5" hidden="false" customHeight="false" outlineLevel="0" collapsed="false">
      <c r="A11" s="249" t="s">
        <v>271</v>
      </c>
      <c r="B11" s="291" t="n">
        <v>1495.23</v>
      </c>
      <c r="C11" s="292" t="n">
        <v>11.7</v>
      </c>
      <c r="D11" s="293" t="n">
        <v>187.72</v>
      </c>
      <c r="E11" s="294" t="n">
        <v>3.9</v>
      </c>
      <c r="F11" s="293" t="n">
        <v>835.16</v>
      </c>
      <c r="G11" s="294" t="n">
        <v>13.4</v>
      </c>
      <c r="H11" s="293" t="n">
        <v>472.35</v>
      </c>
      <c r="I11" s="294" t="n">
        <v>11.7</v>
      </c>
    </row>
    <row r="12" s="280" customFormat="true" ht="13.5" hidden="false" customHeight="false" outlineLevel="0" collapsed="false">
      <c r="A12" s="286" t="s">
        <v>272</v>
      </c>
      <c r="B12" s="287" t="n">
        <v>1317.01</v>
      </c>
      <c r="C12" s="288" t="n">
        <v>11.7</v>
      </c>
      <c r="D12" s="289" t="n">
        <v>181.88</v>
      </c>
      <c r="E12" s="290" t="n">
        <v>4.2</v>
      </c>
      <c r="F12" s="289" t="n">
        <v>644.6</v>
      </c>
      <c r="G12" s="290" t="n">
        <v>14.1</v>
      </c>
      <c r="H12" s="289" t="n">
        <v>490.5</v>
      </c>
      <c r="I12" s="290" t="n">
        <v>11.3</v>
      </c>
    </row>
    <row r="13" s="280" customFormat="true" ht="13.5" hidden="false" customHeight="false" outlineLevel="0" collapsed="false">
      <c r="A13" s="286" t="s">
        <v>273</v>
      </c>
      <c r="B13" s="287" t="n">
        <v>233.31</v>
      </c>
      <c r="C13" s="288" t="n">
        <v>11.1</v>
      </c>
      <c r="D13" s="289" t="n">
        <v>26.12</v>
      </c>
      <c r="E13" s="290" t="n">
        <v>3.5</v>
      </c>
      <c r="F13" s="289" t="n">
        <v>52.99</v>
      </c>
      <c r="G13" s="290" t="n">
        <v>11.7</v>
      </c>
      <c r="H13" s="289" t="n">
        <v>154.19</v>
      </c>
      <c r="I13" s="290" t="n">
        <v>12</v>
      </c>
    </row>
    <row r="14" s="280" customFormat="true" ht="13.5" hidden="false" customHeight="false" outlineLevel="0" collapsed="false">
      <c r="A14" s="286" t="s">
        <v>274</v>
      </c>
      <c r="B14" s="287" t="n">
        <v>748.62</v>
      </c>
      <c r="C14" s="288" t="n">
        <v>10.9</v>
      </c>
      <c r="D14" s="289" t="n">
        <v>161.04</v>
      </c>
      <c r="E14" s="290" t="n">
        <v>4.8</v>
      </c>
      <c r="F14" s="289" t="n">
        <v>327.82</v>
      </c>
      <c r="G14" s="290" t="n">
        <v>13.6</v>
      </c>
      <c r="H14" s="289" t="n">
        <v>259.76</v>
      </c>
      <c r="I14" s="290" t="n">
        <v>10.1</v>
      </c>
    </row>
    <row r="15" s="280" customFormat="true" ht="13.5" hidden="false" customHeight="false" outlineLevel="0" collapsed="false">
      <c r="A15" s="286" t="s">
        <v>275</v>
      </c>
      <c r="B15" s="287" t="n">
        <v>1040.9</v>
      </c>
      <c r="C15" s="288" t="n">
        <v>12.3</v>
      </c>
      <c r="D15" s="289" t="n">
        <v>133.94</v>
      </c>
      <c r="E15" s="290" t="n">
        <v>4.6</v>
      </c>
      <c r="F15" s="289" t="n">
        <v>547.47</v>
      </c>
      <c r="G15" s="290" t="n">
        <v>14.2</v>
      </c>
      <c r="H15" s="289" t="n">
        <v>359.49</v>
      </c>
      <c r="I15" s="290" t="n">
        <v>11.9</v>
      </c>
    </row>
    <row r="16" s="280" customFormat="true" ht="13.5" hidden="false" customHeight="false" outlineLevel="0" collapsed="false">
      <c r="A16" s="286" t="s">
        <v>276</v>
      </c>
      <c r="B16" s="287" t="n">
        <v>733.93</v>
      </c>
      <c r="C16" s="288" t="n">
        <v>11</v>
      </c>
      <c r="D16" s="289" t="n">
        <v>160.59</v>
      </c>
      <c r="E16" s="290" t="n">
        <v>4.6</v>
      </c>
      <c r="F16" s="289" t="n">
        <v>265.51</v>
      </c>
      <c r="G16" s="290" t="n">
        <v>13.9</v>
      </c>
      <c r="H16" s="289" t="n">
        <v>307.83</v>
      </c>
      <c r="I16" s="290" t="n">
        <v>11.7</v>
      </c>
    </row>
    <row r="17" s="280" customFormat="true" ht="13.5" hidden="false" customHeight="false" outlineLevel="0" collapsed="false">
      <c r="A17" s="286" t="s">
        <v>277</v>
      </c>
      <c r="B17" s="287" t="n">
        <v>683.41</v>
      </c>
      <c r="C17" s="288" t="n">
        <v>12</v>
      </c>
      <c r="D17" s="289" t="n">
        <v>94.9753</v>
      </c>
      <c r="E17" s="290" t="n">
        <v>4.4</v>
      </c>
      <c r="F17" s="289" t="n">
        <v>300.03</v>
      </c>
      <c r="G17" s="290" t="n">
        <v>13.2</v>
      </c>
      <c r="H17" s="289" t="n">
        <v>288.4</v>
      </c>
      <c r="I17" s="290" t="n">
        <v>13.1</v>
      </c>
    </row>
    <row r="18" s="280" customFormat="true" ht="13.5" hidden="false" customHeight="false" outlineLevel="0" collapsed="false">
      <c r="A18" s="286" t="s">
        <v>278</v>
      </c>
      <c r="B18" s="287" t="n">
        <v>628.11</v>
      </c>
      <c r="C18" s="288" t="n">
        <v>11.7</v>
      </c>
      <c r="D18" s="289" t="n">
        <v>96.05</v>
      </c>
      <c r="E18" s="290" t="n">
        <v>4.5</v>
      </c>
      <c r="F18" s="289" t="n">
        <v>324.07</v>
      </c>
      <c r="G18" s="290" t="n">
        <v>13.6</v>
      </c>
      <c r="H18" s="289" t="n">
        <v>208</v>
      </c>
      <c r="I18" s="290" t="n">
        <v>11.5</v>
      </c>
    </row>
    <row r="19" customFormat="false" ht="14.25" hidden="false" customHeight="false" outlineLevel="0" collapsed="false">
      <c r="A19" s="295" t="s">
        <v>279</v>
      </c>
      <c r="B19" s="296" t="n">
        <v>282.252</v>
      </c>
      <c r="C19" s="297" t="n">
        <v>8.1</v>
      </c>
      <c r="D19" s="298" t="n">
        <v>42.5312</v>
      </c>
      <c r="E19" s="299" t="n">
        <v>3.7</v>
      </c>
      <c r="F19" s="298" t="n">
        <v>105.4147</v>
      </c>
      <c r="G19" s="299" t="n">
        <v>5.6</v>
      </c>
      <c r="H19" s="298" t="n">
        <v>134.3061</v>
      </c>
      <c r="I19" s="299" t="n">
        <v>11.5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3828125" defaultRowHeight="14.25" zeroHeight="false" outlineLevelRow="0" outlineLevelCol="0"/>
  <cols>
    <col collapsed="false" customWidth="true" hidden="false" outlineLevel="0" max="1" min="1" style="265" width="10.12"/>
    <col collapsed="false" customWidth="true" hidden="false" outlineLevel="0" max="2" min="2" style="37" width="8.8"/>
    <col collapsed="false" customWidth="true" hidden="false" outlineLevel="0" max="4" min="3" style="267" width="8.8"/>
    <col collapsed="false" customWidth="true" hidden="false" outlineLevel="0" max="5" min="5" style="37" width="10.12"/>
    <col collapsed="false" customWidth="true" hidden="false" outlineLevel="0" max="6" min="6" style="268" width="8.8"/>
    <col collapsed="false" customWidth="true" hidden="false" outlineLevel="0" max="9" min="7" style="37" width="8.8"/>
    <col collapsed="false" customWidth="true" hidden="false" outlineLevel="0" max="10" min="10" style="266" width="8.8"/>
    <col collapsed="false" customWidth="true" hidden="false" outlineLevel="0" max="11" min="11" style="37" width="8.8"/>
    <col collapsed="false" customWidth="true" hidden="false" outlineLevel="0" max="12" min="12" style="266" width="8.8"/>
    <col collapsed="false" customWidth="false" hidden="false" outlineLevel="0" max="257" min="13" style="37" width="9.23"/>
  </cols>
  <sheetData>
    <row r="1" customFormat="false" ht="25.5" hidden="false" customHeight="false" outlineLevel="0" collapsed="false">
      <c r="A1" s="269" t="s">
        <v>28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</row>
    <row r="2" customFormat="false" ht="14.25" hidden="false" customHeight="false" outlineLevel="0" collapsed="false">
      <c r="A2" s="270"/>
      <c r="I2" s="179" t="s">
        <v>281</v>
      </c>
      <c r="J2" s="179"/>
      <c r="K2" s="179"/>
      <c r="L2" s="179"/>
    </row>
    <row r="3" s="276" customFormat="true" ht="12" hidden="false" customHeight="true" outlineLevel="0" collapsed="false">
      <c r="A3" s="272"/>
      <c r="B3" s="300" t="s">
        <v>282</v>
      </c>
      <c r="C3" s="301" t="s">
        <v>3</v>
      </c>
      <c r="D3" s="301"/>
      <c r="E3" s="301" t="s">
        <v>4</v>
      </c>
      <c r="F3" s="301"/>
      <c r="G3" s="302" t="s">
        <v>283</v>
      </c>
      <c r="H3" s="302"/>
      <c r="I3" s="302" t="s">
        <v>6</v>
      </c>
      <c r="J3" s="302"/>
      <c r="K3" s="303" t="s">
        <v>284</v>
      </c>
      <c r="L3" s="303"/>
    </row>
    <row r="4" s="280" customFormat="true" ht="12" hidden="false" customHeight="false" outlineLevel="0" collapsed="false">
      <c r="A4" s="272"/>
      <c r="B4" s="300"/>
      <c r="C4" s="304" t="s">
        <v>264</v>
      </c>
      <c r="D4" s="305" t="s">
        <v>10</v>
      </c>
      <c r="E4" s="304" t="s">
        <v>264</v>
      </c>
      <c r="F4" s="305" t="s">
        <v>10</v>
      </c>
      <c r="G4" s="304" t="s">
        <v>264</v>
      </c>
      <c r="H4" s="14" t="s">
        <v>10</v>
      </c>
      <c r="I4" s="304" t="s">
        <v>264</v>
      </c>
      <c r="J4" s="14" t="s">
        <v>10</v>
      </c>
      <c r="K4" s="304" t="s">
        <v>264</v>
      </c>
      <c r="L4" s="14" t="s">
        <v>10</v>
      </c>
    </row>
    <row r="5" s="285" customFormat="true" ht="12.75" hidden="false" customHeight="false" outlineLevel="0" collapsed="false">
      <c r="A5" s="306" t="s">
        <v>285</v>
      </c>
      <c r="B5" s="307" t="n">
        <v>14.6</v>
      </c>
      <c r="C5" s="308" t="n">
        <v>9862.2371</v>
      </c>
      <c r="D5" s="309" t="n">
        <v>27.4</v>
      </c>
      <c r="E5" s="310" t="n">
        <v>5572.6</v>
      </c>
      <c r="F5" s="311" t="n">
        <v>15</v>
      </c>
      <c r="G5" s="310" t="n">
        <v>2231.6915</v>
      </c>
      <c r="H5" s="311" t="n">
        <v>21.59</v>
      </c>
      <c r="I5" s="310" t="n">
        <v>1329.3154</v>
      </c>
      <c r="J5" s="311" t="n">
        <v>27.16</v>
      </c>
      <c r="K5" s="312" t="n">
        <v>546197</v>
      </c>
      <c r="L5" s="311" t="n">
        <v>18.77</v>
      </c>
    </row>
    <row r="6" s="280" customFormat="true" ht="12.75" hidden="false" customHeight="false" outlineLevel="0" collapsed="false">
      <c r="A6" s="313" t="s">
        <v>266</v>
      </c>
      <c r="B6" s="314" t="n">
        <v>16.7</v>
      </c>
      <c r="C6" s="315" t="n">
        <v>2904.5098</v>
      </c>
      <c r="D6" s="314" t="n">
        <v>22.5</v>
      </c>
      <c r="E6" s="315" t="n">
        <v>1769.58</v>
      </c>
      <c r="F6" s="316" t="n">
        <v>15.4</v>
      </c>
      <c r="G6" s="315" t="n">
        <v>644.7749</v>
      </c>
      <c r="H6" s="316" t="n">
        <v>22.0034895718718</v>
      </c>
      <c r="I6" s="315" t="n">
        <v>399.7898</v>
      </c>
      <c r="J6" s="316" t="n">
        <v>29.25</v>
      </c>
      <c r="K6" s="317" t="n">
        <v>223737</v>
      </c>
      <c r="L6" s="316" t="n">
        <v>13.69</v>
      </c>
    </row>
    <row r="7" s="280" customFormat="true" ht="12.75" hidden="false" customHeight="false" outlineLevel="0" collapsed="false">
      <c r="A7" s="313" t="s">
        <v>267</v>
      </c>
      <c r="B7" s="314" t="n">
        <v>14.6</v>
      </c>
      <c r="C7" s="315" t="n">
        <v>748.9799</v>
      </c>
      <c r="D7" s="314" t="n">
        <v>35.1</v>
      </c>
      <c r="E7" s="315" t="n">
        <v>390</v>
      </c>
      <c r="F7" s="316" t="n">
        <v>15</v>
      </c>
      <c r="G7" s="315" t="n">
        <v>154.8428</v>
      </c>
      <c r="H7" s="316" t="n">
        <v>20.5211488063687</v>
      </c>
      <c r="I7" s="315" t="n">
        <v>100.1739</v>
      </c>
      <c r="J7" s="316" t="n">
        <v>25.48</v>
      </c>
      <c r="K7" s="317" t="n">
        <v>44334</v>
      </c>
      <c r="L7" s="316" t="n">
        <v>15.14</v>
      </c>
    </row>
    <row r="8" s="280" customFormat="true" ht="12.75" hidden="false" customHeight="false" outlineLevel="0" collapsed="false">
      <c r="A8" s="313" t="s">
        <v>268</v>
      </c>
      <c r="B8" s="314" t="n">
        <v>14.4</v>
      </c>
      <c r="C8" s="315" t="n">
        <v>572.4352</v>
      </c>
      <c r="D8" s="314" t="n">
        <v>37.1</v>
      </c>
      <c r="E8" s="315" t="n">
        <v>259.1</v>
      </c>
      <c r="F8" s="316" t="n">
        <v>15.3</v>
      </c>
      <c r="G8" s="315" t="n">
        <v>90.35</v>
      </c>
      <c r="H8" s="316" t="n">
        <v>21.3634617399504</v>
      </c>
      <c r="I8" s="315" t="n">
        <v>62.939</v>
      </c>
      <c r="J8" s="316" t="n">
        <v>32.48</v>
      </c>
      <c r="K8" s="317" t="n">
        <v>42914</v>
      </c>
      <c r="L8" s="316" t="n">
        <v>28.78</v>
      </c>
    </row>
    <row r="9" s="280" customFormat="true" ht="12.75" hidden="false" customHeight="false" outlineLevel="0" collapsed="false">
      <c r="A9" s="313" t="s">
        <v>269</v>
      </c>
      <c r="B9" s="314" t="n">
        <v>14.8</v>
      </c>
      <c r="C9" s="315" t="n">
        <v>712.2913</v>
      </c>
      <c r="D9" s="314" t="n">
        <v>36.5</v>
      </c>
      <c r="E9" s="315" t="n">
        <v>454.9</v>
      </c>
      <c r="F9" s="316" t="n">
        <v>15.1</v>
      </c>
      <c r="G9" s="315" t="n">
        <v>127.7062</v>
      </c>
      <c r="H9" s="316" t="n">
        <v>27.5370858241971</v>
      </c>
      <c r="I9" s="315" t="n">
        <v>89.5158</v>
      </c>
      <c r="J9" s="316" t="n">
        <v>40.99</v>
      </c>
      <c r="K9" s="317" t="n">
        <v>44598</v>
      </c>
      <c r="L9" s="316" t="n">
        <v>10.84</v>
      </c>
    </row>
    <row r="10" s="280" customFormat="true" ht="12.75" hidden="false" customHeight="false" outlineLevel="0" collapsed="false">
      <c r="A10" s="313" t="s">
        <v>270</v>
      </c>
      <c r="B10" s="314" t="n">
        <v>14.7</v>
      </c>
      <c r="C10" s="315" t="n">
        <v>518.7612</v>
      </c>
      <c r="D10" s="314" t="n">
        <v>35.2</v>
      </c>
      <c r="E10" s="315" t="n">
        <v>265.07</v>
      </c>
      <c r="F10" s="316" t="n">
        <v>15.1</v>
      </c>
      <c r="G10" s="315" t="n">
        <v>66.9052</v>
      </c>
      <c r="H10" s="316" t="n">
        <v>26.7746599235622</v>
      </c>
      <c r="I10" s="315" t="n">
        <v>43.6438</v>
      </c>
      <c r="J10" s="316" t="n">
        <v>30.16</v>
      </c>
      <c r="K10" s="317" t="n">
        <v>7754</v>
      </c>
      <c r="L10" s="316" t="n">
        <v>35.8</v>
      </c>
    </row>
    <row r="11" s="285" customFormat="true" ht="12.75" hidden="false" customHeight="false" outlineLevel="0" collapsed="false">
      <c r="A11" s="318" t="s">
        <v>271</v>
      </c>
      <c r="B11" s="309" t="n">
        <v>14</v>
      </c>
      <c r="C11" s="308" t="n">
        <v>847.0131</v>
      </c>
      <c r="D11" s="309" t="n">
        <v>35.5</v>
      </c>
      <c r="E11" s="308" t="n">
        <v>491.99</v>
      </c>
      <c r="F11" s="319" t="n">
        <v>14.7</v>
      </c>
      <c r="G11" s="308" t="n">
        <v>177.03</v>
      </c>
      <c r="H11" s="319" t="n">
        <v>29.8</v>
      </c>
      <c r="I11" s="308" t="n">
        <v>69.3</v>
      </c>
      <c r="J11" s="319" t="n">
        <v>28.1</v>
      </c>
      <c r="K11" s="320" t="n">
        <v>17690</v>
      </c>
      <c r="L11" s="319" t="n">
        <v>15.28</v>
      </c>
    </row>
    <row r="12" s="280" customFormat="true" ht="12.75" hidden="false" customHeight="false" outlineLevel="0" collapsed="false">
      <c r="A12" s="313" t="s">
        <v>272</v>
      </c>
      <c r="B12" s="314" t="n">
        <v>15.4</v>
      </c>
      <c r="C12" s="315" t="n">
        <v>602.5939</v>
      </c>
      <c r="D12" s="314" t="n">
        <v>36.4</v>
      </c>
      <c r="E12" s="315" t="n">
        <v>435.4</v>
      </c>
      <c r="F12" s="316" t="n">
        <v>15.1</v>
      </c>
      <c r="G12" s="315" t="n">
        <v>110.8244</v>
      </c>
      <c r="H12" s="316" t="n">
        <v>25.0477006105453</v>
      </c>
      <c r="I12" s="315" t="n">
        <v>79.2078</v>
      </c>
      <c r="J12" s="316" t="n">
        <v>30.01</v>
      </c>
      <c r="K12" s="317" t="n">
        <v>29663</v>
      </c>
      <c r="L12" s="316" t="n">
        <v>42.99</v>
      </c>
    </row>
    <row r="13" s="280" customFormat="true" ht="12.75" hidden="false" customHeight="false" outlineLevel="0" collapsed="false">
      <c r="A13" s="313" t="s">
        <v>273</v>
      </c>
      <c r="B13" s="314" t="n">
        <v>13.4</v>
      </c>
      <c r="C13" s="315" t="n">
        <v>106.79</v>
      </c>
      <c r="D13" s="314" t="n">
        <v>15</v>
      </c>
      <c r="E13" s="315" t="n">
        <v>76.01</v>
      </c>
      <c r="F13" s="316" t="n">
        <v>15</v>
      </c>
      <c r="G13" s="315" t="n">
        <v>22.11</v>
      </c>
      <c r="H13" s="316" t="n">
        <v>19.5</v>
      </c>
      <c r="I13" s="315" t="n">
        <v>15.4041</v>
      </c>
      <c r="J13" s="316" t="n">
        <v>23.66</v>
      </c>
      <c r="K13" s="317" t="n">
        <v>11413</v>
      </c>
      <c r="L13" s="316" t="n">
        <v>17.35</v>
      </c>
    </row>
    <row r="14" s="280" customFormat="true" ht="12.75" hidden="false" customHeight="false" outlineLevel="0" collapsed="false">
      <c r="A14" s="313" t="s">
        <v>274</v>
      </c>
      <c r="B14" s="314" t="n">
        <v>15.1</v>
      </c>
      <c r="C14" s="315" t="n">
        <v>409.402</v>
      </c>
      <c r="D14" s="314" t="n">
        <v>35.2</v>
      </c>
      <c r="E14" s="315" t="n">
        <v>255.24</v>
      </c>
      <c r="F14" s="316" t="n">
        <v>14.8</v>
      </c>
      <c r="G14" s="315" t="n">
        <v>52.4108</v>
      </c>
      <c r="H14" s="316" t="n">
        <v>26.3266993345112</v>
      </c>
      <c r="I14" s="315" t="n">
        <v>31.9185</v>
      </c>
      <c r="J14" s="316" t="n">
        <v>33.23</v>
      </c>
      <c r="K14" s="317" t="n">
        <v>11400</v>
      </c>
      <c r="L14" s="316" t="n">
        <v>58.1</v>
      </c>
    </row>
    <row r="15" s="280" customFormat="true" ht="12.75" hidden="false" customHeight="false" outlineLevel="0" collapsed="false">
      <c r="A15" s="313" t="s">
        <v>275</v>
      </c>
      <c r="B15" s="314" t="n">
        <v>15.8</v>
      </c>
      <c r="C15" s="315" t="n">
        <v>787.4404</v>
      </c>
      <c r="D15" s="314" t="n">
        <v>36.1</v>
      </c>
      <c r="E15" s="315" t="n">
        <v>401.11</v>
      </c>
      <c r="F15" s="316" t="n">
        <v>14.8</v>
      </c>
      <c r="G15" s="315" t="n">
        <v>129.7638</v>
      </c>
      <c r="H15" s="316" t="n">
        <v>17.0195667599546</v>
      </c>
      <c r="I15" s="315" t="n">
        <v>90</v>
      </c>
      <c r="J15" s="316" t="n">
        <v>29.39</v>
      </c>
      <c r="K15" s="317" t="n">
        <v>55824</v>
      </c>
      <c r="L15" s="316" t="n">
        <v>17.45</v>
      </c>
    </row>
    <row r="16" s="280" customFormat="true" ht="12.75" hidden="false" customHeight="false" outlineLevel="0" collapsed="false">
      <c r="A16" s="313" t="s">
        <v>276</v>
      </c>
      <c r="B16" s="314" t="n">
        <v>14.8</v>
      </c>
      <c r="C16" s="315" t="n">
        <v>485</v>
      </c>
      <c r="D16" s="314" t="n">
        <v>36.4</v>
      </c>
      <c r="E16" s="315" t="n">
        <v>241.4</v>
      </c>
      <c r="F16" s="316" t="n">
        <v>15.2</v>
      </c>
      <c r="G16" s="315" t="n">
        <v>62.07</v>
      </c>
      <c r="H16" s="316" t="n">
        <v>20.2</v>
      </c>
      <c r="I16" s="315" t="n">
        <v>42.9178</v>
      </c>
      <c r="J16" s="316" t="n">
        <v>29.32</v>
      </c>
      <c r="K16" s="317" t="n">
        <v>41810</v>
      </c>
      <c r="L16" s="316" t="n">
        <v>25.51</v>
      </c>
    </row>
    <row r="17" s="280" customFormat="true" ht="12.75" hidden="false" customHeight="false" outlineLevel="0" collapsed="false">
      <c r="A17" s="313" t="s">
        <v>277</v>
      </c>
      <c r="B17" s="314" t="n">
        <v>14</v>
      </c>
      <c r="C17" s="315" t="n">
        <v>426.1858</v>
      </c>
      <c r="D17" s="314" t="n">
        <v>37.9</v>
      </c>
      <c r="E17" s="315" t="n">
        <v>217.73</v>
      </c>
      <c r="F17" s="316" t="n">
        <v>14.9</v>
      </c>
      <c r="G17" s="315" t="n">
        <v>68.9946</v>
      </c>
      <c r="H17" s="316" t="n">
        <v>23.1432911103218</v>
      </c>
      <c r="I17" s="315" t="n">
        <v>47.5249</v>
      </c>
      <c r="J17" s="316" t="n">
        <v>35.01</v>
      </c>
      <c r="K17" s="317" t="n">
        <v>5434</v>
      </c>
      <c r="L17" s="316" t="n">
        <v>25.67</v>
      </c>
    </row>
    <row r="18" s="280" customFormat="true" ht="12.75" hidden="false" customHeight="false" outlineLevel="0" collapsed="false">
      <c r="A18" s="313" t="s">
        <v>278</v>
      </c>
      <c r="B18" s="314" t="n">
        <v>14.7</v>
      </c>
      <c r="C18" s="315" t="n">
        <v>344.2603</v>
      </c>
      <c r="D18" s="314" t="n">
        <v>36.9</v>
      </c>
      <c r="E18" s="315" t="n">
        <v>210.11</v>
      </c>
      <c r="F18" s="316" t="n">
        <v>15.2</v>
      </c>
      <c r="G18" s="315" t="n">
        <v>64.3748</v>
      </c>
      <c r="H18" s="316" t="n">
        <v>18.1811339182285</v>
      </c>
      <c r="I18" s="315" t="n">
        <v>37.9591</v>
      </c>
      <c r="J18" s="316" t="n">
        <v>28.78</v>
      </c>
      <c r="K18" s="317" t="n">
        <v>387</v>
      </c>
      <c r="L18" s="316" t="n">
        <v>24.79</v>
      </c>
    </row>
    <row r="19" customFormat="false" ht="14.25" hidden="false" customHeight="false" outlineLevel="0" collapsed="false">
      <c r="A19" s="321" t="s">
        <v>279</v>
      </c>
      <c r="B19" s="322" t="n">
        <v>4.8</v>
      </c>
      <c r="C19" s="323" t="n">
        <v>108.7108</v>
      </c>
      <c r="D19" s="322" t="n">
        <v>13.4</v>
      </c>
      <c r="E19" s="323" t="n">
        <v>110.7058</v>
      </c>
      <c r="F19" s="324" t="n">
        <v>15.5</v>
      </c>
      <c r="G19" s="323" t="n">
        <v>30.7319</v>
      </c>
      <c r="H19" s="324" t="n">
        <v>14.6639951943347</v>
      </c>
      <c r="I19" s="323" t="n">
        <v>17.3266</v>
      </c>
      <c r="J19" s="324" t="n">
        <v>17.76</v>
      </c>
      <c r="K19" s="325" t="n">
        <v>3496</v>
      </c>
      <c r="L19" s="324" t="n">
        <v>4.03</v>
      </c>
    </row>
  </sheetData>
  <mergeCells count="9">
    <mergeCell ref="A1:L1"/>
    <mergeCell ref="I2:L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23828125" defaultRowHeight="14.25" zeroHeight="false" outlineLevelRow="0" outlineLevelCol="0"/>
  <cols>
    <col collapsed="false" customWidth="true" hidden="false" outlineLevel="0" max="1" min="1" style="265" width="12.02"/>
    <col collapsed="false" customWidth="true" hidden="false" outlineLevel="0" max="2" min="2" style="37" width="11.14"/>
    <col collapsed="false" customWidth="true" hidden="false" outlineLevel="0" max="3" min="3" style="266" width="8.94"/>
    <col collapsed="false" customWidth="true" hidden="false" outlineLevel="0" max="4" min="4" style="267" width="10.99"/>
    <col collapsed="false" customWidth="true" hidden="false" outlineLevel="0" max="5" min="5" style="267" width="8.94"/>
    <col collapsed="false" customWidth="true" hidden="false" outlineLevel="0" max="6" min="6" style="37" width="11.58"/>
    <col collapsed="false" customWidth="true" hidden="false" outlineLevel="0" max="7" min="7" style="268" width="8.94"/>
    <col collapsed="false" customWidth="true" hidden="false" outlineLevel="0" max="8" min="8" style="37" width="11.58"/>
    <col collapsed="false" customWidth="true" hidden="false" outlineLevel="0" max="9" min="9" style="37" width="8.94"/>
    <col collapsed="false" customWidth="false" hidden="false" outlineLevel="0" max="257" min="10" style="37" width="9.23"/>
  </cols>
  <sheetData>
    <row r="1" customFormat="false" ht="25.5" hidden="false" customHeight="false" outlineLevel="0" collapsed="false">
      <c r="A1" s="326" t="s">
        <v>286</v>
      </c>
      <c r="B1" s="326"/>
      <c r="C1" s="326"/>
      <c r="D1" s="326"/>
      <c r="E1" s="326"/>
      <c r="F1" s="326"/>
      <c r="G1" s="326"/>
      <c r="H1" s="326"/>
      <c r="I1" s="326"/>
      <c r="J1" s="327"/>
      <c r="K1" s="327"/>
    </row>
    <row r="2" customFormat="false" ht="14.25" hidden="false" customHeight="false" outlineLevel="0" collapsed="false">
      <c r="A2" s="270"/>
      <c r="C2" s="271"/>
      <c r="H2" s="179" t="s">
        <v>259</v>
      </c>
      <c r="I2" s="179"/>
    </row>
    <row r="3" s="276" customFormat="true" ht="13.5" hidden="false" customHeight="false" outlineLevel="0" collapsed="false">
      <c r="A3" s="272"/>
      <c r="B3" s="273" t="s">
        <v>260</v>
      </c>
      <c r="C3" s="273"/>
      <c r="D3" s="274" t="s">
        <v>261</v>
      </c>
      <c r="E3" s="274"/>
      <c r="F3" s="274" t="s">
        <v>262</v>
      </c>
      <c r="G3" s="274"/>
      <c r="H3" s="275" t="s">
        <v>263</v>
      </c>
      <c r="I3" s="275"/>
    </row>
    <row r="4" s="280" customFormat="true" ht="13.5" hidden="false" customHeight="false" outlineLevel="0" collapsed="false">
      <c r="A4" s="272"/>
      <c r="B4" s="277" t="s">
        <v>264</v>
      </c>
      <c r="C4" s="278" t="s">
        <v>10</v>
      </c>
      <c r="D4" s="277" t="s">
        <v>264</v>
      </c>
      <c r="E4" s="278" t="s">
        <v>10</v>
      </c>
      <c r="F4" s="277" t="s">
        <v>264</v>
      </c>
      <c r="G4" s="278" t="s">
        <v>10</v>
      </c>
      <c r="H4" s="277" t="s">
        <v>264</v>
      </c>
      <c r="I4" s="279" t="s">
        <v>10</v>
      </c>
    </row>
    <row r="5" s="285" customFormat="true" ht="13.5" hidden="false" customHeight="false" outlineLevel="0" collapsed="false">
      <c r="A5" s="328" t="s">
        <v>287</v>
      </c>
      <c r="B5" s="329" t="n">
        <v>913.4</v>
      </c>
      <c r="C5" s="330" t="n">
        <v>14.2</v>
      </c>
      <c r="D5" s="331" t="n">
        <v>144.51</v>
      </c>
      <c r="E5" s="330" t="n">
        <v>4.7</v>
      </c>
      <c r="F5" s="332" t="n">
        <v>563.74</v>
      </c>
      <c r="G5" s="333" t="n">
        <v>17.4</v>
      </c>
      <c r="H5" s="331" t="n">
        <v>205.18</v>
      </c>
      <c r="I5" s="330" t="n">
        <v>12</v>
      </c>
    </row>
    <row r="6" s="280" customFormat="true" ht="13.5" hidden="false" customHeight="false" outlineLevel="0" collapsed="false">
      <c r="A6" s="23" t="s">
        <v>288</v>
      </c>
      <c r="B6" s="334" t="n">
        <v>729.1</v>
      </c>
      <c r="C6" s="335" t="n">
        <v>14.5</v>
      </c>
      <c r="D6" s="336" t="n">
        <v>113.88</v>
      </c>
      <c r="E6" s="335" t="n">
        <v>4.86</v>
      </c>
      <c r="F6" s="336" t="n">
        <v>418.9</v>
      </c>
      <c r="G6" s="335" t="n">
        <v>18.4</v>
      </c>
      <c r="H6" s="336" t="n">
        <v>196.3</v>
      </c>
      <c r="I6" s="335" t="n">
        <v>11.9</v>
      </c>
    </row>
    <row r="7" s="280" customFormat="true" ht="13.5" hidden="false" customHeight="false" outlineLevel="0" collapsed="false">
      <c r="A7" s="337" t="s">
        <v>289</v>
      </c>
      <c r="B7" s="334" t="n">
        <v>390.26</v>
      </c>
      <c r="C7" s="335" t="n">
        <v>11.5</v>
      </c>
      <c r="D7" s="336" t="n">
        <v>36.23</v>
      </c>
      <c r="E7" s="335" t="n">
        <v>4.4</v>
      </c>
      <c r="F7" s="336" t="n">
        <v>252.54</v>
      </c>
      <c r="G7" s="335" t="n">
        <v>13.7</v>
      </c>
      <c r="H7" s="336" t="n">
        <v>101.49</v>
      </c>
      <c r="I7" s="335" t="n">
        <v>9</v>
      </c>
    </row>
    <row r="8" s="280" customFormat="true" ht="13.5" hidden="false" customHeight="false" outlineLevel="0" collapsed="false">
      <c r="A8" s="23" t="s">
        <v>290</v>
      </c>
      <c r="B8" s="334" t="n">
        <v>1703.54</v>
      </c>
      <c r="C8" s="335" t="n">
        <v>12.3</v>
      </c>
      <c r="D8" s="336" t="n">
        <v>150.98</v>
      </c>
      <c r="E8" s="335" t="n">
        <v>4</v>
      </c>
      <c r="F8" s="336" t="n">
        <v>1014.14</v>
      </c>
      <c r="G8" s="335" t="n">
        <v>14.6</v>
      </c>
      <c r="H8" s="336" t="n">
        <v>538.42</v>
      </c>
      <c r="I8" s="335" t="n">
        <v>10.5</v>
      </c>
      <c r="L8" s="0"/>
    </row>
    <row r="9" s="280" customFormat="true" ht="13.5" hidden="false" customHeight="false" outlineLevel="0" collapsed="false">
      <c r="A9" s="23" t="s">
        <v>291</v>
      </c>
      <c r="B9" s="334" t="n">
        <v>701.01</v>
      </c>
      <c r="C9" s="335" t="n">
        <v>11.4</v>
      </c>
      <c r="D9" s="336" t="n">
        <v>45.96</v>
      </c>
      <c r="E9" s="335" t="n">
        <v>4.1</v>
      </c>
      <c r="F9" s="336" t="n">
        <v>434.01</v>
      </c>
      <c r="G9" s="335" t="n">
        <v>15</v>
      </c>
      <c r="H9" s="336" t="n">
        <v>221.04</v>
      </c>
      <c r="I9" s="335" t="n">
        <v>6.8</v>
      </c>
    </row>
    <row r="10" s="280" customFormat="true" ht="13.5" hidden="false" customHeight="false" outlineLevel="0" collapsed="false">
      <c r="A10" s="23" t="s">
        <v>292</v>
      </c>
      <c r="B10" s="334" t="n">
        <v>800.96</v>
      </c>
      <c r="C10" s="335" t="n">
        <v>10.4</v>
      </c>
      <c r="D10" s="336" t="n">
        <v>180</v>
      </c>
      <c r="E10" s="335" t="n">
        <v>4.2</v>
      </c>
      <c r="F10" s="336" t="n">
        <v>351.02</v>
      </c>
      <c r="G10" s="335" t="n">
        <v>14.6</v>
      </c>
      <c r="H10" s="336" t="n">
        <v>269.94</v>
      </c>
      <c r="I10" s="335" t="n">
        <v>9.2</v>
      </c>
    </row>
    <row r="11" s="285" customFormat="true" ht="13.5" hidden="false" customHeight="false" outlineLevel="0" collapsed="false">
      <c r="A11" s="338" t="s">
        <v>293</v>
      </c>
      <c r="B11" s="339" t="n">
        <v>1495.23</v>
      </c>
      <c r="C11" s="340" t="n">
        <v>11.7</v>
      </c>
      <c r="D11" s="341" t="n">
        <v>187.72</v>
      </c>
      <c r="E11" s="340" t="n">
        <v>3.9</v>
      </c>
      <c r="F11" s="341" t="n">
        <v>835.16</v>
      </c>
      <c r="G11" s="340" t="n">
        <v>13.4</v>
      </c>
      <c r="H11" s="341" t="n">
        <v>472.35</v>
      </c>
      <c r="I11" s="340" t="n">
        <v>11.7</v>
      </c>
    </row>
    <row r="12" s="280" customFormat="true" ht="13.5" hidden="false" customHeight="false" outlineLevel="0" collapsed="false">
      <c r="A12" s="23" t="s">
        <v>294</v>
      </c>
      <c r="B12" s="334" t="n">
        <v>1022.82</v>
      </c>
      <c r="C12" s="335" t="n">
        <v>11.3</v>
      </c>
      <c r="D12" s="336" t="n">
        <v>71.22</v>
      </c>
      <c r="E12" s="335" t="n">
        <v>3.9</v>
      </c>
      <c r="F12" s="336" t="n">
        <v>568.54</v>
      </c>
      <c r="G12" s="335" t="n">
        <v>12.3</v>
      </c>
      <c r="H12" s="336" t="n">
        <v>383.05</v>
      </c>
      <c r="I12" s="335" t="n">
        <v>11.6</v>
      </c>
    </row>
    <row r="13" s="280" customFormat="true" ht="13.5" hidden="false" customHeight="false" outlineLevel="0" collapsed="false">
      <c r="A13" s="23" t="s">
        <v>295</v>
      </c>
      <c r="B13" s="334" t="n">
        <v>926.3395104191</v>
      </c>
      <c r="C13" s="335" t="n">
        <v>11</v>
      </c>
      <c r="D13" s="336" t="n">
        <v>114.8772</v>
      </c>
      <c r="E13" s="335" t="n">
        <v>4.6996429321571</v>
      </c>
      <c r="F13" s="336" t="n">
        <v>534.7523104191</v>
      </c>
      <c r="G13" s="335" t="n">
        <v>13.505681558892</v>
      </c>
      <c r="H13" s="336" t="n">
        <v>276.71</v>
      </c>
      <c r="I13" s="335" t="n">
        <v>8.8</v>
      </c>
    </row>
    <row r="14" s="280" customFormat="true" ht="13.5" hidden="false" customHeight="false" outlineLevel="0" collapsed="false">
      <c r="A14" s="23" t="s">
        <v>296</v>
      </c>
      <c r="B14" s="334" t="n">
        <v>1323.69435012</v>
      </c>
      <c r="C14" s="335" t="n">
        <v>13.7</v>
      </c>
      <c r="D14" s="336" t="n">
        <v>68.5769</v>
      </c>
      <c r="E14" s="335" t="n">
        <v>5.00054971231722</v>
      </c>
      <c r="F14" s="336" t="n">
        <v>903.74745012</v>
      </c>
      <c r="G14" s="335" t="n">
        <v>15.4356497435759</v>
      </c>
      <c r="H14" s="336" t="n">
        <v>351.37</v>
      </c>
      <c r="I14" s="335" t="n">
        <v>11.1</v>
      </c>
    </row>
    <row r="15" s="280" customFormat="true" ht="13.5" hidden="false" customHeight="false" outlineLevel="0" collapsed="false">
      <c r="A15" s="23" t="s">
        <v>297</v>
      </c>
      <c r="B15" s="334" t="n">
        <v>451.0512853328</v>
      </c>
      <c r="C15" s="335" t="n">
        <v>10</v>
      </c>
      <c r="D15" s="336" t="n">
        <v>6.0782</v>
      </c>
      <c r="E15" s="335" t="n">
        <v>5.10638297872342</v>
      </c>
      <c r="F15" s="336" t="n">
        <v>334.8330853328</v>
      </c>
      <c r="G15" s="335" t="n">
        <v>10.0340581608593</v>
      </c>
      <c r="H15" s="336" t="n">
        <v>110.14</v>
      </c>
      <c r="I15" s="335" t="n">
        <v>10</v>
      </c>
    </row>
    <row r="16" s="280" customFormat="true" ht="13.5" hidden="false" customHeight="false" outlineLevel="0" collapsed="false">
      <c r="A16" s="23" t="s">
        <v>298</v>
      </c>
      <c r="B16" s="334" t="n">
        <v>1956.32</v>
      </c>
      <c r="C16" s="335" t="n">
        <v>12.5</v>
      </c>
      <c r="D16" s="336" t="n">
        <v>73.42</v>
      </c>
      <c r="E16" s="335" t="n">
        <v>5</v>
      </c>
      <c r="F16" s="336" t="n">
        <v>1085.65</v>
      </c>
      <c r="G16" s="335" t="n">
        <v>13.1</v>
      </c>
      <c r="H16" s="336" t="n">
        <v>797.25</v>
      </c>
      <c r="I16" s="335" t="n">
        <v>12.3</v>
      </c>
    </row>
    <row r="17" customFormat="false" ht="14.25" hidden="false" customHeight="false" outlineLevel="0" collapsed="false">
      <c r="A17" s="342" t="s">
        <v>299</v>
      </c>
      <c r="B17" s="343" t="n">
        <v>3488.73</v>
      </c>
      <c r="C17" s="344" t="n">
        <v>11.4</v>
      </c>
      <c r="D17" s="343" t="n">
        <v>200.19</v>
      </c>
      <c r="E17" s="345" t="n">
        <v>3.8</v>
      </c>
      <c r="F17" s="343" t="n">
        <v>1897.57</v>
      </c>
      <c r="G17" s="345" t="n">
        <v>12</v>
      </c>
      <c r="H17" s="343" t="n">
        <v>1350.97</v>
      </c>
      <c r="I17" s="345" t="n">
        <v>11.8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7" activeCellId="0" sqref="E27"/>
    </sheetView>
  </sheetViews>
  <sheetFormatPr defaultColWidth="9.96484375" defaultRowHeight="14.25" zeroHeight="false" outlineLevelRow="0" outlineLevelCol="0"/>
  <cols>
    <col collapsed="false" customWidth="true" hidden="false" outlineLevel="0" max="1" min="1" style="3" width="12.02"/>
    <col collapsed="false" customWidth="true" hidden="false" outlineLevel="0" max="2" min="2" style="3" width="11.29"/>
    <col collapsed="false" customWidth="true" hidden="false" outlineLevel="0" max="10" min="3" style="3" width="11.14"/>
    <col collapsed="false" customWidth="true" hidden="false" outlineLevel="0" max="11" min="11" style="3" width="12.46"/>
    <col collapsed="false" customWidth="true" hidden="false" outlineLevel="0" max="12" min="12" style="3" width="11.14"/>
    <col collapsed="false" customWidth="false" hidden="false" outlineLevel="0" max="257" min="13" style="3" width="9.96"/>
  </cols>
  <sheetData>
    <row r="1" customFormat="false" ht="25.5" hidden="false" customHeight="false" outlineLevel="0" collapsed="false">
      <c r="A1" s="326" t="s">
        <v>30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</row>
    <row r="2" customFormat="false" ht="14.25" hidden="false" customHeight="false" outlineLevel="0" collapsed="false">
      <c r="A2" s="346"/>
      <c r="B2" s="346"/>
      <c r="C2" s="346"/>
      <c r="D2" s="346"/>
      <c r="E2" s="346"/>
      <c r="F2" s="346"/>
      <c r="G2" s="347"/>
      <c r="H2" s="347"/>
      <c r="I2" s="104"/>
      <c r="J2" s="104"/>
      <c r="K2" s="348" t="s">
        <v>301</v>
      </c>
      <c r="L2" s="348"/>
    </row>
    <row r="3" customFormat="false" ht="14.25" hidden="false" customHeight="true" outlineLevel="0" collapsed="false">
      <c r="A3" s="349"/>
      <c r="B3" s="350" t="s">
        <v>302</v>
      </c>
      <c r="C3" s="351" t="s">
        <v>3</v>
      </c>
      <c r="D3" s="351"/>
      <c r="E3" s="352" t="s">
        <v>303</v>
      </c>
      <c r="F3" s="352"/>
      <c r="G3" s="353" t="s">
        <v>283</v>
      </c>
      <c r="H3" s="353"/>
      <c r="I3" s="353" t="s">
        <v>6</v>
      </c>
      <c r="J3" s="353"/>
      <c r="K3" s="354" t="s">
        <v>304</v>
      </c>
      <c r="L3" s="354"/>
    </row>
    <row r="4" customFormat="false" ht="21" hidden="false" customHeight="true" outlineLevel="0" collapsed="false">
      <c r="A4" s="349"/>
      <c r="B4" s="350"/>
      <c r="C4" s="355" t="s">
        <v>305</v>
      </c>
      <c r="D4" s="356" t="s">
        <v>10</v>
      </c>
      <c r="E4" s="355" t="s">
        <v>305</v>
      </c>
      <c r="F4" s="356" t="s">
        <v>10</v>
      </c>
      <c r="G4" s="357" t="s">
        <v>305</v>
      </c>
      <c r="H4" s="358" t="s">
        <v>10</v>
      </c>
      <c r="I4" s="357" t="s">
        <v>305</v>
      </c>
      <c r="J4" s="358" t="s">
        <v>10</v>
      </c>
      <c r="K4" s="357" t="s">
        <v>305</v>
      </c>
      <c r="L4" s="359" t="s">
        <v>10</v>
      </c>
    </row>
    <row r="5" customFormat="false" ht="14.25" hidden="false" customHeight="false" outlineLevel="0" collapsed="false">
      <c r="A5" s="328" t="s">
        <v>287</v>
      </c>
      <c r="B5" s="360" t="n">
        <v>17.3</v>
      </c>
      <c r="C5" s="361" t="n">
        <v>593.4</v>
      </c>
      <c r="D5" s="362" t="n">
        <v>27.7</v>
      </c>
      <c r="E5" s="363" t="n">
        <v>312.5</v>
      </c>
      <c r="F5" s="363" t="n">
        <v>15.9</v>
      </c>
      <c r="G5" s="361" t="s">
        <v>50</v>
      </c>
      <c r="H5" s="363" t="s">
        <v>50</v>
      </c>
      <c r="I5" s="361" t="n">
        <v>62.4</v>
      </c>
      <c r="J5" s="363" t="n">
        <v>32.1</v>
      </c>
      <c r="K5" s="364" t="n">
        <v>15705</v>
      </c>
      <c r="L5" s="362" t="n">
        <v>15.6</v>
      </c>
    </row>
    <row r="6" customFormat="false" ht="14.25" hidden="false" customHeight="false" outlineLevel="0" collapsed="false">
      <c r="A6" s="23" t="s">
        <v>288</v>
      </c>
      <c r="B6" s="365" t="n">
        <v>18</v>
      </c>
      <c r="C6" s="366" t="n">
        <v>507.3</v>
      </c>
      <c r="D6" s="27" t="n">
        <v>30.8</v>
      </c>
      <c r="E6" s="26" t="n">
        <v>253.7</v>
      </c>
      <c r="F6" s="27" t="n">
        <v>16.4</v>
      </c>
      <c r="G6" s="366" t="s">
        <v>50</v>
      </c>
      <c r="H6" s="26" t="s">
        <v>50</v>
      </c>
      <c r="I6" s="366" t="n">
        <v>60.2</v>
      </c>
      <c r="J6" s="26" t="n">
        <v>29.2</v>
      </c>
      <c r="K6" s="25" t="n">
        <v>16178</v>
      </c>
      <c r="L6" s="27" t="n">
        <v>15.9</v>
      </c>
    </row>
    <row r="7" customFormat="false" ht="14.25" hidden="false" customHeight="false" outlineLevel="0" collapsed="false">
      <c r="A7" s="337" t="s">
        <v>289</v>
      </c>
      <c r="B7" s="367" t="n">
        <v>16.3</v>
      </c>
      <c r="C7" s="366" t="n">
        <v>374.85</v>
      </c>
      <c r="D7" s="27" t="n">
        <v>33.8</v>
      </c>
      <c r="E7" s="26" t="n">
        <v>127.7</v>
      </c>
      <c r="F7" s="27" t="n">
        <v>15.6</v>
      </c>
      <c r="G7" s="366" t="n">
        <v>38.5</v>
      </c>
      <c r="H7" s="26" t="n">
        <v>19.3</v>
      </c>
      <c r="I7" s="366" t="n">
        <v>25.8</v>
      </c>
      <c r="J7" s="26" t="n">
        <v>22.8</v>
      </c>
      <c r="K7" s="25" t="n">
        <v>14347</v>
      </c>
      <c r="L7" s="27" t="n">
        <v>14.8</v>
      </c>
    </row>
    <row r="8" customFormat="false" ht="14.25" hidden="false" customHeight="false" outlineLevel="0" collapsed="false">
      <c r="A8" s="23" t="s">
        <v>290</v>
      </c>
      <c r="B8" s="365" t="n">
        <v>16.9</v>
      </c>
      <c r="C8" s="366" t="n">
        <v>1095.19</v>
      </c>
      <c r="D8" s="27" t="n">
        <v>32.8</v>
      </c>
      <c r="E8" s="26" t="n">
        <v>537.75</v>
      </c>
      <c r="F8" s="27" t="n">
        <v>15.8</v>
      </c>
      <c r="G8" s="366" t="n">
        <v>192.19</v>
      </c>
      <c r="H8" s="26" t="n">
        <v>21.7</v>
      </c>
      <c r="I8" s="366" t="n">
        <v>111.86</v>
      </c>
      <c r="J8" s="26" t="n">
        <v>36.3</v>
      </c>
      <c r="K8" s="25" t="n">
        <v>14082</v>
      </c>
      <c r="L8" s="27" t="n">
        <v>14.7</v>
      </c>
    </row>
    <row r="9" customFormat="false" ht="14.25" hidden="false" customHeight="false" outlineLevel="0" collapsed="false">
      <c r="A9" s="23" t="s">
        <v>291</v>
      </c>
      <c r="B9" s="365" t="n">
        <v>17</v>
      </c>
      <c r="C9" s="366" t="n">
        <v>557.21</v>
      </c>
      <c r="D9" s="27" t="n">
        <v>27.8</v>
      </c>
      <c r="E9" s="26" t="n">
        <v>293.7</v>
      </c>
      <c r="F9" s="27" t="n">
        <v>15.7</v>
      </c>
      <c r="G9" s="366" t="n">
        <v>80.79</v>
      </c>
      <c r="H9" s="26" t="n">
        <v>23.6</v>
      </c>
      <c r="I9" s="366" t="n">
        <v>47.46</v>
      </c>
      <c r="J9" s="26" t="n">
        <v>26.6</v>
      </c>
      <c r="K9" s="25" t="n">
        <v>15233</v>
      </c>
      <c r="L9" s="27" t="n">
        <v>16.8</v>
      </c>
    </row>
    <row r="10" customFormat="false" ht="14.25" hidden="false" customHeight="false" outlineLevel="0" collapsed="false">
      <c r="A10" s="23" t="s">
        <v>292</v>
      </c>
      <c r="B10" s="365" t="n">
        <v>16.5</v>
      </c>
      <c r="C10" s="366" t="n">
        <v>714.71</v>
      </c>
      <c r="D10" s="27" t="n">
        <v>33.9</v>
      </c>
      <c r="E10" s="26" t="n">
        <v>459</v>
      </c>
      <c r="F10" s="27" t="n">
        <v>15.6</v>
      </c>
      <c r="G10" s="366" t="s">
        <v>50</v>
      </c>
      <c r="H10" s="26" t="s">
        <v>50</v>
      </c>
      <c r="I10" s="366" t="n">
        <v>42.09</v>
      </c>
      <c r="J10" s="26" t="n">
        <v>24.2</v>
      </c>
      <c r="K10" s="25" t="n">
        <v>12719</v>
      </c>
      <c r="L10" s="27" t="n">
        <v>9.35</v>
      </c>
    </row>
    <row r="11" s="195" customFormat="true" ht="14.25" hidden="false" customHeight="false" outlineLevel="0" collapsed="false">
      <c r="A11" s="338" t="s">
        <v>293</v>
      </c>
      <c r="B11" s="368" t="n">
        <v>14</v>
      </c>
      <c r="C11" s="369" t="n">
        <v>847.0131</v>
      </c>
      <c r="D11" s="370" t="n">
        <v>35.5</v>
      </c>
      <c r="E11" s="371" t="n">
        <v>491.99</v>
      </c>
      <c r="F11" s="372" t="n">
        <v>14.7</v>
      </c>
      <c r="G11" s="369" t="n">
        <v>177.03</v>
      </c>
      <c r="H11" s="373" t="n">
        <v>29.8</v>
      </c>
      <c r="I11" s="369" t="n">
        <v>69.3</v>
      </c>
      <c r="J11" s="373" t="n">
        <v>28.1</v>
      </c>
      <c r="K11" s="374" t="n">
        <v>16207</v>
      </c>
      <c r="L11" s="370" t="n">
        <v>13.2</v>
      </c>
    </row>
    <row r="12" customFormat="false" ht="14.25" hidden="false" customHeight="false" outlineLevel="0" collapsed="false">
      <c r="A12" s="23" t="s">
        <v>294</v>
      </c>
      <c r="B12" s="365" t="n">
        <v>14.1</v>
      </c>
      <c r="C12" s="366" t="n">
        <v>972.86</v>
      </c>
      <c r="D12" s="27" t="n">
        <v>31.8</v>
      </c>
      <c r="E12" s="26" t="n">
        <v>262.23</v>
      </c>
      <c r="F12" s="26" t="n">
        <v>15.3</v>
      </c>
      <c r="G12" s="366" t="n">
        <v>155.96</v>
      </c>
      <c r="H12" s="26" t="n">
        <v>33.9</v>
      </c>
      <c r="I12" s="366" t="n">
        <v>109.69</v>
      </c>
      <c r="J12" s="26" t="n">
        <v>49</v>
      </c>
      <c r="K12" s="25" t="n">
        <v>15184</v>
      </c>
      <c r="L12" s="27" t="n">
        <v>13</v>
      </c>
    </row>
    <row r="13" customFormat="false" ht="14.25" hidden="false" customHeight="false" outlineLevel="0" collapsed="false">
      <c r="A13" s="23" t="s">
        <v>295</v>
      </c>
      <c r="B13" s="365" t="n">
        <v>15.5</v>
      </c>
      <c r="C13" s="366" t="n">
        <v>676.518</v>
      </c>
      <c r="D13" s="27" t="n">
        <v>20.4</v>
      </c>
      <c r="E13" s="26" t="n">
        <v>324.4057</v>
      </c>
      <c r="F13" s="27" t="n">
        <v>15.8</v>
      </c>
      <c r="G13" s="366" t="n">
        <v>133.522</v>
      </c>
      <c r="H13" s="26" t="n">
        <v>5.4</v>
      </c>
      <c r="I13" s="366" t="n">
        <v>69.1685</v>
      </c>
      <c r="J13" s="26" t="n">
        <v>20</v>
      </c>
      <c r="K13" s="25" t="n">
        <v>14932</v>
      </c>
      <c r="L13" s="27" t="n">
        <v>14</v>
      </c>
    </row>
    <row r="14" customFormat="false" ht="14.25" hidden="false" customHeight="false" outlineLevel="0" collapsed="false">
      <c r="A14" s="23" t="s">
        <v>296</v>
      </c>
      <c r="B14" s="365" t="n">
        <v>17.3</v>
      </c>
      <c r="C14" s="366" t="n">
        <v>1292.15</v>
      </c>
      <c r="D14" s="27" t="n">
        <v>24.3</v>
      </c>
      <c r="E14" s="26" t="n">
        <v>351.18</v>
      </c>
      <c r="F14" s="27" t="n">
        <v>16.6</v>
      </c>
      <c r="G14" s="366" t="n">
        <v>264.5</v>
      </c>
      <c r="H14" s="26" t="n">
        <v>15.7</v>
      </c>
      <c r="I14" s="366" t="n">
        <v>141.9</v>
      </c>
      <c r="J14" s="26" t="n">
        <v>26.9</v>
      </c>
      <c r="K14" s="25" t="n">
        <v>17530</v>
      </c>
      <c r="L14" s="27" t="n">
        <v>13.2</v>
      </c>
    </row>
    <row r="15" customFormat="false" ht="14.25" hidden="false" customHeight="false" outlineLevel="0" collapsed="false">
      <c r="A15" s="23" t="s">
        <v>297</v>
      </c>
      <c r="B15" s="365" t="n">
        <v>9.2</v>
      </c>
      <c r="C15" s="366" t="n">
        <v>400.59</v>
      </c>
      <c r="D15" s="27" t="n">
        <v>31</v>
      </c>
      <c r="E15" s="26" t="n">
        <v>96.99</v>
      </c>
      <c r="F15" s="26" t="n">
        <v>16.7</v>
      </c>
      <c r="G15" s="366" t="n">
        <v>93.97</v>
      </c>
      <c r="H15" s="26" t="n">
        <v>3.5</v>
      </c>
      <c r="I15" s="366" t="n">
        <v>43.78</v>
      </c>
      <c r="J15" s="26" t="n">
        <v>25.6</v>
      </c>
      <c r="K15" s="25" t="n">
        <v>18615</v>
      </c>
      <c r="L15" s="27" t="n">
        <v>12.9</v>
      </c>
    </row>
    <row r="16" customFormat="false" ht="14.25" hidden="false" customHeight="false" outlineLevel="0" collapsed="false">
      <c r="A16" s="23" t="s">
        <v>298</v>
      </c>
      <c r="B16" s="365" t="n">
        <v>14.5</v>
      </c>
      <c r="C16" s="366" t="n">
        <v>1121.53</v>
      </c>
      <c r="D16" s="27" t="n">
        <v>21.7</v>
      </c>
      <c r="E16" s="26" t="n">
        <v>551.87</v>
      </c>
      <c r="F16" s="27" t="n">
        <v>15.5</v>
      </c>
      <c r="G16" s="366" t="n">
        <v>374.43</v>
      </c>
      <c r="H16" s="26" t="n">
        <v>-3.95</v>
      </c>
      <c r="I16" s="366" t="n">
        <v>157.46</v>
      </c>
      <c r="J16" s="26" t="n">
        <v>16</v>
      </c>
      <c r="K16" s="25" t="s">
        <v>50</v>
      </c>
      <c r="L16" s="27" t="s">
        <v>50</v>
      </c>
    </row>
    <row r="17" customFormat="false" ht="14.25" hidden="false" customHeight="false" outlineLevel="0" collapsed="false">
      <c r="A17" s="342" t="s">
        <v>299</v>
      </c>
      <c r="B17" s="30" t="n">
        <v>14.3</v>
      </c>
      <c r="C17" s="375" t="n">
        <v>2035.1</v>
      </c>
      <c r="D17" s="31" t="n">
        <v>21.5</v>
      </c>
      <c r="E17" s="30" t="n">
        <v>1255.79</v>
      </c>
      <c r="F17" s="30" t="n">
        <v>15.3</v>
      </c>
      <c r="G17" s="375" t="n">
        <v>740.41</v>
      </c>
      <c r="H17" s="30" t="n">
        <v>11.2</v>
      </c>
      <c r="I17" s="375" t="n">
        <v>282.28</v>
      </c>
      <c r="J17" s="30" t="n">
        <v>18</v>
      </c>
      <c r="K17" s="29" t="n">
        <v>22071</v>
      </c>
      <c r="L17" s="31" t="n">
        <v>14.8</v>
      </c>
    </row>
    <row r="18" customFormat="false" ht="17.25" hidden="false" customHeight="false" outlineLevel="0" collapsed="false">
      <c r="B18" s="376"/>
      <c r="C18" s="376"/>
      <c r="D18" s="376"/>
      <c r="E18" s="376"/>
      <c r="F18" s="376"/>
      <c r="G18" s="377"/>
      <c r="I18" s="377"/>
    </row>
    <row r="19" customFormat="false" ht="14.25" hidden="false" customHeight="false" outlineLevel="0" collapsed="false">
      <c r="G19" s="377"/>
      <c r="I19" s="377"/>
    </row>
    <row r="20" customFormat="false" ht="14.25" hidden="false" customHeight="false" outlineLevel="0" collapsed="false">
      <c r="I20" s="377"/>
    </row>
  </sheetData>
  <mergeCells count="9">
    <mergeCell ref="A1:L1"/>
    <mergeCell ref="K2:L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35.64"/>
    <col collapsed="false" customWidth="true" hidden="false" outlineLevel="0" max="2" min="2" style="3" width="8.65"/>
    <col collapsed="false" customWidth="true" hidden="false" outlineLevel="0" max="3" min="3" style="3" width="10.26"/>
    <col collapsed="false" customWidth="true" hidden="false" outlineLevel="0" max="4" min="4" style="3" width="11.87"/>
    <col collapsed="false" customWidth="true" hidden="false" outlineLevel="0" max="5" min="5" style="35" width="8.06"/>
  </cols>
  <sheetData>
    <row r="1" customFormat="false" ht="25.5" hidden="false" customHeight="false" outlineLevel="0" collapsed="false">
      <c r="A1" s="36" t="s">
        <v>25</v>
      </c>
      <c r="B1" s="36"/>
      <c r="C1" s="36"/>
      <c r="D1" s="36"/>
      <c r="E1" s="36"/>
    </row>
    <row r="2" customFormat="false" ht="14.25" hidden="false" customHeight="false" outlineLevel="0" collapsed="false">
      <c r="A2" s="37"/>
      <c r="B2" s="37"/>
      <c r="C2" s="37"/>
      <c r="D2" s="38" t="s">
        <v>26</v>
      </c>
      <c r="E2" s="38"/>
    </row>
    <row r="3" customFormat="false" ht="14.25" hidden="false" customHeight="false" outlineLevel="0" collapsed="false">
      <c r="A3" s="39" t="s">
        <v>27</v>
      </c>
      <c r="B3" s="40" t="s">
        <v>28</v>
      </c>
      <c r="C3" s="40"/>
      <c r="D3" s="41" t="s">
        <v>29</v>
      </c>
      <c r="E3" s="41"/>
    </row>
    <row r="4" customFormat="false" ht="14.25" hidden="false" customHeight="false" outlineLevel="0" collapsed="false">
      <c r="A4" s="39"/>
      <c r="B4" s="40"/>
      <c r="C4" s="40"/>
      <c r="D4" s="41"/>
      <c r="E4" s="41"/>
    </row>
    <row r="5" s="45" customFormat="true" ht="12.75" hidden="false" customHeight="false" outlineLevel="0" collapsed="false">
      <c r="A5" s="42" t="s">
        <v>30</v>
      </c>
      <c r="B5" s="43" t="n">
        <v>15.2012</v>
      </c>
      <c r="C5" s="43"/>
      <c r="D5" s="44" t="n">
        <v>14.299992</v>
      </c>
      <c r="E5" s="44"/>
    </row>
    <row r="6" s="45" customFormat="true" ht="12" hidden="false" customHeight="false" outlineLevel="0" collapsed="false">
      <c r="A6" s="46" t="s">
        <v>31</v>
      </c>
      <c r="B6" s="47" t="n">
        <v>15.2866</v>
      </c>
      <c r="C6" s="47"/>
      <c r="D6" s="48" t="n">
        <v>17.244108</v>
      </c>
      <c r="E6" s="48"/>
    </row>
    <row r="7" s="45" customFormat="true" ht="12" hidden="false" customHeight="false" outlineLevel="0" collapsed="false">
      <c r="A7" s="46" t="s">
        <v>32</v>
      </c>
      <c r="B7" s="47" t="n">
        <v>14.3472</v>
      </c>
      <c r="C7" s="47"/>
      <c r="D7" s="48" t="n">
        <v>16.297785</v>
      </c>
      <c r="E7" s="48"/>
    </row>
    <row r="8" s="45" customFormat="true" ht="12.75" hidden="false" customHeight="false" outlineLevel="0" collapsed="false">
      <c r="A8" s="46" t="s">
        <v>33</v>
      </c>
      <c r="B8" s="47" t="n">
        <v>-6.4176</v>
      </c>
      <c r="C8" s="47"/>
      <c r="D8" s="48" t="n">
        <v>-9.580153</v>
      </c>
      <c r="E8" s="48"/>
    </row>
    <row r="9" s="45" customFormat="true" ht="12.75" hidden="false" customHeight="false" outlineLevel="0" collapsed="false">
      <c r="A9" s="46" t="s">
        <v>34</v>
      </c>
      <c r="B9" s="47" t="n">
        <v>18.361</v>
      </c>
      <c r="C9" s="47"/>
      <c r="D9" s="48" t="n">
        <v>16.192638</v>
      </c>
      <c r="E9" s="48"/>
      <c r="F9" s="49"/>
    </row>
    <row r="10" s="45" customFormat="true" ht="12" hidden="false" customHeight="false" outlineLevel="0" collapsed="false">
      <c r="A10" s="46" t="s">
        <v>35</v>
      </c>
      <c r="B10" s="47" t="n">
        <v>14.8596</v>
      </c>
      <c r="C10" s="47"/>
      <c r="D10" s="48" t="n">
        <v>11.671317</v>
      </c>
      <c r="E10" s="48"/>
    </row>
    <row r="11" s="45" customFormat="true" ht="12" hidden="false" customHeight="false" outlineLevel="0" collapsed="false">
      <c r="A11" s="46" t="s">
        <v>36</v>
      </c>
      <c r="B11" s="47" t="n">
        <v>15.0304</v>
      </c>
      <c r="C11" s="47"/>
      <c r="D11" s="48" t="n">
        <v>16.297785</v>
      </c>
      <c r="E11" s="48"/>
    </row>
    <row r="12" s="45" customFormat="true" ht="12" hidden="false" customHeight="false" outlineLevel="0" collapsed="false">
      <c r="A12" s="46" t="s">
        <v>37</v>
      </c>
      <c r="B12" s="47" t="n">
        <v>10.8458</v>
      </c>
      <c r="C12" s="47"/>
      <c r="D12" s="48" t="n">
        <v>7.044849</v>
      </c>
      <c r="E12" s="48"/>
    </row>
    <row r="13" s="45" customFormat="true" ht="12" hidden="false" customHeight="false" outlineLevel="0" collapsed="false">
      <c r="A13" s="46" t="s">
        <v>38</v>
      </c>
      <c r="B13" s="47" t="n">
        <v>20.7522</v>
      </c>
      <c r="C13" s="47"/>
      <c r="D13" s="48" t="n">
        <v>23.552928</v>
      </c>
      <c r="E13" s="48"/>
    </row>
    <row r="14" s="45" customFormat="true" ht="12" hidden="false" customHeight="false" outlineLevel="0" collapsed="false">
      <c r="A14" s="46" t="s">
        <v>39</v>
      </c>
      <c r="B14" s="47" t="n">
        <v>22.8018</v>
      </c>
      <c r="C14" s="47"/>
      <c r="D14" s="48" t="n">
        <v>5.993379</v>
      </c>
      <c r="E14" s="48"/>
    </row>
    <row r="15" s="45" customFormat="true" ht="12" hidden="false" customHeight="false" outlineLevel="0" collapsed="false">
      <c r="A15" s="46" t="s">
        <v>40</v>
      </c>
      <c r="B15" s="47" t="n">
        <v>13.8348</v>
      </c>
      <c r="C15" s="47"/>
      <c r="D15" s="48" t="n">
        <v>16.087491</v>
      </c>
      <c r="E15" s="48"/>
    </row>
    <row r="16" s="52" customFormat="true" ht="12.75" hidden="false" customHeight="false" outlineLevel="0" collapsed="false">
      <c r="A16" s="42" t="s">
        <v>41</v>
      </c>
      <c r="B16" s="50" t="n">
        <v>19</v>
      </c>
      <c r="C16" s="50"/>
      <c r="D16" s="51" t="n">
        <v>15.7</v>
      </c>
      <c r="E16" s="51"/>
    </row>
    <row r="17" s="45" customFormat="true" ht="18.75" hidden="false" customHeight="false" outlineLevel="0" collapsed="false">
      <c r="A17" s="39" t="s">
        <v>27</v>
      </c>
      <c r="B17" s="53" t="s">
        <v>42</v>
      </c>
      <c r="C17" s="54" t="s">
        <v>43</v>
      </c>
      <c r="D17" s="55" t="s">
        <v>44</v>
      </c>
      <c r="E17" s="56" t="s">
        <v>45</v>
      </c>
    </row>
    <row r="18" s="52" customFormat="true" ht="18.75" hidden="false" customHeight="false" outlineLevel="0" collapsed="false">
      <c r="A18" s="39"/>
      <c r="B18" s="53"/>
      <c r="C18" s="57" t="s">
        <v>46</v>
      </c>
      <c r="D18" s="58" t="s">
        <v>47</v>
      </c>
      <c r="E18" s="56"/>
    </row>
    <row r="19" s="52" customFormat="true" ht="12.75" hidden="false" customHeight="false" outlineLevel="0" collapsed="false">
      <c r="A19" s="59" t="s">
        <v>48</v>
      </c>
      <c r="B19" s="60" t="n">
        <v>97.83</v>
      </c>
      <c r="C19" s="60" t="n">
        <v>98.12</v>
      </c>
      <c r="D19" s="61" t="n">
        <v>97.36</v>
      </c>
      <c r="E19" s="62" t="n">
        <v>0.76</v>
      </c>
      <c r="F19" s="63"/>
    </row>
    <row r="20" s="52" customFormat="true" ht="12.75" hidden="false" customHeight="false" outlineLevel="0" collapsed="false">
      <c r="A20" s="59" t="s">
        <v>49</v>
      </c>
      <c r="B20" s="64" t="s">
        <v>50</v>
      </c>
      <c r="C20" s="65" t="n">
        <v>403.287673553313</v>
      </c>
      <c r="D20" s="65" t="n">
        <v>384.43467897139</v>
      </c>
      <c r="E20" s="48" t="n">
        <v>18.8529945819228</v>
      </c>
      <c r="F20" s="63"/>
    </row>
    <row r="21" s="52" customFormat="true" ht="12.75" hidden="false" customHeight="false" outlineLevel="0" collapsed="false">
      <c r="A21" s="66" t="s">
        <v>51</v>
      </c>
      <c r="B21" s="64" t="s">
        <v>50</v>
      </c>
      <c r="C21" s="65" t="n">
        <v>23.5901179940371</v>
      </c>
      <c r="D21" s="65" t="n">
        <v>25.0892604698694</v>
      </c>
      <c r="E21" s="48" t="n">
        <v>-1.49914247583232</v>
      </c>
      <c r="F21" s="63"/>
    </row>
    <row r="22" s="52" customFormat="true" ht="12.75" hidden="false" customHeight="false" outlineLevel="0" collapsed="false">
      <c r="A22" s="66" t="s">
        <v>52</v>
      </c>
      <c r="B22" s="64" t="s">
        <v>50</v>
      </c>
      <c r="C22" s="65" t="n">
        <v>145.104537896621</v>
      </c>
      <c r="D22" s="65" t="n">
        <v>139.865062278306</v>
      </c>
      <c r="E22" s="48" t="n">
        <v>5.23947561831483</v>
      </c>
      <c r="F22" s="63"/>
    </row>
    <row r="23" s="45" customFormat="true" ht="12.75" hidden="false" customHeight="false" outlineLevel="0" collapsed="false">
      <c r="A23" s="66" t="s">
        <v>53</v>
      </c>
      <c r="B23" s="64" t="s">
        <v>50</v>
      </c>
      <c r="C23" s="65" t="n">
        <v>47.6454778016078</v>
      </c>
      <c r="D23" s="65" t="n">
        <v>58.0888104463477</v>
      </c>
      <c r="E23" s="48" t="n">
        <v>-10.4433326447398</v>
      </c>
      <c r="F23" s="63"/>
    </row>
    <row r="24" s="45" customFormat="true" ht="12.75" hidden="false" customHeight="false" outlineLevel="0" collapsed="false">
      <c r="A24" s="66" t="s">
        <v>54</v>
      </c>
      <c r="B24" s="64" t="s">
        <v>50</v>
      </c>
      <c r="C24" s="65" t="n">
        <v>10.0973506838039</v>
      </c>
      <c r="D24" s="65" t="n">
        <v>9.7950361984793</v>
      </c>
      <c r="E24" s="48" t="n">
        <v>0.302314485324617</v>
      </c>
      <c r="F24" s="49"/>
    </row>
    <row r="25" s="45" customFormat="true" ht="12.75" hidden="false" customHeight="false" outlineLevel="0" collapsed="false">
      <c r="A25" s="66" t="s">
        <v>55</v>
      </c>
      <c r="B25" s="64" t="s">
        <v>50</v>
      </c>
      <c r="C25" s="65" t="n">
        <v>1.75260775998228</v>
      </c>
      <c r="D25" s="65" t="n">
        <v>2.28638195606597</v>
      </c>
      <c r="E25" s="48" t="n">
        <v>-0.533774196083688</v>
      </c>
    </row>
    <row r="26" customFormat="false" ht="15.75" hidden="false" customHeight="false" outlineLevel="0" collapsed="false">
      <c r="A26" s="66" t="s">
        <v>56</v>
      </c>
      <c r="B26" s="64" t="s">
        <v>50</v>
      </c>
      <c r="C26" s="67" t="n">
        <v>343687.906794819</v>
      </c>
      <c r="D26" s="67" t="n">
        <v>310867.32270258</v>
      </c>
      <c r="E26" s="48" t="n">
        <v>10.5577465675414</v>
      </c>
      <c r="F26" s="68"/>
    </row>
    <row r="27" customFormat="false" ht="14.25" hidden="false" customHeight="false" outlineLevel="0" collapsed="false">
      <c r="A27" s="66" t="s">
        <v>57</v>
      </c>
      <c r="B27" s="64" t="s">
        <v>50</v>
      </c>
      <c r="C27" s="67" t="n">
        <v>2207741.5</v>
      </c>
      <c r="D27" s="67" t="n">
        <v>1999137.9</v>
      </c>
      <c r="E27" s="48" t="n">
        <v>10.434677867895</v>
      </c>
    </row>
    <row r="28" customFormat="false" ht="14.25" hidden="false" customHeight="false" outlineLevel="0" collapsed="false">
      <c r="A28" s="66" t="s">
        <v>58</v>
      </c>
      <c r="B28" s="64" t="s">
        <v>50</v>
      </c>
      <c r="C28" s="67" t="n">
        <v>451234.2</v>
      </c>
      <c r="D28" s="67" t="n">
        <v>485658.7</v>
      </c>
      <c r="E28" s="48" t="n">
        <v>-7.08820824171377</v>
      </c>
    </row>
    <row r="29" customFormat="false" ht="14.25" hidden="false" customHeight="false" outlineLevel="0" collapsed="false">
      <c r="A29" s="69" t="s">
        <v>59</v>
      </c>
      <c r="B29" s="64" t="s">
        <v>50</v>
      </c>
      <c r="C29" s="67" t="n">
        <v>-198764.2</v>
      </c>
      <c r="D29" s="67" t="n">
        <v>-182568.6</v>
      </c>
      <c r="E29" s="48" t="n">
        <v>8.87096685848499</v>
      </c>
    </row>
    <row r="30" customFormat="false" ht="14.25" hidden="false" customHeight="true" outlineLevel="0" collapsed="false">
      <c r="A30" s="70" t="s">
        <v>60</v>
      </c>
      <c r="B30" s="70"/>
      <c r="C30" s="70"/>
      <c r="D30" s="70"/>
      <c r="E30" s="70"/>
    </row>
  </sheetData>
  <mergeCells count="33">
    <mergeCell ref="A1:E1"/>
    <mergeCell ref="D2:E2"/>
    <mergeCell ref="A3:A4"/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18"/>
    <mergeCell ref="B17:B18"/>
    <mergeCell ref="E17:E18"/>
    <mergeCell ref="A30:E30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828125" defaultRowHeight="24.95" zeroHeight="false" outlineLevelRow="0" outlineLevelCol="0"/>
  <cols>
    <col collapsed="false" customWidth="true" hidden="false" outlineLevel="0" max="1" min="1" style="71" width="26.99"/>
    <col collapsed="false" customWidth="true" hidden="false" outlineLevel="0" max="2" min="2" style="1" width="11.43"/>
    <col collapsed="false" customWidth="true" hidden="false" outlineLevel="0" max="3" min="3" style="1" width="9.23"/>
    <col collapsed="false" customWidth="true" hidden="false" outlineLevel="0" max="5" min="4" style="3" width="10.99"/>
    <col collapsed="false" customWidth="true" hidden="false" outlineLevel="0" max="6" min="6" style="72" width="9.82"/>
  </cols>
  <sheetData>
    <row r="1" customFormat="false" ht="25.5" hidden="false" customHeight="true" outlineLevel="0" collapsed="false">
      <c r="A1" s="73" t="s">
        <v>61</v>
      </c>
      <c r="B1" s="73"/>
      <c r="C1" s="73"/>
      <c r="D1" s="73"/>
      <c r="E1" s="73"/>
      <c r="F1" s="73"/>
    </row>
    <row r="3" customFormat="false" ht="14.25" hidden="false" customHeight="true" outlineLevel="0" collapsed="false">
      <c r="A3" s="74" t="s">
        <v>62</v>
      </c>
      <c r="B3" s="75" t="s">
        <v>63</v>
      </c>
      <c r="C3" s="75" t="s">
        <v>64</v>
      </c>
      <c r="D3" s="76" t="s">
        <v>43</v>
      </c>
      <c r="E3" s="77" t="s">
        <v>44</v>
      </c>
      <c r="F3" s="78" t="s">
        <v>65</v>
      </c>
    </row>
    <row r="4" customFormat="false" ht="14.25" hidden="false" customHeight="true" outlineLevel="0" collapsed="false">
      <c r="A4" s="74"/>
      <c r="B4" s="75"/>
      <c r="C4" s="75"/>
      <c r="D4" s="79" t="s">
        <v>46</v>
      </c>
      <c r="E4" s="80" t="s">
        <v>47</v>
      </c>
      <c r="F4" s="78"/>
    </row>
    <row r="5" customFormat="false" ht="14.25" hidden="false" customHeight="true" outlineLevel="0" collapsed="false">
      <c r="A5" s="81" t="s">
        <v>66</v>
      </c>
      <c r="B5" s="82" t="s">
        <v>67</v>
      </c>
      <c r="C5" s="67" t="n">
        <v>86622</v>
      </c>
      <c r="D5" s="67" t="n">
        <v>836158</v>
      </c>
      <c r="E5" s="83" t="n">
        <v>1065036</v>
      </c>
      <c r="F5" s="44" t="n">
        <f aca="false">D5/E5*100-100</f>
        <v>-21.4901655906467</v>
      </c>
    </row>
    <row r="6" customFormat="false" ht="14.25" hidden="false" customHeight="true" outlineLevel="0" collapsed="false">
      <c r="A6" s="81" t="s">
        <v>68</v>
      </c>
      <c r="B6" s="82" t="s">
        <v>69</v>
      </c>
      <c r="C6" s="67" t="n">
        <v>152657</v>
      </c>
      <c r="D6" s="67" t="n">
        <v>1409392</v>
      </c>
      <c r="E6" s="83" t="n">
        <v>1150556</v>
      </c>
      <c r="F6" s="48" t="n">
        <f aca="false">D6/E6*100-100</f>
        <v>22.4966016430317</v>
      </c>
    </row>
    <row r="7" customFormat="false" ht="14.25" hidden="false" customHeight="true" outlineLevel="0" collapsed="false">
      <c r="A7" s="81" t="s">
        <v>70</v>
      </c>
      <c r="B7" s="82" t="s">
        <v>69</v>
      </c>
      <c r="C7" s="67" t="n">
        <v>463037</v>
      </c>
      <c r="D7" s="67" t="n">
        <v>3600140</v>
      </c>
      <c r="E7" s="83" t="n">
        <v>3709578</v>
      </c>
      <c r="F7" s="48" t="n">
        <f aca="false">D7/E7*100-100</f>
        <v>-2.9501468900236</v>
      </c>
    </row>
    <row r="8" customFormat="false" ht="14.25" hidden="false" customHeight="true" outlineLevel="0" collapsed="false">
      <c r="A8" s="81" t="s">
        <v>71</v>
      </c>
      <c r="B8" s="82" t="s">
        <v>69</v>
      </c>
      <c r="C8" s="67" t="n">
        <v>15641</v>
      </c>
      <c r="D8" s="67" t="n">
        <v>144549</v>
      </c>
      <c r="E8" s="83" t="n">
        <v>120791</v>
      </c>
      <c r="F8" s="48" t="n">
        <f aca="false">D8/E8*100-100</f>
        <v>19.6686839251269</v>
      </c>
    </row>
    <row r="9" customFormat="false" ht="14.25" hidden="false" customHeight="true" outlineLevel="0" collapsed="false">
      <c r="A9" s="81" t="s">
        <v>72</v>
      </c>
      <c r="B9" s="82" t="s">
        <v>69</v>
      </c>
      <c r="C9" s="67" t="n">
        <v>36153</v>
      </c>
      <c r="D9" s="67" t="n">
        <v>362014</v>
      </c>
      <c r="E9" s="83" t="n">
        <v>279392</v>
      </c>
      <c r="F9" s="48" t="n">
        <f aca="false">D9/E9*100-100</f>
        <v>29.5720707822701</v>
      </c>
    </row>
    <row r="10" customFormat="false" ht="14.25" hidden="false" customHeight="true" outlineLevel="0" collapsed="false">
      <c r="A10" s="81" t="s">
        <v>73</v>
      </c>
      <c r="B10" s="82" t="s">
        <v>69</v>
      </c>
      <c r="C10" s="67" t="n">
        <v>79056</v>
      </c>
      <c r="D10" s="67" t="n">
        <v>770756</v>
      </c>
      <c r="E10" s="83" t="n">
        <v>925390</v>
      </c>
      <c r="F10" s="48" t="n">
        <f aca="false">D10/E10*100-100</f>
        <v>-16.7101438312495</v>
      </c>
    </row>
    <row r="11" customFormat="false" ht="14.25" hidden="false" customHeight="true" outlineLevel="0" collapsed="false">
      <c r="A11" s="81" t="s">
        <v>74</v>
      </c>
      <c r="B11" s="82" t="s">
        <v>69</v>
      </c>
      <c r="C11" s="67" t="n">
        <v>762586</v>
      </c>
      <c r="D11" s="67" t="n">
        <v>7731033</v>
      </c>
      <c r="E11" s="83" t="n">
        <v>5995357</v>
      </c>
      <c r="F11" s="48" t="n">
        <f aca="false">D11/E11*100-100</f>
        <v>28.9503360683943</v>
      </c>
    </row>
    <row r="12" customFormat="false" ht="14.25" hidden="false" customHeight="true" outlineLevel="0" collapsed="false">
      <c r="A12" s="81" t="s">
        <v>75</v>
      </c>
      <c r="B12" s="82" t="s">
        <v>69</v>
      </c>
      <c r="C12" s="67" t="n">
        <v>184680</v>
      </c>
      <c r="D12" s="67" t="n">
        <v>1992648</v>
      </c>
      <c r="E12" s="83" t="n">
        <v>1425270</v>
      </c>
      <c r="F12" s="48" t="n">
        <f aca="false">D12/E12*100-100</f>
        <v>39.8084573449241</v>
      </c>
    </row>
    <row r="13" customFormat="false" ht="14.25" hidden="false" customHeight="true" outlineLevel="0" collapsed="false">
      <c r="A13" s="81" t="s">
        <v>76</v>
      </c>
      <c r="B13" s="82" t="s">
        <v>69</v>
      </c>
      <c r="C13" s="67" t="n">
        <v>267021</v>
      </c>
      <c r="D13" s="67" t="n">
        <v>2939060</v>
      </c>
      <c r="E13" s="83" t="n">
        <v>2294360</v>
      </c>
      <c r="F13" s="48" t="n">
        <f aca="false">D13/E13*100-100</f>
        <v>28.0993392492896</v>
      </c>
    </row>
    <row r="14" customFormat="false" ht="14.25" hidden="false" customHeight="true" outlineLevel="0" collapsed="false">
      <c r="A14" s="81" t="s">
        <v>77</v>
      </c>
      <c r="B14" s="82" t="s">
        <v>69</v>
      </c>
      <c r="C14" s="67" t="n">
        <v>37126</v>
      </c>
      <c r="D14" s="67" t="n">
        <v>458002</v>
      </c>
      <c r="E14" s="83" t="n">
        <v>441119</v>
      </c>
      <c r="F14" s="48" t="n">
        <f aca="false">D14/E14*100-100</f>
        <v>3.82731190449744</v>
      </c>
    </row>
    <row r="15" customFormat="false" ht="14.25" hidden="false" customHeight="true" outlineLevel="0" collapsed="false">
      <c r="A15" s="81" t="s">
        <v>78</v>
      </c>
      <c r="B15" s="82" t="s">
        <v>69</v>
      </c>
      <c r="C15" s="67" t="n">
        <v>32478</v>
      </c>
      <c r="D15" s="67" t="n">
        <v>371231</v>
      </c>
      <c r="E15" s="83" t="n">
        <v>345303</v>
      </c>
      <c r="F15" s="48" t="n">
        <f aca="false">D15/E15*100-100</f>
        <v>7.50876766202437</v>
      </c>
    </row>
    <row r="16" customFormat="false" ht="14.25" hidden="false" customHeight="true" outlineLevel="0" collapsed="false">
      <c r="A16" s="81" t="s">
        <v>79</v>
      </c>
      <c r="B16" s="82" t="s">
        <v>69</v>
      </c>
      <c r="C16" s="67" t="n">
        <v>496317</v>
      </c>
      <c r="D16" s="67" t="n">
        <v>3968331</v>
      </c>
      <c r="E16" s="83" t="n">
        <v>3735675</v>
      </c>
      <c r="F16" s="48" t="n">
        <f aca="false">D16/E16*100-100</f>
        <v>6.22795077194884</v>
      </c>
    </row>
    <row r="17" customFormat="false" ht="14.25" hidden="false" customHeight="true" outlineLevel="0" collapsed="false">
      <c r="A17" s="81" t="s">
        <v>80</v>
      </c>
      <c r="B17" s="82" t="s">
        <v>81</v>
      </c>
      <c r="C17" s="67" t="n">
        <v>6744672</v>
      </c>
      <c r="D17" s="67" t="n">
        <v>51677471</v>
      </c>
      <c r="E17" s="83" t="n">
        <v>49151135</v>
      </c>
      <c r="F17" s="48" t="n">
        <f aca="false">D17/E17*100-100</f>
        <v>5.13993420497818</v>
      </c>
    </row>
    <row r="18" customFormat="false" ht="14.25" hidden="false" customHeight="true" outlineLevel="0" collapsed="false">
      <c r="A18" s="81" t="s">
        <v>82</v>
      </c>
      <c r="B18" s="82" t="s">
        <v>69</v>
      </c>
      <c r="C18" s="67" t="n">
        <v>13114</v>
      </c>
      <c r="D18" s="67" t="n">
        <v>135999</v>
      </c>
      <c r="E18" s="83" t="n">
        <v>240144</v>
      </c>
      <c r="F18" s="48" t="n">
        <f aca="false">D18/E18*100-100</f>
        <v>-43.3677293623826</v>
      </c>
    </row>
    <row r="19" customFormat="false" ht="14.25" hidden="false" customHeight="true" outlineLevel="0" collapsed="false">
      <c r="A19" s="81" t="s">
        <v>83</v>
      </c>
      <c r="B19" s="82" t="s">
        <v>84</v>
      </c>
      <c r="C19" s="67" t="n">
        <v>30972</v>
      </c>
      <c r="D19" s="67" t="n">
        <v>221575</v>
      </c>
      <c r="E19" s="83" t="n">
        <v>155324</v>
      </c>
      <c r="F19" s="48" t="n">
        <f aca="false">D19/E19*100-100</f>
        <v>42.6534212356107</v>
      </c>
    </row>
    <row r="20" customFormat="false" ht="14.25" hidden="false" customHeight="true" outlineLevel="0" collapsed="false">
      <c r="A20" s="84" t="s">
        <v>85</v>
      </c>
      <c r="B20" s="85" t="s">
        <v>86</v>
      </c>
      <c r="C20" s="85" t="n">
        <v>463329</v>
      </c>
      <c r="D20" s="85" t="n">
        <v>4171003</v>
      </c>
      <c r="E20" s="86" t="n">
        <v>4769873</v>
      </c>
      <c r="F20" s="51" t="n">
        <f aca="false">D20/E20*100-100</f>
        <v>-12.5552609052694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</sheetData>
  <mergeCells count="5">
    <mergeCell ref="A1:F1"/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828125" defaultRowHeight="14.25" zeroHeight="false" outlineLevelRow="0" outlineLevelCol="0"/>
  <cols>
    <col collapsed="false" customWidth="true" hidden="false" outlineLevel="0" max="1" min="1" style="87" width="19.36"/>
    <col collapsed="false" customWidth="true" hidden="false" outlineLevel="0" max="2" min="2" style="3" width="15.1"/>
    <col collapsed="false" customWidth="true" hidden="false" outlineLevel="0" max="3" min="3" style="88" width="16.57"/>
  </cols>
  <sheetData>
    <row r="1" s="90" customFormat="true" ht="25.5" hidden="false" customHeight="true" outlineLevel="0" collapsed="false">
      <c r="A1" s="89" t="s">
        <v>87</v>
      </c>
      <c r="B1" s="89"/>
      <c r="C1" s="89"/>
    </row>
    <row r="2" s="90" customFormat="true" ht="20.25" hidden="false" customHeight="true" outlineLevel="0" collapsed="false">
      <c r="A2" s="91"/>
      <c r="B2" s="92" t="s">
        <v>88</v>
      </c>
      <c r="C2" s="92"/>
    </row>
    <row r="3" s="95" customFormat="true" ht="13.5" hidden="false" customHeight="true" outlineLevel="0" collapsed="false">
      <c r="A3" s="93" t="s">
        <v>89</v>
      </c>
      <c r="B3" s="94" t="s">
        <v>2</v>
      </c>
      <c r="C3" s="94"/>
    </row>
    <row r="4" s="95" customFormat="true" ht="13.5" hidden="false" customHeight="false" outlineLevel="0" collapsed="false">
      <c r="A4" s="93"/>
      <c r="B4" s="96" t="s">
        <v>90</v>
      </c>
      <c r="C4" s="97" t="s">
        <v>91</v>
      </c>
    </row>
    <row r="5" s="101" customFormat="true" ht="13.5" hidden="false" customHeight="false" outlineLevel="0" collapsed="false">
      <c r="A5" s="98" t="s">
        <v>92</v>
      </c>
      <c r="B5" s="99" t="n">
        <v>14.6126081186622</v>
      </c>
      <c r="C5" s="100" t="n">
        <v>13.7995970096859</v>
      </c>
    </row>
    <row r="6" s="104" customFormat="true" ht="13.5" hidden="false" customHeight="false" outlineLevel="0" collapsed="false">
      <c r="A6" s="23" t="s">
        <v>93</v>
      </c>
      <c r="B6" s="102" t="n">
        <v>30.8391033173642</v>
      </c>
      <c r="C6" s="103" t="n">
        <v>21.3</v>
      </c>
    </row>
    <row r="7" s="104" customFormat="true" ht="13.5" hidden="false" customHeight="false" outlineLevel="0" collapsed="false">
      <c r="A7" s="23" t="s">
        <v>94</v>
      </c>
      <c r="B7" s="102" t="n">
        <v>5.21020661157025</v>
      </c>
      <c r="C7" s="103" t="n">
        <v>-2.82746403956566</v>
      </c>
    </row>
    <row r="8" s="104" customFormat="true" ht="13.5" hidden="false" customHeight="false" outlineLevel="0" collapsed="false">
      <c r="A8" s="23" t="s">
        <v>95</v>
      </c>
      <c r="B8" s="102" t="n">
        <v>-3.78779089376054</v>
      </c>
      <c r="C8" s="103" t="n">
        <v>-14.9466615087328</v>
      </c>
    </row>
    <row r="9" s="104" customFormat="true" ht="13.5" hidden="false" customHeight="false" outlineLevel="0" collapsed="false">
      <c r="A9" s="23" t="s">
        <v>96</v>
      </c>
      <c r="B9" s="102" t="n">
        <v>4.26919006069803</v>
      </c>
      <c r="C9" s="103" t="n">
        <v>7.31588994783163</v>
      </c>
    </row>
    <row r="10" s="104" customFormat="true" ht="13.5" hidden="false" customHeight="false" outlineLevel="0" collapsed="false">
      <c r="A10" s="23" t="s">
        <v>97</v>
      </c>
      <c r="B10" s="102" t="n">
        <v>16.639575700478</v>
      </c>
      <c r="C10" s="103" t="n">
        <v>20.653839042648</v>
      </c>
    </row>
    <row r="11" s="95" customFormat="true" ht="13.5" hidden="false" customHeight="false" outlineLevel="0" collapsed="false">
      <c r="A11" s="105" t="s">
        <v>98</v>
      </c>
      <c r="B11" s="102" t="n">
        <v>3.0944902302186</v>
      </c>
      <c r="C11" s="103" t="n">
        <v>14.6801420165526</v>
      </c>
    </row>
    <row r="12" s="95" customFormat="true" ht="13.5" hidden="false" customHeight="false" outlineLevel="0" collapsed="false">
      <c r="A12" s="105" t="s">
        <v>99</v>
      </c>
      <c r="B12" s="102" t="n">
        <v>16.099992146215</v>
      </c>
      <c r="C12" s="103" t="n">
        <v>18.5511071235703</v>
      </c>
    </row>
    <row r="13" s="95" customFormat="true" ht="13.5" hidden="false" customHeight="false" outlineLevel="0" collapsed="false">
      <c r="A13" s="105" t="s">
        <v>100</v>
      </c>
      <c r="B13" s="102" t="n">
        <v>6.74849791708723</v>
      </c>
      <c r="C13" s="103" t="n">
        <v>-1.28644362461572</v>
      </c>
    </row>
    <row r="14" s="95" customFormat="true" ht="13.5" hidden="false" customHeight="false" outlineLevel="0" collapsed="false">
      <c r="A14" s="105" t="s">
        <v>101</v>
      </c>
      <c r="B14" s="102" t="n">
        <v>20.7874085996781</v>
      </c>
      <c r="C14" s="103" t="n">
        <v>25.0643498083763</v>
      </c>
    </row>
    <row r="15" s="95" customFormat="true" ht="13.5" hidden="false" customHeight="false" outlineLevel="0" collapsed="false">
      <c r="A15" s="106" t="s">
        <v>102</v>
      </c>
      <c r="B15" s="107" t="n">
        <v>19.6541915602792</v>
      </c>
      <c r="C15" s="108" t="n">
        <v>29.7776500363127</v>
      </c>
    </row>
  </sheetData>
  <mergeCells count="4">
    <mergeCell ref="A1:C1"/>
    <mergeCell ref="B2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0078125" defaultRowHeight="14.25" zeroHeight="false" outlineLevelRow="0" outlineLevelCol="0"/>
  <cols>
    <col collapsed="false" customWidth="true" hidden="false" outlineLevel="0" max="1" min="1" style="3" width="21.12"/>
    <col collapsed="false" customWidth="true" hidden="false" outlineLevel="0" max="3" min="2" style="3" width="13.64"/>
    <col collapsed="false" customWidth="true" hidden="false" outlineLevel="0" max="15" min="4" style="4" width="9.38"/>
  </cols>
  <sheetData>
    <row r="1" customFormat="false" ht="33" hidden="false" customHeight="true" outlineLevel="0" collapsed="false">
      <c r="A1" s="73" t="s">
        <v>103</v>
      </c>
      <c r="B1" s="73"/>
      <c r="C1" s="73"/>
    </row>
    <row r="2" customFormat="false" ht="20.25" hidden="false" customHeight="false" outlineLevel="0" collapsed="false">
      <c r="A2" s="109"/>
      <c r="B2" s="109"/>
      <c r="C2" s="110" t="s">
        <v>104</v>
      </c>
    </row>
    <row r="3" s="104" customFormat="true" ht="32.25" hidden="false" customHeight="true" outlineLevel="0" collapsed="false">
      <c r="A3" s="111"/>
      <c r="B3" s="112" t="s">
        <v>2</v>
      </c>
      <c r="C3" s="112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s="104" customFormat="true" ht="32.25" hidden="false" customHeight="true" outlineLevel="0" collapsed="false">
      <c r="A4" s="111"/>
      <c r="B4" s="114" t="s">
        <v>90</v>
      </c>
      <c r="C4" s="112" t="s">
        <v>91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4.25" hidden="false" customHeight="false" outlineLevel="0" collapsed="false">
      <c r="A5" s="115" t="s">
        <v>105</v>
      </c>
      <c r="B5" s="116" t="n">
        <v>11.8385231806301</v>
      </c>
      <c r="C5" s="117" t="n">
        <v>13.1797692190635</v>
      </c>
    </row>
    <row r="6" customFormat="false" ht="14.25" hidden="false" customHeight="false" outlineLevel="0" collapsed="false">
      <c r="A6" s="118" t="s">
        <v>106</v>
      </c>
      <c r="B6" s="119" t="n">
        <v>15.3984646747358</v>
      </c>
      <c r="C6" s="120" t="n">
        <v>14.6903754896475</v>
      </c>
    </row>
    <row r="7" customFormat="false" ht="14.25" hidden="false" customHeight="false" outlineLevel="0" collapsed="false">
      <c r="A7" s="121" t="s">
        <v>107</v>
      </c>
      <c r="B7" s="119" t="n">
        <v>7.28557723482612</v>
      </c>
      <c r="C7" s="120" t="n">
        <v>6.8178383358474</v>
      </c>
    </row>
    <row r="8" customFormat="false" ht="14.25" hidden="false" customHeight="false" outlineLevel="0" collapsed="false">
      <c r="A8" s="121" t="s">
        <v>108</v>
      </c>
      <c r="B8" s="122" t="n">
        <v>34.6357660167131</v>
      </c>
      <c r="C8" s="123" t="n">
        <v>41.3243890699771</v>
      </c>
    </row>
    <row r="9" customFormat="false" ht="14.25" hidden="false" customHeight="false" outlineLevel="0" collapsed="false">
      <c r="A9" s="121" t="s">
        <v>109</v>
      </c>
      <c r="B9" s="122" t="n">
        <v>17.1706879050519</v>
      </c>
      <c r="C9" s="123" t="n">
        <v>19.7060630786468</v>
      </c>
    </row>
    <row r="10" customFormat="false" ht="14.25" hidden="false" customHeight="false" outlineLevel="0" collapsed="false">
      <c r="A10" s="121" t="s">
        <v>110</v>
      </c>
      <c r="B10" s="122" t="n">
        <v>24.1968696520251</v>
      </c>
      <c r="C10" s="123" t="n">
        <v>17.711106530343</v>
      </c>
    </row>
    <row r="11" customFormat="false" ht="14.25" hidden="false" customHeight="false" outlineLevel="0" collapsed="false">
      <c r="A11" s="121" t="s">
        <v>111</v>
      </c>
      <c r="B11" s="122" t="n">
        <v>11.4016823986674</v>
      </c>
      <c r="C11" s="123" t="n">
        <v>6.72155049401787</v>
      </c>
    </row>
    <row r="12" customFormat="false" ht="14.25" hidden="false" customHeight="false" outlineLevel="0" collapsed="false">
      <c r="A12" s="121" t="s">
        <v>112</v>
      </c>
      <c r="B12" s="122" t="n">
        <v>19.7474086016407</v>
      </c>
      <c r="C12" s="123" t="n">
        <v>23.0730994172994</v>
      </c>
    </row>
    <row r="13" customFormat="false" ht="14.25" hidden="false" customHeight="false" outlineLevel="0" collapsed="false">
      <c r="A13" s="118" t="s">
        <v>113</v>
      </c>
      <c r="B13" s="119" t="n">
        <v>2.20037341299477</v>
      </c>
      <c r="C13" s="120" t="n">
        <v>9.08688324065965</v>
      </c>
    </row>
    <row r="14" customFormat="false" ht="14.25" hidden="false" customHeight="false" outlineLevel="0" collapsed="false">
      <c r="A14" s="121" t="s">
        <v>114</v>
      </c>
      <c r="B14" s="122" t="n">
        <v>-29.2833933161954</v>
      </c>
      <c r="C14" s="123" t="n">
        <v>-30.5760078217849</v>
      </c>
    </row>
    <row r="15" customFormat="false" ht="14.25" hidden="false" customHeight="false" outlineLevel="0" collapsed="false">
      <c r="A15" s="121" t="s">
        <v>115</v>
      </c>
      <c r="B15" s="122" t="n">
        <v>25.1844650205761</v>
      </c>
      <c r="C15" s="123" t="n">
        <v>16.1911272839808</v>
      </c>
    </row>
    <row r="16" customFormat="false" ht="14.25" hidden="false" customHeight="false" outlineLevel="0" collapsed="false">
      <c r="A16" s="121" t="s">
        <v>116</v>
      </c>
      <c r="B16" s="122" t="n">
        <v>21.1293899356985</v>
      </c>
      <c r="C16" s="123" t="n">
        <v>19.401421848942</v>
      </c>
    </row>
    <row r="17" customFormat="false" ht="14.25" hidden="false" customHeight="false" outlineLevel="0" collapsed="false">
      <c r="A17" s="121" t="s">
        <v>117</v>
      </c>
      <c r="B17" s="122" t="n">
        <v>-25.9581937363438</v>
      </c>
      <c r="C17" s="123" t="n">
        <v>16.9202463321448</v>
      </c>
    </row>
    <row r="18" customFormat="false" ht="14.25" hidden="false" customHeight="false" outlineLevel="0" collapsed="false">
      <c r="A18" s="124" t="s">
        <v>118</v>
      </c>
      <c r="B18" s="125" t="n">
        <v>12.981432983323</v>
      </c>
      <c r="C18" s="126" t="n">
        <v>-9.15918026439982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27" width="15.54"/>
    <col collapsed="false" customWidth="true" hidden="false" outlineLevel="0" max="2" min="2" style="127" width="12.61"/>
    <col collapsed="false" customWidth="true" hidden="false" outlineLevel="0" max="3" min="3" style="127" width="9.96"/>
    <col collapsed="false" customWidth="true" hidden="false" outlineLevel="0" max="4" min="4" style="127" width="12.61"/>
    <col collapsed="false" customWidth="true" hidden="false" outlineLevel="0" max="6" min="5" style="127" width="9.96"/>
    <col collapsed="false" customWidth="true" hidden="false" outlineLevel="0" max="7" min="7" style="127" width="15.54"/>
    <col collapsed="false" customWidth="true" hidden="false" outlineLevel="0" max="8" min="8" style="127" width="12.61"/>
    <col collapsed="false" customWidth="true" hidden="false" outlineLevel="0" max="9" min="9" style="127" width="9.96"/>
    <col collapsed="false" customWidth="true" hidden="false" outlineLevel="0" max="10" min="10" style="127" width="12.61"/>
    <col collapsed="false" customWidth="true" hidden="false" outlineLevel="0" max="11" min="11" style="127" width="9.96"/>
    <col collapsed="false" customWidth="false" hidden="false" outlineLevel="0" max="257" min="12" style="127" width="9.23"/>
  </cols>
  <sheetData>
    <row r="1" customFormat="false" ht="25.5" hidden="false" customHeight="true" outlineLevel="0" collapsed="false">
      <c r="A1" s="128" t="s">
        <v>119</v>
      </c>
      <c r="B1" s="128"/>
      <c r="C1" s="128"/>
      <c r="D1" s="128"/>
      <c r="E1" s="128"/>
      <c r="F1" s="129"/>
      <c r="G1" s="128" t="s">
        <v>120</v>
      </c>
      <c r="H1" s="128"/>
      <c r="I1" s="128"/>
      <c r="J1" s="128"/>
      <c r="K1" s="128"/>
    </row>
    <row r="2" customFormat="false" ht="22.5" hidden="false" customHeight="true" outlineLevel="0" collapsed="false">
      <c r="A2" s="130" t="s">
        <v>12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s="135" customFormat="true" ht="22.5" hidden="false" customHeight="true" outlineLevel="0" collapsed="false">
      <c r="A3" s="131"/>
      <c r="B3" s="132" t="s">
        <v>122</v>
      </c>
      <c r="C3" s="132"/>
      <c r="D3" s="132"/>
      <c r="E3" s="132"/>
      <c r="F3" s="133"/>
      <c r="G3" s="131"/>
      <c r="H3" s="134" t="s">
        <v>123</v>
      </c>
      <c r="I3" s="134"/>
      <c r="J3" s="134"/>
      <c r="K3" s="134"/>
    </row>
    <row r="4" s="135" customFormat="true" ht="27" hidden="false" customHeight="false" outlineLevel="0" collapsed="false">
      <c r="A4" s="131"/>
      <c r="B4" s="136" t="s">
        <v>64</v>
      </c>
      <c r="C4" s="136" t="s">
        <v>124</v>
      </c>
      <c r="D4" s="137" t="s">
        <v>125</v>
      </c>
      <c r="E4" s="134" t="s">
        <v>126</v>
      </c>
      <c r="F4" s="133"/>
      <c r="G4" s="131"/>
      <c r="H4" s="136" t="s">
        <v>64</v>
      </c>
      <c r="I4" s="136" t="s">
        <v>124</v>
      </c>
      <c r="J4" s="137" t="s">
        <v>125</v>
      </c>
      <c r="K4" s="136" t="s">
        <v>126</v>
      </c>
    </row>
    <row r="5" s="135" customFormat="true" ht="22.5" hidden="false" customHeight="true" outlineLevel="0" collapsed="false">
      <c r="A5" s="138" t="s">
        <v>127</v>
      </c>
      <c r="B5" s="139" t="n">
        <v>82413</v>
      </c>
      <c r="C5" s="140" t="n">
        <v>6.69592573892103</v>
      </c>
      <c r="D5" s="141" t="n">
        <v>897079</v>
      </c>
      <c r="E5" s="142" t="n">
        <v>7.84688293452336</v>
      </c>
      <c r="F5" s="143"/>
      <c r="G5" s="138" t="s">
        <v>127</v>
      </c>
      <c r="H5" s="139" t="n">
        <v>54431</v>
      </c>
      <c r="I5" s="144" t="n">
        <v>7.01913057155778</v>
      </c>
      <c r="J5" s="141" t="n">
        <v>549393</v>
      </c>
      <c r="K5" s="142" t="n">
        <v>4.16514196331232</v>
      </c>
    </row>
    <row r="6" s="135" customFormat="true" ht="22.5" hidden="false" customHeight="true" outlineLevel="0" collapsed="false">
      <c r="A6" s="145" t="s">
        <v>128</v>
      </c>
      <c r="B6" s="146" t="n">
        <v>4908.38</v>
      </c>
      <c r="C6" s="147" t="n">
        <v>-9.56562433211253</v>
      </c>
      <c r="D6" s="148" t="n">
        <v>49056.06</v>
      </c>
      <c r="E6" s="149" t="n">
        <v>-23.9908180475103</v>
      </c>
      <c r="F6" s="143"/>
      <c r="G6" s="145" t="s">
        <v>128</v>
      </c>
      <c r="H6" s="146" t="n">
        <v>4908.38</v>
      </c>
      <c r="I6" s="150" t="n">
        <v>-9.56562433211253</v>
      </c>
      <c r="J6" s="148" t="n">
        <v>49056.06</v>
      </c>
      <c r="K6" s="149" t="n">
        <v>-23.9908180475103</v>
      </c>
    </row>
    <row r="7" s="135" customFormat="true" ht="22.5" hidden="false" customHeight="true" outlineLevel="0" collapsed="false">
      <c r="A7" s="145" t="s">
        <v>12</v>
      </c>
      <c r="B7" s="146" t="n">
        <v>24396.52</v>
      </c>
      <c r="C7" s="147" t="n">
        <v>8.29627873756486</v>
      </c>
      <c r="D7" s="148" t="n">
        <v>265640.82</v>
      </c>
      <c r="E7" s="149" t="n">
        <v>1.7613929484292</v>
      </c>
      <c r="F7" s="143"/>
      <c r="G7" s="145" t="s">
        <v>12</v>
      </c>
      <c r="H7" s="146" t="n">
        <v>17195.65</v>
      </c>
      <c r="I7" s="150" t="n">
        <v>10.2990887760245</v>
      </c>
      <c r="J7" s="148" t="n">
        <v>168646.5</v>
      </c>
      <c r="K7" s="149" t="n">
        <v>-4.38853541172915</v>
      </c>
    </row>
    <row r="8" s="135" customFormat="true" ht="22.5" hidden="false" customHeight="true" outlineLevel="0" collapsed="false">
      <c r="A8" s="145" t="s">
        <v>13</v>
      </c>
      <c r="B8" s="146" t="n">
        <v>17187.25</v>
      </c>
      <c r="C8" s="147" t="n">
        <v>12.9837748009157</v>
      </c>
      <c r="D8" s="148" t="n">
        <v>175759.48</v>
      </c>
      <c r="E8" s="149" t="n">
        <v>16.7896286037625</v>
      </c>
      <c r="F8" s="143"/>
      <c r="G8" s="145" t="s">
        <v>13</v>
      </c>
      <c r="H8" s="146" t="n">
        <v>15510.3</v>
      </c>
      <c r="I8" s="150" t="n">
        <v>14.2584577984861</v>
      </c>
      <c r="J8" s="148" t="n">
        <v>157093.58</v>
      </c>
      <c r="K8" s="149" t="n">
        <v>18.2237239481384</v>
      </c>
    </row>
    <row r="9" s="135" customFormat="true" ht="22.5" hidden="false" customHeight="true" outlineLevel="0" collapsed="false">
      <c r="A9" s="145" t="s">
        <v>14</v>
      </c>
      <c r="B9" s="146" t="n">
        <v>1270.02</v>
      </c>
      <c r="C9" s="147" t="n">
        <v>15.1590439229626</v>
      </c>
      <c r="D9" s="148" t="n">
        <v>14488.62</v>
      </c>
      <c r="E9" s="149" t="n">
        <v>19.531826214366</v>
      </c>
      <c r="F9" s="143"/>
      <c r="G9" s="145" t="s">
        <v>14</v>
      </c>
      <c r="H9" s="146" t="n">
        <v>495.11</v>
      </c>
      <c r="I9" s="150" t="n">
        <v>32.4638146453702</v>
      </c>
      <c r="J9" s="148" t="n">
        <v>4171.51</v>
      </c>
      <c r="K9" s="149" t="n">
        <v>7.54086104666152</v>
      </c>
      <c r="Q9" s="151"/>
    </row>
    <row r="10" s="135" customFormat="true" ht="22.5" hidden="false" customHeight="true" outlineLevel="0" collapsed="false">
      <c r="A10" s="145" t="s">
        <v>15</v>
      </c>
      <c r="B10" s="146" t="n">
        <v>7050.40999999999</v>
      </c>
      <c r="C10" s="147" t="n">
        <v>2.53411787974662</v>
      </c>
      <c r="D10" s="148" t="n">
        <v>75527.43</v>
      </c>
      <c r="E10" s="149" t="n">
        <v>11.6343241777164</v>
      </c>
      <c r="F10" s="143"/>
      <c r="G10" s="145" t="s">
        <v>15</v>
      </c>
      <c r="H10" s="146" t="n">
        <v>4025.24</v>
      </c>
      <c r="I10" s="150" t="n">
        <v>-7.43020883879566</v>
      </c>
      <c r="J10" s="148" t="n">
        <v>41860.34</v>
      </c>
      <c r="K10" s="149" t="n">
        <v>12.2400448098517</v>
      </c>
      <c r="N10" s="151"/>
    </row>
    <row r="11" s="135" customFormat="true" ht="22.5" hidden="false" customHeight="true" outlineLevel="0" collapsed="false">
      <c r="A11" s="145" t="s">
        <v>16</v>
      </c>
      <c r="B11" s="146" t="n">
        <v>3473.07</v>
      </c>
      <c r="C11" s="147" t="n">
        <v>-4.04532130217235</v>
      </c>
      <c r="D11" s="148" t="n">
        <v>44433.81</v>
      </c>
      <c r="E11" s="149" t="n">
        <v>11.6069011006014</v>
      </c>
      <c r="F11" s="143"/>
      <c r="G11" s="145" t="s">
        <v>16</v>
      </c>
      <c r="H11" s="146" t="n">
        <v>1288.78</v>
      </c>
      <c r="I11" s="150" t="n">
        <v>-20.6557942239378</v>
      </c>
      <c r="J11" s="148" t="n">
        <v>17580.36</v>
      </c>
      <c r="K11" s="149" t="n">
        <v>8.59159340384437</v>
      </c>
    </row>
    <row r="12" s="135" customFormat="true" ht="22.5" hidden="false" customHeight="true" outlineLevel="0" collapsed="false">
      <c r="A12" s="145" t="s">
        <v>17</v>
      </c>
      <c r="B12" s="146" t="n">
        <v>3643.41</v>
      </c>
      <c r="C12" s="147" t="n">
        <v>9.48667556164611</v>
      </c>
      <c r="D12" s="148" t="n">
        <v>48229.54</v>
      </c>
      <c r="E12" s="149" t="n">
        <v>18.8653097539245</v>
      </c>
      <c r="F12" s="143"/>
      <c r="G12" s="145" t="s">
        <v>17</v>
      </c>
      <c r="H12" s="146" t="n">
        <v>734.17</v>
      </c>
      <c r="I12" s="150" t="n">
        <v>-35.9088964740596</v>
      </c>
      <c r="J12" s="148" t="n">
        <v>12472.4</v>
      </c>
      <c r="K12" s="149" t="n">
        <v>-7.32145909033491</v>
      </c>
    </row>
    <row r="13" s="135" customFormat="true" ht="22.5" hidden="false" customHeight="true" outlineLevel="0" collapsed="false">
      <c r="A13" s="145" t="s">
        <v>18</v>
      </c>
      <c r="B13" s="146" t="n">
        <v>6202.22</v>
      </c>
      <c r="C13" s="147" t="n">
        <v>13.7131091786803</v>
      </c>
      <c r="D13" s="148" t="n">
        <v>75415.11</v>
      </c>
      <c r="E13" s="149" t="n">
        <v>26.2088646138908</v>
      </c>
      <c r="F13" s="143"/>
      <c r="G13" s="145" t="s">
        <v>18</v>
      </c>
      <c r="H13" s="146" t="n">
        <v>2466.19</v>
      </c>
      <c r="I13" s="150" t="n">
        <v>57.2965698467974</v>
      </c>
      <c r="J13" s="148" t="n">
        <v>29320.71</v>
      </c>
      <c r="K13" s="149" t="n">
        <v>39.5695915117848</v>
      </c>
    </row>
    <row r="14" s="135" customFormat="true" ht="22.5" hidden="false" customHeight="true" outlineLevel="0" collapsed="false">
      <c r="A14" s="145" t="s">
        <v>129</v>
      </c>
      <c r="B14" s="146" t="n">
        <v>6041.84999999999</v>
      </c>
      <c r="C14" s="147" t="n">
        <v>3.56291320348498</v>
      </c>
      <c r="D14" s="148" t="n">
        <v>67893.01</v>
      </c>
      <c r="E14" s="149" t="n">
        <v>6.68657411583237</v>
      </c>
      <c r="F14" s="143"/>
      <c r="G14" s="145" t="s">
        <v>129</v>
      </c>
      <c r="H14" s="146" t="n">
        <v>2020.38</v>
      </c>
      <c r="I14" s="150" t="n">
        <v>7.56829568263746</v>
      </c>
      <c r="J14" s="148" t="n">
        <v>21308.56</v>
      </c>
      <c r="K14" s="149" t="n">
        <v>8.67982575370805</v>
      </c>
    </row>
    <row r="15" s="135" customFormat="true" ht="22.5" hidden="false" customHeight="true" outlineLevel="0" collapsed="false">
      <c r="A15" s="145" t="s">
        <v>20</v>
      </c>
      <c r="B15" s="146" t="n">
        <v>7408.83</v>
      </c>
      <c r="C15" s="147" t="n">
        <v>8.1805279342579</v>
      </c>
      <c r="D15" s="148" t="n">
        <v>70162.72</v>
      </c>
      <c r="E15" s="149" t="n">
        <v>14.984415594206</v>
      </c>
      <c r="F15" s="143"/>
      <c r="G15" s="145" t="s">
        <v>20</v>
      </c>
      <c r="H15" s="146" t="n">
        <v>5372.58</v>
      </c>
      <c r="I15" s="150" t="n">
        <v>13.6782102904491</v>
      </c>
      <c r="J15" s="148" t="n">
        <v>43240.51</v>
      </c>
      <c r="K15" s="149" t="n">
        <v>20.0481019630576</v>
      </c>
      <c r="L15" s="152"/>
    </row>
    <row r="16" s="135" customFormat="true" ht="22.5" hidden="false" customHeight="true" outlineLevel="0" collapsed="false">
      <c r="A16" s="153" t="s">
        <v>23</v>
      </c>
      <c r="B16" s="154" t="n">
        <v>831.35</v>
      </c>
      <c r="C16" s="155" t="n">
        <v>-17.7304753988046</v>
      </c>
      <c r="D16" s="156" t="n">
        <v>10472.66</v>
      </c>
      <c r="E16" s="157" t="n">
        <v>-6.1346531494267</v>
      </c>
      <c r="F16" s="143"/>
      <c r="G16" s="153" t="s">
        <v>23</v>
      </c>
      <c r="H16" s="154" t="n">
        <v>414.08</v>
      </c>
      <c r="I16" s="158" t="n">
        <v>-31.3630260736959</v>
      </c>
      <c r="J16" s="156" t="n">
        <v>4642.05</v>
      </c>
      <c r="K16" s="157" t="n">
        <v>-24.6823941719533</v>
      </c>
      <c r="L16" s="152"/>
    </row>
    <row r="17" s="135" customFormat="true" ht="22.5" hidden="false" customHeight="true" outlineLevel="0" collapsed="false">
      <c r="A17" s="159" t="s">
        <v>130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</row>
  </sheetData>
  <mergeCells count="8">
    <mergeCell ref="A1:E1"/>
    <mergeCell ref="G1:K1"/>
    <mergeCell ref="A2:K2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C6:D6"/>
    </sheetView>
  </sheetViews>
  <sheetFormatPr defaultColWidth="9.23828125" defaultRowHeight="12.75" zeroHeight="false" outlineLevelRow="0" outlineLevelCol="0"/>
  <cols>
    <col collapsed="false" customWidth="true" hidden="false" outlineLevel="0" max="1" min="1" style="0" width="23.91"/>
    <col collapsed="false" customWidth="true" hidden="false" outlineLevel="0" max="2" min="2" style="0" width="11.73"/>
    <col collapsed="false" customWidth="true" hidden="false" outlineLevel="0" max="3" min="3" style="0" width="10.85"/>
    <col collapsed="false" customWidth="true" hidden="false" outlineLevel="0" max="4" min="4" style="0" width="12.17"/>
  </cols>
  <sheetData>
    <row r="1" customFormat="false" ht="25.5" hidden="false" customHeight="false" outlineLevel="0" collapsed="false">
      <c r="A1" s="160" t="s">
        <v>131</v>
      </c>
      <c r="B1" s="160"/>
      <c r="C1" s="160"/>
      <c r="D1" s="160"/>
      <c r="E1" s="160"/>
    </row>
    <row r="3" customFormat="false" ht="37.5" hidden="false" customHeight="false" outlineLevel="0" collapsed="false">
      <c r="A3" s="161" t="s">
        <v>132</v>
      </c>
      <c r="B3" s="162" t="s">
        <v>133</v>
      </c>
      <c r="C3" s="163" t="s">
        <v>134</v>
      </c>
      <c r="D3" s="163" t="s">
        <v>135</v>
      </c>
      <c r="E3" s="164" t="s">
        <v>136</v>
      </c>
    </row>
    <row r="4" customFormat="false" ht="13.5" hidden="false" customHeight="false" outlineLevel="0" collapsed="false">
      <c r="A4" s="118" t="s">
        <v>137</v>
      </c>
      <c r="B4" s="165" t="s">
        <v>138</v>
      </c>
      <c r="C4" s="166" t="n">
        <v>9631.79</v>
      </c>
      <c r="D4" s="166" t="n">
        <v>8795.02</v>
      </c>
      <c r="E4" s="167" t="n">
        <v>109.51</v>
      </c>
    </row>
    <row r="5" customFormat="false" ht="13.5" hidden="false" customHeight="false" outlineLevel="0" collapsed="false">
      <c r="A5" s="168" t="s">
        <v>139</v>
      </c>
      <c r="B5" s="169" t="s">
        <v>138</v>
      </c>
      <c r="C5" s="170" t="n">
        <v>9619.02</v>
      </c>
      <c r="D5" s="170" t="n">
        <v>8788.13</v>
      </c>
      <c r="E5" s="171" t="n">
        <v>109.45</v>
      </c>
    </row>
    <row r="6" customFormat="false" ht="13.5" hidden="false" customHeight="false" outlineLevel="0" collapsed="false">
      <c r="A6" s="168" t="s">
        <v>140</v>
      </c>
      <c r="B6" s="169" t="s">
        <v>138</v>
      </c>
      <c r="C6" s="170" t="n">
        <v>12.77</v>
      </c>
      <c r="D6" s="170" t="n">
        <v>6.89</v>
      </c>
      <c r="E6" s="171" t="n">
        <v>185.34</v>
      </c>
    </row>
    <row r="7" customFormat="false" ht="13.5" hidden="false" customHeight="false" outlineLevel="0" collapsed="false">
      <c r="A7" s="172" t="s">
        <v>141</v>
      </c>
      <c r="B7" s="165" t="s">
        <v>142</v>
      </c>
      <c r="C7" s="166" t="n">
        <v>411776</v>
      </c>
      <c r="D7" s="166" t="n">
        <v>379595.33</v>
      </c>
      <c r="E7" s="167" t="n">
        <v>108.48</v>
      </c>
    </row>
    <row r="8" customFormat="false" ht="13.5" hidden="false" customHeight="false" outlineLevel="0" collapsed="false">
      <c r="A8" s="168" t="s">
        <v>143</v>
      </c>
      <c r="B8" s="169" t="s">
        <v>142</v>
      </c>
      <c r="C8" s="170" t="n">
        <v>411611.9</v>
      </c>
      <c r="D8" s="170" t="n">
        <v>379476.46</v>
      </c>
      <c r="E8" s="171" t="n">
        <v>108.47</v>
      </c>
    </row>
    <row r="9" customFormat="false" ht="13.5" hidden="false" customHeight="false" outlineLevel="0" collapsed="false">
      <c r="A9" s="168" t="s">
        <v>144</v>
      </c>
      <c r="B9" s="169" t="s">
        <v>142</v>
      </c>
      <c r="C9" s="170" t="n">
        <v>164.1</v>
      </c>
      <c r="D9" s="170" t="n">
        <v>118.87</v>
      </c>
      <c r="E9" s="171" t="n">
        <v>138.05</v>
      </c>
    </row>
    <row r="10" customFormat="false" ht="13.5" hidden="false" customHeight="false" outlineLevel="0" collapsed="false">
      <c r="A10" s="118" t="s">
        <v>145</v>
      </c>
      <c r="B10" s="165" t="s">
        <v>146</v>
      </c>
      <c r="C10" s="166" t="n">
        <v>14134.52</v>
      </c>
      <c r="D10" s="166" t="n">
        <v>11624.62</v>
      </c>
      <c r="E10" s="167" t="n">
        <v>121.59</v>
      </c>
    </row>
    <row r="11" customFormat="false" ht="13.5" hidden="false" customHeight="false" outlineLevel="0" collapsed="false">
      <c r="A11" s="168" t="s">
        <v>147</v>
      </c>
      <c r="B11" s="169" t="s">
        <v>146</v>
      </c>
      <c r="C11" s="170" t="n">
        <v>9700</v>
      </c>
      <c r="D11" s="170" t="n">
        <v>7817.08</v>
      </c>
      <c r="E11" s="171" t="n">
        <v>124.09</v>
      </c>
    </row>
    <row r="12" customFormat="false" ht="13.5" hidden="false" customHeight="false" outlineLevel="0" collapsed="false">
      <c r="A12" s="168" t="s">
        <v>148</v>
      </c>
      <c r="B12" s="169" t="s">
        <v>146</v>
      </c>
      <c r="C12" s="170" t="n">
        <v>4434.52</v>
      </c>
      <c r="D12" s="170" t="n">
        <v>3807.54</v>
      </c>
      <c r="E12" s="171" t="n">
        <v>116.47</v>
      </c>
    </row>
    <row r="13" customFormat="false" ht="13.5" hidden="false" customHeight="false" outlineLevel="0" collapsed="false">
      <c r="A13" s="172" t="s">
        <v>149</v>
      </c>
      <c r="B13" s="165" t="s">
        <v>150</v>
      </c>
      <c r="C13" s="166" t="n">
        <v>2146198.6</v>
      </c>
      <c r="D13" s="166" t="n">
        <v>1656243.04</v>
      </c>
      <c r="E13" s="167" t="n">
        <v>129.58</v>
      </c>
    </row>
    <row r="14" customFormat="false" ht="15" hidden="false" customHeight="false" outlineLevel="0" collapsed="false">
      <c r="A14" s="168" t="s">
        <v>151</v>
      </c>
      <c r="B14" s="169" t="s">
        <v>150</v>
      </c>
      <c r="C14" s="170" t="n">
        <v>1504276.22</v>
      </c>
      <c r="D14" s="173" t="n">
        <v>1216021.81</v>
      </c>
      <c r="E14" s="171" t="n">
        <v>123.7</v>
      </c>
    </row>
    <row r="15" customFormat="false" ht="15" hidden="false" customHeight="false" outlineLevel="0" collapsed="false">
      <c r="A15" s="168" t="s">
        <v>152</v>
      </c>
      <c r="B15" s="169" t="s">
        <v>150</v>
      </c>
      <c r="C15" s="170" t="n">
        <v>641922.38</v>
      </c>
      <c r="D15" s="173" t="n">
        <v>440221.23</v>
      </c>
      <c r="E15" s="171" t="n">
        <v>145.82</v>
      </c>
    </row>
    <row r="16" customFormat="false" ht="13.5" hidden="false" customHeight="false" outlineLevel="0" collapsed="false">
      <c r="A16" s="172" t="s">
        <v>153</v>
      </c>
      <c r="B16" s="165" t="s">
        <v>146</v>
      </c>
      <c r="C16" s="166" t="n">
        <v>8185.7</v>
      </c>
      <c r="D16" s="166" t="n">
        <v>6916.1</v>
      </c>
      <c r="E16" s="167" t="n">
        <v>118.36</v>
      </c>
    </row>
    <row r="17" customFormat="false" ht="13.5" hidden="false" customHeight="false" outlineLevel="0" collapsed="false">
      <c r="A17" s="174" t="s">
        <v>154</v>
      </c>
      <c r="B17" s="175" t="s">
        <v>155</v>
      </c>
      <c r="C17" s="176" t="n">
        <v>147376</v>
      </c>
      <c r="D17" s="176" t="n">
        <v>108698</v>
      </c>
      <c r="E17" s="177" t="n">
        <v>135.58</v>
      </c>
    </row>
    <row r="18" customFormat="false" ht="12.75" hidden="false" customHeight="true" outlineLevel="0" collapsed="false">
      <c r="A18" s="178" t="s">
        <v>156</v>
      </c>
      <c r="B18" s="178"/>
      <c r="C18" s="178"/>
      <c r="D18" s="178"/>
      <c r="E18" s="178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8.89"/>
    <col collapsed="false" customWidth="true" hidden="false" outlineLevel="0" max="2" min="2" style="3" width="9.09"/>
    <col collapsed="false" customWidth="true" hidden="false" outlineLevel="0" max="3" min="3" style="3" width="10.56"/>
    <col collapsed="false" customWidth="true" hidden="false" outlineLevel="0" max="4" min="4" style="3" width="11.58"/>
    <col collapsed="false" customWidth="true" hidden="false" outlineLevel="0" max="5" min="5" style="4" width="9.82"/>
  </cols>
  <sheetData>
    <row r="1" customFormat="false" ht="25.5" hidden="false" customHeight="false" outlineLevel="0" collapsed="false">
      <c r="A1" s="160" t="s">
        <v>3</v>
      </c>
      <c r="B1" s="160"/>
      <c r="C1" s="160"/>
      <c r="D1" s="160"/>
      <c r="E1" s="160"/>
    </row>
    <row r="3" customFormat="false" ht="14.25" hidden="false" customHeight="false" outlineLevel="0" collapsed="false">
      <c r="D3" s="179" t="s">
        <v>26</v>
      </c>
      <c r="E3" s="179"/>
    </row>
    <row r="4" customFormat="false" ht="14.25" hidden="false" customHeight="false" outlineLevel="0" collapsed="false">
      <c r="A4" s="74" t="s">
        <v>157</v>
      </c>
      <c r="B4" s="75" t="s">
        <v>42</v>
      </c>
      <c r="C4" s="76" t="s">
        <v>43</v>
      </c>
      <c r="D4" s="77" t="s">
        <v>44</v>
      </c>
      <c r="E4" s="180" t="s">
        <v>65</v>
      </c>
    </row>
    <row r="5" customFormat="false" ht="14.25" hidden="false" customHeight="false" outlineLevel="0" collapsed="false">
      <c r="A5" s="74"/>
      <c r="B5" s="75"/>
      <c r="C5" s="79" t="s">
        <v>46</v>
      </c>
      <c r="D5" s="80" t="s">
        <v>47</v>
      </c>
      <c r="E5" s="180"/>
    </row>
    <row r="6" s="45" customFormat="true" ht="12" hidden="false" customHeight="false" outlineLevel="0" collapsed="false">
      <c r="A6" s="181" t="s">
        <v>158</v>
      </c>
      <c r="B6" s="182" t="n">
        <v>940935</v>
      </c>
      <c r="C6" s="182" t="n">
        <v>9411066</v>
      </c>
      <c r="D6" s="182" t="n">
        <v>6941313</v>
      </c>
      <c r="E6" s="183" t="n">
        <f aca="false">C6/D6*100-100</f>
        <v>35.5804874380395</v>
      </c>
      <c r="F6" s="184"/>
    </row>
    <row r="7" s="45" customFormat="true" ht="12" hidden="false" customHeight="false" outlineLevel="0" collapsed="false">
      <c r="A7" s="185" t="s">
        <v>159</v>
      </c>
      <c r="B7" s="186" t="n">
        <v>861410</v>
      </c>
      <c r="C7" s="186" t="n">
        <v>8661387</v>
      </c>
      <c r="D7" s="186" t="n">
        <v>5736587</v>
      </c>
      <c r="E7" s="48" t="n">
        <f aca="false">C7/D7*100-100</f>
        <v>50.9850194898116</v>
      </c>
      <c r="F7" s="184"/>
    </row>
    <row r="8" s="45" customFormat="true" ht="12" hidden="false" customHeight="false" outlineLevel="0" collapsed="false">
      <c r="A8" s="185" t="s">
        <v>160</v>
      </c>
      <c r="B8" s="186" t="n">
        <v>79525</v>
      </c>
      <c r="C8" s="186" t="n">
        <v>749679</v>
      </c>
      <c r="D8" s="186" t="n">
        <v>746773</v>
      </c>
      <c r="E8" s="48" t="n">
        <f aca="false">C8/D8*100-100</f>
        <v>0.389141010722142</v>
      </c>
      <c r="F8" s="184"/>
    </row>
    <row r="9" s="45" customFormat="true" ht="12" hidden="false" customHeight="false" outlineLevel="0" collapsed="false">
      <c r="A9" s="185" t="s">
        <v>161</v>
      </c>
      <c r="B9" s="186" t="n">
        <v>29255</v>
      </c>
      <c r="C9" s="186" t="n">
        <v>332692</v>
      </c>
      <c r="D9" s="186" t="n">
        <v>165498</v>
      </c>
      <c r="E9" s="48" t="n">
        <f aca="false">C9/D9*100-100</f>
        <v>101.024785798016</v>
      </c>
      <c r="F9" s="184"/>
    </row>
    <row r="10" s="45" customFormat="true" ht="12" hidden="false" customHeight="false" outlineLevel="0" collapsed="false">
      <c r="A10" s="185" t="s">
        <v>162</v>
      </c>
      <c r="B10" s="186" t="n">
        <v>537464</v>
      </c>
      <c r="C10" s="186" t="n">
        <v>5666857</v>
      </c>
      <c r="D10" s="186" t="n">
        <v>4741354</v>
      </c>
      <c r="E10" s="48" t="n">
        <f aca="false">C10/D10*100-100</f>
        <v>19.5198038366256</v>
      </c>
      <c r="F10" s="184"/>
    </row>
    <row r="11" s="45" customFormat="true" ht="12" hidden="false" customHeight="false" outlineLevel="0" collapsed="false">
      <c r="A11" s="185" t="s">
        <v>163</v>
      </c>
      <c r="B11" s="186" t="n">
        <v>520499</v>
      </c>
      <c r="C11" s="186" t="n">
        <v>5623125</v>
      </c>
      <c r="D11" s="186" t="n">
        <v>4531152</v>
      </c>
      <c r="E11" s="48" t="n">
        <f aca="false">C11/D11*100-100</f>
        <v>24.0992356910561</v>
      </c>
      <c r="F11" s="184"/>
    </row>
    <row r="12" s="45" customFormat="true" ht="12" hidden="false" customHeight="false" outlineLevel="0" collapsed="false">
      <c r="A12" s="185" t="s">
        <v>164</v>
      </c>
      <c r="B12" s="186" t="n">
        <v>374216</v>
      </c>
      <c r="C12" s="186" t="n">
        <v>3411517</v>
      </c>
      <c r="D12" s="186" t="n">
        <v>2034461</v>
      </c>
      <c r="E12" s="48" t="n">
        <f aca="false">C12/D12*100-100</f>
        <v>67.6865272915038</v>
      </c>
      <c r="F12" s="184"/>
    </row>
    <row r="13" s="45" customFormat="true" ht="12" hidden="false" customHeight="false" outlineLevel="0" collapsed="false">
      <c r="A13" s="187" t="s">
        <v>165</v>
      </c>
      <c r="B13" s="182" t="n">
        <v>810052</v>
      </c>
      <c r="C13" s="182" t="n">
        <v>5918003</v>
      </c>
      <c r="D13" s="182" t="n">
        <v>2634066</v>
      </c>
      <c r="E13" s="188" t="n">
        <f aca="false">C13/D13*100-100</f>
        <v>124.67178119303</v>
      </c>
      <c r="F13" s="184"/>
    </row>
    <row r="14" s="45" customFormat="true" ht="12" hidden="false" customHeight="false" outlineLevel="0" collapsed="false">
      <c r="A14" s="187" t="s">
        <v>166</v>
      </c>
      <c r="B14" s="186"/>
      <c r="C14" s="186"/>
      <c r="D14" s="186"/>
      <c r="E14" s="48"/>
      <c r="F14" s="184"/>
    </row>
    <row r="15" s="45" customFormat="true" ht="20.25" hidden="false" customHeight="false" outlineLevel="0" collapsed="false">
      <c r="A15" s="189" t="s">
        <v>167</v>
      </c>
      <c r="B15" s="190" t="s">
        <v>50</v>
      </c>
      <c r="C15" s="186" t="n">
        <v>294</v>
      </c>
      <c r="D15" s="186" t="n">
        <v>93</v>
      </c>
      <c r="E15" s="48" t="n">
        <f aca="false">C15/D15*100-100</f>
        <v>216.129032258065</v>
      </c>
      <c r="F15" s="184"/>
    </row>
    <row r="16" s="45" customFormat="true" ht="20.25" hidden="false" customHeight="false" outlineLevel="0" collapsed="false">
      <c r="A16" s="189" t="s">
        <v>168</v>
      </c>
      <c r="B16" s="190" t="s">
        <v>50</v>
      </c>
      <c r="C16" s="186" t="n">
        <v>174</v>
      </c>
      <c r="D16" s="186" t="n">
        <v>60</v>
      </c>
      <c r="E16" s="48" t="n">
        <f aca="false">C16/D16*100-100</f>
        <v>190</v>
      </c>
      <c r="F16" s="184"/>
    </row>
    <row r="17" s="45" customFormat="true" ht="20.25" hidden="false" customHeight="false" outlineLevel="0" collapsed="false">
      <c r="A17" s="189" t="s">
        <v>169</v>
      </c>
      <c r="B17" s="190" t="s">
        <v>50</v>
      </c>
      <c r="C17" s="186" t="n">
        <v>9276596</v>
      </c>
      <c r="D17" s="186" t="n">
        <v>4869451</v>
      </c>
      <c r="E17" s="48" t="n">
        <f aca="false">C17/D17*100-100</f>
        <v>90.5059933861127</v>
      </c>
      <c r="F17" s="184"/>
    </row>
    <row r="18" s="45" customFormat="true" ht="20.25" hidden="false" customHeight="false" outlineLevel="0" collapsed="false">
      <c r="A18" s="174" t="s">
        <v>170</v>
      </c>
      <c r="B18" s="191" t="s">
        <v>50</v>
      </c>
      <c r="C18" s="192" t="n">
        <v>3465530</v>
      </c>
      <c r="D18" s="192" t="n">
        <v>1299778</v>
      </c>
      <c r="E18" s="51" t="n">
        <f aca="false">C18/D18*100-100</f>
        <v>166.624762074754</v>
      </c>
      <c r="F18" s="184"/>
    </row>
    <row r="22" customFormat="false" ht="25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29.92"/>
    <col collapsed="false" customWidth="true" hidden="false" outlineLevel="0" max="2" min="2" style="3" width="9.67"/>
    <col collapsed="false" customWidth="true" hidden="false" outlineLevel="0" max="3" min="3" style="3" width="11.43"/>
    <col collapsed="false" customWidth="true" hidden="false" outlineLevel="0" max="4" min="4" style="3" width="10.71"/>
    <col collapsed="false" customWidth="true" hidden="false" outlineLevel="0" max="5" min="5" style="3" width="9.53"/>
  </cols>
  <sheetData>
    <row r="1" customFormat="false" ht="25.5" hidden="false" customHeight="false" outlineLevel="0" collapsed="false">
      <c r="A1" s="73" t="s">
        <v>171</v>
      </c>
      <c r="B1" s="73"/>
      <c r="C1" s="73"/>
      <c r="D1" s="73"/>
      <c r="E1" s="73"/>
    </row>
    <row r="3" customFormat="false" ht="14.25" hidden="false" customHeight="false" outlineLevel="0" collapsed="false">
      <c r="A3" s="74" t="s">
        <v>157</v>
      </c>
      <c r="B3" s="75" t="s">
        <v>42</v>
      </c>
      <c r="C3" s="76" t="s">
        <v>43</v>
      </c>
      <c r="D3" s="77" t="s">
        <v>44</v>
      </c>
      <c r="E3" s="180" t="s">
        <v>65</v>
      </c>
    </row>
    <row r="4" customFormat="false" ht="14.25" hidden="false" customHeight="false" outlineLevel="0" collapsed="false">
      <c r="A4" s="74"/>
      <c r="B4" s="75"/>
      <c r="C4" s="79" t="s">
        <v>46</v>
      </c>
      <c r="D4" s="80" t="s">
        <v>47</v>
      </c>
      <c r="E4" s="180"/>
    </row>
    <row r="5" s="195" customFormat="true" ht="14.25" hidden="false" customHeight="false" outlineLevel="0" collapsed="false">
      <c r="A5" s="193" t="s">
        <v>172</v>
      </c>
      <c r="B5" s="194" t="n">
        <v>14.5400000000001</v>
      </c>
      <c r="C5" s="194" t="n">
        <v>1008.2</v>
      </c>
      <c r="D5" s="194" t="n">
        <v>1059.38</v>
      </c>
      <c r="E5" s="183" t="n">
        <f aca="false">C5/D5*100-100</f>
        <v>-4.83112764069551</v>
      </c>
    </row>
    <row r="6" customFormat="false" ht="14.25" hidden="false" customHeight="false" outlineLevel="0" collapsed="false">
      <c r="A6" s="189" t="s">
        <v>173</v>
      </c>
      <c r="B6" s="196" t="n">
        <v>8.16000000000008</v>
      </c>
      <c r="C6" s="196" t="n">
        <v>831.47</v>
      </c>
      <c r="D6" s="196" t="n">
        <v>869.97</v>
      </c>
      <c r="E6" s="48" t="n">
        <f aca="false">C6/D6*100-100</f>
        <v>-4.4254399576997</v>
      </c>
    </row>
    <row r="7" customFormat="false" ht="14.25" hidden="false" customHeight="false" outlineLevel="0" collapsed="false">
      <c r="A7" s="189" t="s">
        <v>174</v>
      </c>
      <c r="B7" s="196" t="n">
        <v>5.97999999999999</v>
      </c>
      <c r="C7" s="196" t="n">
        <v>102.77</v>
      </c>
      <c r="D7" s="196" t="n">
        <v>116.4</v>
      </c>
      <c r="E7" s="48" t="n">
        <f aca="false">C7/D7*100-100</f>
        <v>-11.7096219931271</v>
      </c>
    </row>
    <row r="8" s="195" customFormat="true" ht="14.25" hidden="false" customHeight="false" outlineLevel="0" collapsed="false">
      <c r="A8" s="187" t="s">
        <v>175</v>
      </c>
      <c r="B8" s="197" t="n">
        <v>16.09</v>
      </c>
      <c r="C8" s="197" t="n">
        <v>200.22</v>
      </c>
      <c r="D8" s="197" t="n">
        <v>140.391</v>
      </c>
      <c r="E8" s="188" t="n">
        <f aca="false">C8/D8*100-100</f>
        <v>42.6159796568156</v>
      </c>
    </row>
    <row r="9" customFormat="false" ht="14.25" hidden="false" customHeight="false" outlineLevel="0" collapsed="false">
      <c r="A9" s="189" t="s">
        <v>173</v>
      </c>
      <c r="B9" s="196" t="n">
        <v>9.16</v>
      </c>
      <c r="C9" s="196" t="n">
        <v>166.41</v>
      </c>
      <c r="D9" s="196" t="n">
        <v>124.03</v>
      </c>
      <c r="E9" s="48" t="n">
        <f aca="false">C9/D9*100-100</f>
        <v>34.1691526243651</v>
      </c>
    </row>
    <row r="10" customFormat="false" ht="14.25" hidden="false" customHeight="false" outlineLevel="0" collapsed="false">
      <c r="A10" s="189" t="s">
        <v>174</v>
      </c>
      <c r="B10" s="196" t="n">
        <v>6.6</v>
      </c>
      <c r="C10" s="196" t="n">
        <v>24.13</v>
      </c>
      <c r="D10" s="196" t="n">
        <v>11.87</v>
      </c>
      <c r="E10" s="48" t="n">
        <f aca="false">C10/D10*100-100</f>
        <v>103.285593934288</v>
      </c>
    </row>
    <row r="11" s="195" customFormat="true" ht="14.25" hidden="false" customHeight="false" outlineLevel="0" collapsed="false">
      <c r="A11" s="187" t="s">
        <v>176</v>
      </c>
      <c r="B11" s="198" t="n">
        <v>123732</v>
      </c>
      <c r="C11" s="198" t="n">
        <v>739285</v>
      </c>
      <c r="D11" s="198" t="n">
        <v>583187</v>
      </c>
      <c r="E11" s="188" t="n">
        <f aca="false">C11/D11*100-100</f>
        <v>26.766371678381</v>
      </c>
    </row>
    <row r="12" customFormat="false" ht="14.25" hidden="false" customHeight="false" outlineLevel="0" collapsed="false">
      <c r="A12" s="189" t="s">
        <v>177</v>
      </c>
      <c r="B12" s="83" t="n">
        <v>19799</v>
      </c>
      <c r="C12" s="83" t="n">
        <v>164921</v>
      </c>
      <c r="D12" s="83" t="n">
        <v>289658</v>
      </c>
      <c r="E12" s="48" t="n">
        <f aca="false">C12/D12*100-100</f>
        <v>-43.0635439035</v>
      </c>
    </row>
    <row r="13" customFormat="false" ht="14.25" hidden="false" customHeight="false" outlineLevel="0" collapsed="false">
      <c r="A13" s="189" t="s">
        <v>178</v>
      </c>
      <c r="B13" s="83" t="n">
        <v>103933</v>
      </c>
      <c r="C13" s="83" t="n">
        <v>574364</v>
      </c>
      <c r="D13" s="83" t="n">
        <v>293529</v>
      </c>
      <c r="E13" s="48" t="n">
        <f aca="false">C13/D13*100-100</f>
        <v>95.6753847149685</v>
      </c>
    </row>
    <row r="14" s="195" customFormat="true" ht="14.25" hidden="false" customHeight="false" outlineLevel="0" collapsed="false">
      <c r="A14" s="187" t="s">
        <v>179</v>
      </c>
      <c r="B14" s="197" t="n">
        <v>24.29</v>
      </c>
      <c r="C14" s="197" t="n">
        <v>229.27</v>
      </c>
      <c r="D14" s="197" t="n">
        <v>203.84</v>
      </c>
      <c r="E14" s="188" t="n">
        <f aca="false">C14/D14*100-100</f>
        <v>12.4754709576138</v>
      </c>
    </row>
    <row r="15" customFormat="false" ht="14.25" hidden="false" customHeight="false" outlineLevel="0" collapsed="false">
      <c r="A15" s="189" t="s">
        <v>180</v>
      </c>
      <c r="B15" s="169" t="n">
        <v>6.24</v>
      </c>
      <c r="C15" s="169" t="n">
        <v>71</v>
      </c>
      <c r="D15" s="169" t="n">
        <v>105.97</v>
      </c>
      <c r="E15" s="48" t="n">
        <f aca="false">C15/D15*100-100</f>
        <v>-32.9999056336699</v>
      </c>
    </row>
    <row r="16" customFormat="false" ht="14.25" hidden="false" customHeight="false" outlineLevel="0" collapsed="false">
      <c r="A16" s="174" t="s">
        <v>181</v>
      </c>
      <c r="B16" s="175" t="n">
        <v>18.05</v>
      </c>
      <c r="C16" s="199" t="n">
        <v>158.27</v>
      </c>
      <c r="D16" s="175" t="n">
        <v>97.87</v>
      </c>
      <c r="E16" s="51" t="n">
        <f aca="false">C16/D16*100-100</f>
        <v>61.7145192602432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09-03-03T08:34:56Z</cp:lastPrinted>
  <dcterms:modified xsi:type="dcterms:W3CDTF">2012-11-23T02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