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县市1" sheetId="1" state="visible" r:id="rId2"/>
    <sheet name="县市2" sheetId="2" state="visible" r:id="rId3"/>
    <sheet name="农业及农产品" sheetId="3" state="visible" r:id="rId4"/>
    <sheet name="规模工业生产" sheetId="4" state="visible" r:id="rId5"/>
    <sheet name="主要产业" sheetId="5" state="visible" r:id="rId6"/>
    <sheet name="分县市区园区工业" sheetId="6" state="visible" r:id="rId7"/>
    <sheet name="用电量" sheetId="7" state="visible" r:id="rId8"/>
    <sheet name="交通运输" sheetId="8" state="visible" r:id="rId9"/>
    <sheet name="固定资产投资" sheetId="9" state="visible" r:id="rId10"/>
    <sheet name="商品房建设与销售" sheetId="10" state="visible" r:id="rId11"/>
    <sheet name="贸易招商旅游" sheetId="11" state="visible" r:id="rId12"/>
    <sheet name="财政金融" sheetId="12" state="visible" r:id="rId13"/>
    <sheet name="人民生活和物价" sheetId="13" state="visible" r:id="rId14"/>
    <sheet name="省1" sheetId="14" state="visible" r:id="rId15"/>
    <sheet name="省2" sheetId="15" state="visible" r:id="rId16"/>
    <sheet name="长2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9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—6</t>
    </r>
    <r>
      <rPr>
        <b val="true"/>
        <sz val="16"/>
        <rFont val="Noto Sans"/>
        <family val="2"/>
      </rPr>
      <t xml:space="preserve">月岳阳市各县（市）区主要经济指标（一）</t>
    </r>
  </si>
  <si>
    <t xml:space="preserve">单位：亿元</t>
  </si>
  <si>
    <r>
      <rPr>
        <sz val="12"/>
        <rFont val="Noto Sans"/>
        <family val="2"/>
      </rPr>
      <t xml:space="preserve">地区</t>
    </r>
    <r>
      <rPr>
        <sz val="12"/>
        <rFont val="Times New Roman"/>
        <family val="0"/>
      </rPr>
      <t xml:space="preserve">GDP</t>
    </r>
    <r>
      <rPr>
        <sz val="12"/>
        <rFont val="Noto Sans"/>
        <family val="2"/>
      </rPr>
      <t xml:space="preserve">总量</t>
    </r>
  </si>
  <si>
    <t xml:space="preserve">第一产业</t>
  </si>
  <si>
    <t xml:space="preserve">第二产业</t>
  </si>
  <si>
    <t xml:space="preserve">第三产业</t>
  </si>
  <si>
    <t xml:space="preserve">绝对数</t>
  </si>
  <si>
    <r>
      <rPr>
        <sz val="12"/>
        <rFont val="宋体"/>
        <family val="0"/>
        <charset val="134"/>
      </rPr>
      <t xml:space="preserve">±</t>
    </r>
    <r>
      <rPr>
        <sz val="12"/>
        <rFont val="Times New Roman"/>
        <family val="0"/>
      </rPr>
      <t xml:space="preserve">%</t>
    </r>
  </si>
  <si>
    <t xml:space="preserve">岳阳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经济技术开发区</t>
  </si>
  <si>
    <t xml:space="preserve">洞庭湖度假区</t>
  </si>
  <si>
    <t xml:space="preserve">屈原管理区</t>
  </si>
  <si>
    <r>
      <rPr>
        <b val="true"/>
        <sz val="20"/>
        <rFont val="Times New Roman"/>
        <family val="0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</t>
    </r>
    <r>
      <rPr>
        <b val="true"/>
        <sz val="20"/>
        <rFont val="宋体"/>
        <family val="0"/>
        <charset val="134"/>
      </rPr>
      <t xml:space="preserve">—</t>
    </r>
    <r>
      <rPr>
        <b val="true"/>
        <sz val="20"/>
        <rFont val="Times New Roman"/>
        <family val="0"/>
      </rPr>
      <t xml:space="preserve">6</t>
    </r>
    <r>
      <rPr>
        <b val="true"/>
        <sz val="20"/>
        <rFont val="Noto Sans"/>
        <family val="2"/>
      </rPr>
      <t xml:space="preserve">月岳阳市各县（市）区主要经济指标（二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亿元</t>
    </r>
  </si>
  <si>
    <t xml:space="preserve">规模工业增加值</t>
  </si>
  <si>
    <t xml:space="preserve">固定资产投资</t>
  </si>
  <si>
    <t xml:space="preserve">社会消费品零售总额</t>
  </si>
  <si>
    <t xml:space="preserve"> 财政总收入</t>
  </si>
  <si>
    <t xml:space="preserve">公共财政预算收入</t>
  </si>
  <si>
    <r>
      <rPr>
        <sz val="9"/>
        <rFont val="Noto Sans"/>
        <family val="2"/>
      </rPr>
      <t xml:space="preserve">当月增幅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累计增幅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累计</t>
  </si>
  <si>
    <t xml:space="preserve">±%</t>
  </si>
  <si>
    <t xml:space="preserve">全    市</t>
  </si>
  <si>
    <r>
      <rPr>
        <sz val="9"/>
        <rFont val="Noto Sans"/>
        <family val="2"/>
      </rPr>
      <t xml:space="preserve">说明：财政数据由市财政局提供。市本级完成财政总收入</t>
    </r>
    <r>
      <rPr>
        <sz val="9"/>
        <rFont val="宋体"/>
        <family val="0"/>
        <charset val="134"/>
      </rPr>
      <t xml:space="preserve">71.63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9.1%</t>
    </r>
    <r>
      <rPr>
        <sz val="9"/>
        <rFont val="Noto Sans"/>
        <family val="2"/>
      </rPr>
      <t xml:space="preserve">，其中公共财政预算收入</t>
    </r>
    <r>
      <rPr>
        <sz val="9"/>
        <rFont val="宋体"/>
        <family val="0"/>
        <charset val="134"/>
      </rPr>
      <t xml:space="preserve">16.86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4.9%</t>
    </r>
    <r>
      <rPr>
        <sz val="9"/>
        <rFont val="Noto Sans"/>
        <family val="2"/>
      </rPr>
      <t xml:space="preserve">；临港新区完成财政总收入</t>
    </r>
    <r>
      <rPr>
        <sz val="9"/>
        <rFont val="宋体"/>
        <family val="0"/>
        <charset val="134"/>
      </rPr>
      <t xml:space="preserve">2.74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16.1%</t>
    </r>
    <r>
      <rPr>
        <sz val="9"/>
        <rFont val="Noto Sans"/>
        <family val="2"/>
      </rPr>
      <t xml:space="preserve">，其中公共财政预算收入</t>
    </r>
    <r>
      <rPr>
        <sz val="9"/>
        <rFont val="宋体"/>
        <family val="0"/>
        <charset val="134"/>
      </rPr>
      <t xml:space="preserve">1.49</t>
    </r>
    <r>
      <rPr>
        <sz val="9"/>
        <rFont val="Noto Sans"/>
        <family val="2"/>
      </rPr>
      <t xml:space="preserve">亿元，增长</t>
    </r>
    <r>
      <rPr>
        <sz val="9"/>
        <rFont val="宋体"/>
        <family val="0"/>
        <charset val="134"/>
      </rPr>
      <t xml:space="preserve">27.8%</t>
    </r>
    <r>
      <rPr>
        <sz val="9"/>
        <rFont val="Noto Sans"/>
        <family val="2"/>
      </rPr>
      <t xml:space="preserve">，均计入全市总量。</t>
    </r>
  </si>
  <si>
    <t xml:space="preserve">农业及农产品</t>
  </si>
  <si>
    <t xml:space="preserve">计量单位</t>
  </si>
  <si>
    <t xml:space="preserve">本月止累计</t>
  </si>
  <si>
    <r>
      <rPr>
        <sz val="14"/>
        <rFont val="仿宋_GB2312"/>
        <family val="0"/>
        <charset val="134"/>
      </rPr>
      <t xml:space="preserve">±</t>
    </r>
    <r>
      <rPr>
        <sz val="14"/>
        <rFont val="Noto Sans"/>
        <family val="2"/>
      </rPr>
      <t xml:space="preserve">％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、农林牧渔业增加值（现价）</t>
    </r>
  </si>
  <si>
    <t xml:space="preserve">亿元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农林牧渔业总产值（现价）</t>
    </r>
  </si>
  <si>
    <t xml:space="preserve">   其中：农业产值</t>
  </si>
  <si>
    <t xml:space="preserve">        林业产值</t>
  </si>
  <si>
    <t xml:space="preserve">        牧业产值</t>
  </si>
  <si>
    <t xml:space="preserve">        渔业产值</t>
  </si>
  <si>
    <t xml:space="preserve">        农林牧渔服务业产值</t>
  </si>
  <si>
    <t xml:space="preserve">    出栏生猪</t>
  </si>
  <si>
    <t xml:space="preserve">万头</t>
  </si>
  <si>
    <t xml:space="preserve">    出栏肉用牛</t>
  </si>
  <si>
    <t xml:space="preserve">    出栏家禽</t>
  </si>
  <si>
    <t xml:space="preserve">万羽</t>
  </si>
  <si>
    <t xml:space="preserve">    水产品产量</t>
  </si>
  <si>
    <t xml:space="preserve">万吨</t>
  </si>
  <si>
    <t xml:space="preserve">工业生产、销售及效益指数</t>
  </si>
  <si>
    <t xml:space="preserve"> 指       标</t>
  </si>
  <si>
    <r>
      <rPr>
        <sz val="14"/>
        <rFont val="Noto Sans"/>
        <family val="2"/>
      </rPr>
      <t xml:space="preserve">当月增幅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累计增幅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、规模工业增加值</t>
    </r>
  </si>
  <si>
    <t xml:space="preserve">   其中：非公有制工业</t>
  </si>
  <si>
    <t xml:space="preserve">   其中：中小型工业</t>
  </si>
  <si>
    <t xml:space="preserve">       其中：国有企业</t>
  </si>
  <si>
    <t xml:space="preserve">                   股份制企业</t>
  </si>
  <si>
    <t xml:space="preserve">        外商及港澳台投资企业</t>
  </si>
  <si>
    <t xml:space="preserve">        其他经济类型企业</t>
  </si>
  <si>
    <t xml:space="preserve">   其中：高加工度行业</t>
  </si>
  <si>
    <t xml:space="preserve">   其中：高技术产业</t>
  </si>
  <si>
    <t xml:space="preserve">   其中：中省工业</t>
  </si>
  <si>
    <t xml:space="preserve">         地方工业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、规模工业销售产值</t>
    </r>
  </si>
  <si>
    <t xml:space="preserve">本 月</t>
  </si>
  <si>
    <t xml:space="preserve">本月止</t>
  </si>
  <si>
    <t xml:space="preserve">上年同</t>
  </si>
  <si>
    <t xml:space="preserve">累 计</t>
  </si>
  <si>
    <t xml:space="preserve">期数</t>
  </si>
  <si>
    <r>
      <rPr>
        <b val="true"/>
        <sz val="10"/>
        <rFont val="Times New Roman"/>
        <family val="0"/>
      </rPr>
      <t xml:space="preserve">3</t>
    </r>
    <r>
      <rPr>
        <b val="true"/>
        <sz val="10"/>
        <rFont val="Noto Sans"/>
        <family val="2"/>
      </rPr>
      <t xml:space="preserve">、规模工业产品销售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、上月规模工业经济效益综合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—</t>
  </si>
  <si>
    <r>
      <rPr>
        <sz val="10"/>
        <rFont val="Noto Sans"/>
        <family val="2"/>
      </rPr>
      <t xml:space="preserve">总资产贡献率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保值增值率 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产负债率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t xml:space="preserve">流动资产周转率（次）</t>
  </si>
  <si>
    <r>
      <rPr>
        <sz val="10"/>
        <rFont val="Noto Sans"/>
        <family val="2"/>
      </rPr>
      <t xml:space="preserve">成本费用利润率（</t>
    </r>
    <r>
      <rPr>
        <sz val="10"/>
        <rFont val="Times New Roman"/>
        <family val="0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员劳动生产率（元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人）</t>
    </r>
  </si>
  <si>
    <t xml:space="preserve">利税总额</t>
  </si>
  <si>
    <t xml:space="preserve">利润总额</t>
  </si>
  <si>
    <t xml:space="preserve">亏损企业亏损额</t>
  </si>
  <si>
    <t xml:space="preserve">注：增速栏中，指数指标为增减百分点，其他指标为增速。</t>
  </si>
  <si>
    <t xml:space="preserve">规模工业主要产业</t>
  </si>
  <si>
    <r>
      <rPr>
        <b val="true"/>
        <sz val="10"/>
        <color rgb="FF000000"/>
        <rFont val="Noto Sans"/>
        <family val="2"/>
      </rPr>
      <t xml:space="preserve">单位：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指标</t>
  </si>
  <si>
    <t xml:space="preserve">当月增幅</t>
  </si>
  <si>
    <t xml:space="preserve">累计增幅</t>
  </si>
  <si>
    <t xml:space="preserve">合计</t>
  </si>
  <si>
    <t xml:space="preserve">石化行业</t>
  </si>
  <si>
    <t xml:space="preserve">造纸行业</t>
  </si>
  <si>
    <t xml:space="preserve">电力行业</t>
  </si>
  <si>
    <t xml:space="preserve">食品行业</t>
  </si>
  <si>
    <t xml:space="preserve">机械行业</t>
  </si>
  <si>
    <t xml:space="preserve">纺织行业</t>
  </si>
  <si>
    <t xml:space="preserve">建材行业</t>
  </si>
  <si>
    <t xml:space="preserve">有色及循环行业</t>
  </si>
  <si>
    <t xml:space="preserve">医药行业</t>
  </si>
  <si>
    <t xml:space="preserve">机械行业中：电子及光伏行业</t>
  </si>
  <si>
    <t xml:space="preserve">分县市区园区规模工业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0"/>
        <charset val="134"/>
      </rPr>
      <t xml:space="preserve">:%</t>
    </r>
  </si>
  <si>
    <t xml:space="preserve">园区规模工业增加值</t>
  </si>
  <si>
    <t xml:space="preserve">岳阳市合计</t>
  </si>
  <si>
    <t xml:space="preserve">省级及以上园区</t>
  </si>
  <si>
    <t xml:space="preserve">国家级：开发区</t>
  </si>
  <si>
    <t xml:space="preserve">省级：云溪区</t>
  </si>
  <si>
    <t xml:space="preserve">汩罗市</t>
  </si>
  <si>
    <t xml:space="preserve">临港</t>
  </si>
  <si>
    <t xml:space="preserve">市级园区</t>
  </si>
  <si>
    <t xml:space="preserve">屈原区</t>
  </si>
  <si>
    <t xml:space="preserve">用电量</t>
  </si>
  <si>
    <t xml:space="preserve">单位：万千瓦时</t>
  </si>
  <si>
    <t xml:space="preserve">全社会用电量</t>
  </si>
  <si>
    <t xml:space="preserve">其中：工业用电量</t>
  </si>
  <si>
    <t xml:space="preserve">本月</t>
  </si>
  <si>
    <r>
      <rPr>
        <sz val="11"/>
        <rFont val="Noto Sans"/>
        <family val="2"/>
      </rPr>
      <t xml:space="preserve">本月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本月累计</t>
  </si>
  <si>
    <r>
      <rPr>
        <sz val="11"/>
        <rFont val="Noto Sans"/>
        <family val="2"/>
      </rPr>
      <t xml:space="preserve">累计增幅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市</t>
  </si>
  <si>
    <t xml:space="preserve">市  直</t>
  </si>
  <si>
    <t xml:space="preserve">城区</t>
  </si>
  <si>
    <t xml:space="preserve">注：用电量数据由市电业局提供。岳阳楼区含经济技术开发区及南湖度假区。</t>
  </si>
  <si>
    <t xml:space="preserve">交通运输</t>
  </si>
  <si>
    <t xml:space="preserve">指     标</t>
  </si>
  <si>
    <t xml:space="preserve">计算单位</t>
  </si>
  <si>
    <t xml:space="preserve">本月    止累计</t>
  </si>
  <si>
    <t xml:space="preserve"> 上年         同期数</t>
  </si>
  <si>
    <r>
      <rPr>
        <sz val="14"/>
        <rFont val="Noto Sans"/>
        <family val="2"/>
      </rPr>
      <t xml:space="preserve"> 累计</t>
    </r>
    <r>
      <rPr>
        <sz val="14"/>
        <rFont val="仿宋_GB2312"/>
        <family val="0"/>
        <charset val="134"/>
      </rPr>
      <t xml:space="preserve">±%</t>
    </r>
  </si>
  <si>
    <t xml:space="preserve">一、客运量总计</t>
  </si>
  <si>
    <t xml:space="preserve">万人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客运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客运量</t>
    </r>
  </si>
  <si>
    <t xml:space="preserve">二、旅客周转量总计</t>
  </si>
  <si>
    <t xml:space="preserve">万人公里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旅客周转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旅客周转量</t>
    </r>
  </si>
  <si>
    <t xml:space="preserve">三、货运量总计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货运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货运量</t>
    </r>
  </si>
  <si>
    <t xml:space="preserve">四、货物周转量总计</t>
  </si>
  <si>
    <t xml:space="preserve">万吨公里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全社会公路货物周转量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全社会水路货物周转量</t>
    </r>
  </si>
  <si>
    <t xml:space="preserve">五、主要港口货物吞吐量</t>
  </si>
  <si>
    <r>
      <rPr>
        <sz val="10"/>
        <rFont val="Noto Sans"/>
        <family val="2"/>
      </rPr>
      <t xml:space="preserve">        主要港口集装箱</t>
    </r>
    <r>
      <rPr>
        <sz val="10"/>
        <rFont val="Times New Roman"/>
        <family val="0"/>
      </rPr>
      <t xml:space="preserve">(TEU)</t>
    </r>
  </si>
  <si>
    <t xml:space="preserve">箱</t>
  </si>
  <si>
    <t xml:space="preserve">注：交通运输数据由市交通局提供。</t>
  </si>
  <si>
    <t xml:space="preserve"> 指    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固定资产投资完成额</t>
    </r>
  </si>
  <si>
    <t xml:space="preserve">　　其中：城镇固定资产</t>
  </si>
  <si>
    <t xml:space="preserve">　　　　　房地产投资</t>
  </si>
  <si>
    <t xml:space="preserve">　　其中：第一产业</t>
  </si>
  <si>
    <t xml:space="preserve">　　　　  第二产业</t>
  </si>
  <si>
    <t xml:space="preserve">           其中：工业</t>
  </si>
  <si>
    <t xml:space="preserve">         第三产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新增固定资产总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亿元以上投资项目完成情况</t>
    </r>
  </si>
  <si>
    <t xml:space="preserve">   施工项目个数（个）</t>
  </si>
  <si>
    <t xml:space="preserve">     其中：新开工项目（个）</t>
  </si>
  <si>
    <t xml:space="preserve">   计划总投资额</t>
  </si>
  <si>
    <t xml:space="preserve">   本年完成投资额</t>
  </si>
  <si>
    <t xml:space="preserve">商品房建设与销售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房屋施工面积（万㎡）</t>
    </r>
  </si>
  <si>
    <t xml:space="preserve">    其中：住宅</t>
  </si>
  <si>
    <t xml:space="preserve">          商业营业用房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 房屋竣工面积（万㎡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商品房销售额</t>
    </r>
    <r>
      <rPr>
        <b val="true"/>
        <sz val="10"/>
        <color rgb="FFFF0000"/>
        <rFont val="Noto Sans"/>
        <family val="2"/>
      </rPr>
      <t xml:space="preserve">（亿元）</t>
    </r>
  </si>
  <si>
    <t xml:space="preserve">   现房销售额</t>
  </si>
  <si>
    <t xml:space="preserve">   期房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商品房销售面积（万㎡）</t>
    </r>
  </si>
  <si>
    <t xml:space="preserve">   现房销售面积</t>
  </si>
  <si>
    <t xml:space="preserve">   期房销售面积</t>
  </si>
  <si>
    <t xml:space="preserve">贸易招商旅游</t>
  </si>
  <si>
    <t xml:space="preserve">         单位：亿元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社会消费品零售总额</t>
    </r>
  </si>
  <si>
    <t xml:space="preserve">   ⑴按销售单位所在地分</t>
  </si>
  <si>
    <t xml:space="preserve">   城镇</t>
  </si>
  <si>
    <t xml:space="preserve">   乡村</t>
  </si>
  <si>
    <t xml:space="preserve">   ⑵按行业分</t>
  </si>
  <si>
    <t xml:space="preserve">      批发业</t>
  </si>
  <si>
    <t xml:space="preserve">      零售业</t>
  </si>
  <si>
    <t xml:space="preserve">      住宿业</t>
  </si>
  <si>
    <t xml:space="preserve">      餐饮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进出口总额（万美元）</t>
    </r>
  </si>
  <si>
    <t xml:space="preserve">      出口总额</t>
  </si>
  <si>
    <t xml:space="preserve">      进口总额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实际利用外资项目（个）</t>
    </r>
  </si>
  <si>
    <t xml:space="preserve">   实际利用外资金额（万美元）</t>
  </si>
  <si>
    <r>
      <rPr>
        <b val="true"/>
        <sz val="10"/>
        <rFont val="Times New Roman"/>
        <family val="0"/>
      </rPr>
      <t xml:space="preserve">4</t>
    </r>
    <r>
      <rPr>
        <b val="true"/>
        <sz val="10"/>
        <rFont val="Noto Sans"/>
        <family val="2"/>
      </rPr>
      <t xml:space="preserve">、旅游人数和收入</t>
    </r>
  </si>
  <si>
    <t xml:space="preserve">    旅游总收入（亿元）</t>
  </si>
  <si>
    <t xml:space="preserve">    旅游创汇（万美元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进出口数据由岳阳海关提供；实际利用外资数据由市商务局提供；旅游数据由旅游局提供。</t>
    </r>
  </si>
  <si>
    <t xml:space="preserve">财政金融</t>
  </si>
  <si>
    <t xml:space="preserve"> 指     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财政总收入</t>
    </r>
  </si>
  <si>
    <t xml:space="preserve">其中：税收收入</t>
  </si>
  <si>
    <t xml:space="preserve">      非税收入</t>
  </si>
  <si>
    <t xml:space="preserve"> 一般预算收入</t>
  </si>
  <si>
    <t xml:space="preserve">“上划中央”收入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财政总支出</t>
    </r>
  </si>
  <si>
    <t xml:space="preserve">本月余额</t>
  </si>
  <si>
    <t xml:space="preserve">年初余额</t>
  </si>
  <si>
    <t xml:space="preserve">上年同月余额</t>
  </si>
  <si>
    <r>
      <rPr>
        <sz val="10"/>
        <rFont val="Noto Sans"/>
        <family val="2"/>
      </rPr>
      <t xml:space="preserve">同比</t>
    </r>
    <r>
      <rPr>
        <sz val="10"/>
        <rFont val="仿宋_GB2312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金融机构本外币存款余额</t>
    </r>
  </si>
  <si>
    <t xml:space="preserve">       其中：单位存款</t>
  </si>
  <si>
    <t xml:space="preserve">             城乡居民储蓄存款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金融机构本外币贷款余额</t>
    </r>
  </si>
  <si>
    <t xml:space="preserve">       其中：短期贷款</t>
  </si>
  <si>
    <t xml:space="preserve">            中长期贷款</t>
  </si>
  <si>
    <t xml:space="preserve">注：财政数据由市财政局提供；金融数据由市人民银行提供。</t>
  </si>
  <si>
    <t xml:space="preserve">人民生活和物价</t>
  </si>
  <si>
    <r>
      <rPr>
        <sz val="12"/>
        <rFont val="Noto Sans"/>
        <family val="2"/>
      </rPr>
      <t xml:space="preserve">                                   单位：元</t>
    </r>
    <r>
      <rPr>
        <sz val="12"/>
        <rFont val="Times New Roman"/>
        <family val="0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1"/>
        <rFont val="宋体"/>
        <family val="0"/>
        <charset val="134"/>
      </rPr>
      <t xml:space="preserve">±</t>
    </r>
    <r>
      <rPr>
        <b val="true"/>
        <sz val="11"/>
        <rFont val="Noto Sans"/>
        <family val="2"/>
      </rPr>
      <t xml:space="preserve">％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城乡居民人均可支配收入</t>
    </r>
  </si>
  <si>
    <t xml:space="preserve">      其中：城镇</t>
  </si>
  <si>
    <t xml:space="preserve">      　　　农村</t>
  </si>
  <si>
    <t xml:space="preserve">指       标</t>
  </si>
  <si>
    <r>
      <rPr>
        <b val="true"/>
        <sz val="10"/>
        <rFont val="Noto Sans"/>
        <family val="2"/>
      </rPr>
      <t xml:space="preserve">上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月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Noto Sans"/>
        <family val="2"/>
      </rPr>
      <t xml:space="preserve">上年同期</t>
    </r>
    <r>
      <rPr>
        <b val="true"/>
        <sz val="10"/>
        <rFont val="宋体"/>
        <family val="0"/>
        <charset val="134"/>
      </rPr>
      <t xml:space="preserve">=100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居民消费价格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   其中： 城市</t>
  </si>
  <si>
    <t xml:space="preserve">   其中：食品类</t>
  </si>
  <si>
    <t xml:space="preserve">         烟酒及用品</t>
  </si>
  <si>
    <t xml:space="preserve">         衣着类   </t>
  </si>
  <si>
    <t xml:space="preserve">         家庭设备及用品</t>
  </si>
  <si>
    <t xml:space="preserve">         医疗保健</t>
  </si>
  <si>
    <t xml:space="preserve">         交通和通讯工具</t>
  </si>
  <si>
    <t xml:space="preserve">         娱乐教育文化用品</t>
  </si>
  <si>
    <t xml:space="preserve">         居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商品零售价格总指数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注：居民人均可支配收入和价格指数由岳阳调查队提供。</t>
  </si>
  <si>
    <r>
      <rPr>
        <b val="true"/>
        <sz val="20"/>
        <rFont val="Times New Roman"/>
        <family val="0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—6</t>
    </r>
    <r>
      <rPr>
        <b val="true"/>
        <sz val="20"/>
        <rFont val="Noto Sans"/>
        <family val="2"/>
      </rPr>
      <t xml:space="preserve">月湖南省各市州主要经济指标（一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亿元</t>
    </r>
  </si>
  <si>
    <t xml:space="preserve">GDP</t>
  </si>
  <si>
    <t xml:space="preserve">累计</t>
  </si>
  <si>
    <t xml:space="preserve">全省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常德市</t>
  </si>
  <si>
    <t xml:space="preserve">张家界市</t>
  </si>
  <si>
    <t xml:space="preserve">益阳市</t>
  </si>
  <si>
    <t xml:space="preserve">郴州市</t>
  </si>
  <si>
    <t xml:space="preserve">永州市</t>
  </si>
  <si>
    <t xml:space="preserve">怀化市</t>
  </si>
  <si>
    <t xml:space="preserve">娄底市</t>
  </si>
  <si>
    <t xml:space="preserve">湘西自治州</t>
  </si>
  <si>
    <r>
      <rPr>
        <b val="true"/>
        <sz val="20"/>
        <rFont val="Times New Roman"/>
        <family val="0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—6</t>
    </r>
    <r>
      <rPr>
        <b val="true"/>
        <sz val="20"/>
        <rFont val="Noto Sans"/>
        <family val="2"/>
      </rPr>
      <t xml:space="preserve">月湖南省各市州主要经济指标（二）</t>
    </r>
  </si>
  <si>
    <r>
      <rPr>
        <b val="true"/>
        <sz val="9"/>
        <rFont val="Noto Sans"/>
        <family val="2"/>
      </rPr>
      <t xml:space="preserve">规模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财政总收入</t>
  </si>
  <si>
    <t xml:space="preserve">实际利用外资（亿美元）</t>
  </si>
  <si>
    <t xml:space="preserve">进出口总额（亿美元）</t>
  </si>
  <si>
    <t xml:space="preserve">全省总计</t>
  </si>
  <si>
    <t xml:space="preserve">–</t>
  </si>
  <si>
    <r>
      <rPr>
        <b val="true"/>
        <sz val="20"/>
        <rFont val="Times New Roman"/>
        <family val="0"/>
      </rPr>
      <t xml:space="preserve">201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0"/>
      </rPr>
      <t xml:space="preserve">1--5</t>
    </r>
    <r>
      <rPr>
        <b val="true"/>
        <sz val="20"/>
        <rFont val="Noto Sans"/>
        <family val="2"/>
      </rPr>
      <t xml:space="preserve">月长江沿岸城市主要经济指标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社会消费品零售额</t>
  </si>
  <si>
    <t xml:space="preserve">绝对额</t>
  </si>
  <si>
    <t xml:space="preserve">四川宜宾</t>
  </si>
  <si>
    <t xml:space="preserve">四川泸洲</t>
  </si>
  <si>
    <t xml:space="preserve">湖北鄂州</t>
  </si>
  <si>
    <t xml:space="preserve">湖北宜昌</t>
  </si>
  <si>
    <t xml:space="preserve">湖北黄石</t>
  </si>
  <si>
    <t xml:space="preserve">湖北荆州</t>
  </si>
  <si>
    <t xml:space="preserve">湖南岳阳</t>
  </si>
  <si>
    <t xml:space="preserve">江西九江</t>
  </si>
  <si>
    <t xml:space="preserve">安徽安庆</t>
  </si>
  <si>
    <t xml:space="preserve">安徽芜湖</t>
  </si>
  <si>
    <t xml:space="preserve">安徽铜陵</t>
  </si>
  <si>
    <t xml:space="preserve">江苏镇江</t>
  </si>
  <si>
    <t xml:space="preserve">江苏南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_ "/>
    <numFmt numFmtId="167" formatCode="0_);[RED]\(0\)"/>
    <numFmt numFmtId="168" formatCode="[$-409]m/d/yyyy"/>
    <numFmt numFmtId="169" formatCode="0.0_);[RED]\(0.0\)"/>
    <numFmt numFmtId="170" formatCode="0_ "/>
    <numFmt numFmtId="171" formatCode="0.00_);[RED]\(0.00\)"/>
    <numFmt numFmtId="172" formatCode="@"/>
    <numFmt numFmtId="173" formatCode="0.0"/>
    <numFmt numFmtId="174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</font>
    <font>
      <sz val="10"/>
      <name val="Noto Sans"/>
      <family val="2"/>
    </font>
    <font>
      <b val="true"/>
      <sz val="20"/>
      <name val="Times New Roman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b val="true"/>
      <sz val="20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1"/>
      <name val="Times New Roman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8"/>
      <name val="宋体"/>
      <family val="0"/>
      <charset val="134"/>
    </font>
    <font>
      <sz val="9"/>
      <name val="Times New Roman"/>
      <family val="0"/>
    </font>
    <font>
      <sz val="8"/>
      <name val="Times New Roman"/>
      <family val="0"/>
    </font>
    <font>
      <b val="true"/>
      <sz val="9"/>
      <name val="Times New Roman"/>
      <family val="0"/>
    </font>
    <font>
      <b val="true"/>
      <sz val="8"/>
      <name val="Times New Roman"/>
      <family val="0"/>
    </font>
    <font>
      <sz val="9"/>
      <name val="Arial"/>
      <family val="0"/>
    </font>
    <font>
      <b val="true"/>
      <sz val="9"/>
      <color rgb="FF000000"/>
      <name val="宋体"/>
      <family val="0"/>
      <charset val="134"/>
    </font>
    <font>
      <sz val="9"/>
      <name val="华文楷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ColLevel_1" xfId="40"/>
    <cellStyle name="ColLevel_2" xfId="41"/>
    <cellStyle name="ColLevel_3" xfId="42"/>
    <cellStyle name="ColLevel_4" xfId="43"/>
    <cellStyle name="ColLevel_5" xfId="44"/>
    <cellStyle name="ColLevel_6" xfId="45"/>
    <cellStyle name="RowLevel_0" xfId="46"/>
    <cellStyle name="RowLevel_1" xfId="47"/>
    <cellStyle name="RowLevel_2" xfId="48"/>
    <cellStyle name="RowLevel_3" xfId="49"/>
    <cellStyle name="RowLevel_4" xfId="50"/>
    <cellStyle name="RowLevel_5" xfId="51"/>
    <cellStyle name="RowLevel_6" xfId="52"/>
    <cellStyle name="好" xfId="53"/>
    <cellStyle name="差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A1:I17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17.3"/>
    <col collapsed="false" customWidth="true" hidden="false" outlineLevel="0" max="2" min="2" style="2" width="10.85"/>
    <col collapsed="false" customWidth="true" hidden="false" outlineLevel="0" max="3" min="3" style="3" width="7.62"/>
    <col collapsed="false" customWidth="true" hidden="false" outlineLevel="0" max="4" min="4" style="2" width="9.82"/>
    <col collapsed="false" customWidth="true" hidden="false" outlineLevel="0" max="5" min="5" style="3" width="8.8"/>
    <col collapsed="false" customWidth="true" hidden="false" outlineLevel="0" max="6" min="6" style="2" width="10.71"/>
    <col collapsed="false" customWidth="true" hidden="false" outlineLevel="0" max="7" min="7" style="3" width="7.76"/>
    <col collapsed="false" customWidth="true" hidden="false" outlineLevel="0" max="8" min="8" style="2" width="10.12"/>
    <col collapsed="false" customWidth="true" hidden="false" outlineLevel="0" max="9" min="9" style="3" width="7.18"/>
    <col collapsed="false" customWidth="true" hidden="false" outlineLevel="0" max="10" min="10" style="2" width="10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6"/>
    </row>
    <row r="3" customFormat="false" ht="24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9" t="s">
        <v>5</v>
      </c>
      <c r="I3" s="9"/>
    </row>
    <row r="4" customFormat="false" ht="24" hidden="false" customHeight="true" outlineLevel="0" collapsed="false">
      <c r="A4" s="7"/>
      <c r="B4" s="10" t="s">
        <v>6</v>
      </c>
      <c r="C4" s="11" t="s">
        <v>7</v>
      </c>
      <c r="D4" s="10" t="s">
        <v>6</v>
      </c>
      <c r="E4" s="11" t="s">
        <v>7</v>
      </c>
      <c r="F4" s="12" t="s">
        <v>6</v>
      </c>
      <c r="G4" s="13" t="s">
        <v>7</v>
      </c>
      <c r="H4" s="10" t="s">
        <v>6</v>
      </c>
      <c r="I4" s="14" t="s">
        <v>7</v>
      </c>
    </row>
    <row r="5" customFormat="false" ht="24" hidden="false" customHeight="true" outlineLevel="0" collapsed="false">
      <c r="A5" s="15" t="s">
        <v>8</v>
      </c>
      <c r="B5" s="16" t="n">
        <v>1041.13706791591</v>
      </c>
      <c r="C5" s="17" t="n">
        <v>10</v>
      </c>
      <c r="D5" s="16" t="n">
        <v>127.0802</v>
      </c>
      <c r="E5" s="17" t="n">
        <v>3.1</v>
      </c>
      <c r="F5" s="18" t="n">
        <v>571.0044</v>
      </c>
      <c r="G5" s="19" t="n">
        <v>9.9</v>
      </c>
      <c r="H5" s="18" t="n">
        <v>343.0525</v>
      </c>
      <c r="I5" s="20" t="n">
        <v>12.3</v>
      </c>
    </row>
    <row r="6" customFormat="false" ht="24" hidden="false" customHeight="true" outlineLevel="0" collapsed="false">
      <c r="A6" s="15" t="s">
        <v>9</v>
      </c>
      <c r="B6" s="16" t="n">
        <v>157.7397</v>
      </c>
      <c r="C6" s="17" t="n">
        <v>10.1</v>
      </c>
      <c r="D6" s="16" t="n">
        <v>2.1559</v>
      </c>
      <c r="E6" s="17" t="n">
        <v>3</v>
      </c>
      <c r="F6" s="18" t="n">
        <v>26.0719</v>
      </c>
      <c r="G6" s="19" t="n">
        <v>-5.4</v>
      </c>
      <c r="H6" s="18" t="n">
        <v>129.5119</v>
      </c>
      <c r="I6" s="20" t="n">
        <v>12.4</v>
      </c>
    </row>
    <row r="7" customFormat="false" ht="24" hidden="false" customHeight="true" outlineLevel="0" collapsed="false">
      <c r="A7" s="15" t="s">
        <v>10</v>
      </c>
      <c r="B7" s="16" t="n">
        <v>129.5022</v>
      </c>
      <c r="C7" s="17" t="n">
        <v>7.3</v>
      </c>
      <c r="D7" s="16" t="n">
        <v>3.397</v>
      </c>
      <c r="E7" s="17" t="n">
        <v>3.3</v>
      </c>
      <c r="F7" s="18" t="n">
        <v>110.5456</v>
      </c>
      <c r="G7" s="19" t="n">
        <v>6</v>
      </c>
      <c r="H7" s="18" t="n">
        <v>15.5596</v>
      </c>
      <c r="I7" s="20" t="n">
        <v>13.3</v>
      </c>
    </row>
    <row r="8" customFormat="false" ht="24" hidden="false" customHeight="true" outlineLevel="0" collapsed="false">
      <c r="A8" s="15" t="s">
        <v>11</v>
      </c>
      <c r="B8" s="16" t="n">
        <v>45.3259</v>
      </c>
      <c r="C8" s="17" t="n">
        <v>9.6</v>
      </c>
      <c r="D8" s="16" t="n">
        <v>9.2227</v>
      </c>
      <c r="E8" s="17" t="n">
        <v>3.1</v>
      </c>
      <c r="F8" s="18" t="n">
        <v>22.513</v>
      </c>
      <c r="G8" s="19" t="n">
        <v>12.1</v>
      </c>
      <c r="H8" s="18" t="n">
        <v>13.5902</v>
      </c>
      <c r="I8" s="20" t="n">
        <v>8.9</v>
      </c>
    </row>
    <row r="9" customFormat="false" ht="24" hidden="false" customHeight="true" outlineLevel="0" collapsed="false">
      <c r="A9" s="15" t="s">
        <v>12</v>
      </c>
      <c r="B9" s="16" t="n">
        <v>93.4868</v>
      </c>
      <c r="C9" s="17" t="n">
        <v>10.7</v>
      </c>
      <c r="D9" s="16" t="n">
        <v>19.8916</v>
      </c>
      <c r="E9" s="17" t="n">
        <v>3.3</v>
      </c>
      <c r="F9" s="18" t="n">
        <v>46.067</v>
      </c>
      <c r="G9" s="19" t="n">
        <v>13.7</v>
      </c>
      <c r="H9" s="18" t="n">
        <v>27.5282</v>
      </c>
      <c r="I9" s="20" t="n">
        <v>9.1</v>
      </c>
    </row>
    <row r="10" customFormat="false" ht="24" hidden="false" customHeight="true" outlineLevel="0" collapsed="false">
      <c r="A10" s="15" t="s">
        <v>13</v>
      </c>
      <c r="B10" s="16" t="n">
        <v>99.6263</v>
      </c>
      <c r="C10" s="17" t="n">
        <v>3.9</v>
      </c>
      <c r="D10" s="16" t="n">
        <v>23.3575</v>
      </c>
      <c r="E10" s="17" t="n">
        <v>3.1</v>
      </c>
      <c r="F10" s="18" t="n">
        <v>48.8123</v>
      </c>
      <c r="G10" s="19" t="n">
        <v>1.6</v>
      </c>
      <c r="H10" s="18" t="n">
        <v>27.4565</v>
      </c>
      <c r="I10" s="20" t="n">
        <v>10.2</v>
      </c>
    </row>
    <row r="11" customFormat="false" ht="24" hidden="false" customHeight="true" outlineLevel="0" collapsed="false">
      <c r="A11" s="15" t="s">
        <v>14</v>
      </c>
      <c r="B11" s="16" t="n">
        <v>103.6754</v>
      </c>
      <c r="C11" s="17" t="n">
        <v>10.9</v>
      </c>
      <c r="D11" s="16" t="n">
        <v>19.0797</v>
      </c>
      <c r="E11" s="17" t="n">
        <v>3.3</v>
      </c>
      <c r="F11" s="18" t="n">
        <v>56.6713</v>
      </c>
      <c r="G11" s="19" t="n">
        <v>14.1</v>
      </c>
      <c r="H11" s="18" t="n">
        <v>27.9244</v>
      </c>
      <c r="I11" s="20" t="n">
        <v>9.8</v>
      </c>
    </row>
    <row r="12" customFormat="false" ht="24" hidden="false" customHeight="true" outlineLevel="0" collapsed="false">
      <c r="A12" s="15" t="s">
        <v>15</v>
      </c>
      <c r="B12" s="16" t="n">
        <v>79.6087</v>
      </c>
      <c r="C12" s="17" t="n">
        <v>10.3</v>
      </c>
      <c r="D12" s="16" t="n">
        <v>17.1016</v>
      </c>
      <c r="E12" s="17" t="n">
        <v>2.9</v>
      </c>
      <c r="F12" s="18" t="n">
        <v>37.1558</v>
      </c>
      <c r="G12" s="19" t="n">
        <v>12.8</v>
      </c>
      <c r="H12" s="18" t="n">
        <v>25.3513</v>
      </c>
      <c r="I12" s="20" t="n">
        <v>10.4</v>
      </c>
    </row>
    <row r="13" customFormat="false" ht="24" hidden="false" customHeight="true" outlineLevel="0" collapsed="false">
      <c r="A13" s="15" t="s">
        <v>16</v>
      </c>
      <c r="B13" s="16" t="n">
        <v>123.5405</v>
      </c>
      <c r="C13" s="17" t="n">
        <v>10.1</v>
      </c>
      <c r="D13" s="16" t="n">
        <v>14.9793</v>
      </c>
      <c r="E13" s="17" t="n">
        <v>2.9</v>
      </c>
      <c r="F13" s="18" t="n">
        <v>77.1486</v>
      </c>
      <c r="G13" s="19" t="n">
        <v>12.1</v>
      </c>
      <c r="H13" s="18" t="n">
        <v>31.4126</v>
      </c>
      <c r="I13" s="20" t="n">
        <v>11.5</v>
      </c>
    </row>
    <row r="14" customFormat="false" ht="24" hidden="false" customHeight="true" outlineLevel="0" collapsed="false">
      <c r="A14" s="15" t="s">
        <v>17</v>
      </c>
      <c r="B14" s="16" t="n">
        <v>83.49</v>
      </c>
      <c r="C14" s="17" t="n">
        <v>10.5</v>
      </c>
      <c r="D14" s="16" t="n">
        <v>11.2866</v>
      </c>
      <c r="E14" s="17" t="n">
        <v>2.9</v>
      </c>
      <c r="F14" s="18" t="n">
        <v>52.9272</v>
      </c>
      <c r="G14" s="19" t="n">
        <v>12.9</v>
      </c>
      <c r="H14" s="18" t="n">
        <v>19.2762</v>
      </c>
      <c r="I14" s="20" t="n">
        <v>10.3</v>
      </c>
    </row>
    <row r="15" customFormat="false" ht="24" hidden="false" customHeight="true" outlineLevel="0" collapsed="false">
      <c r="A15" s="21" t="s">
        <v>18</v>
      </c>
      <c r="B15" s="16" t="n">
        <v>83.2092</v>
      </c>
      <c r="C15" s="17" t="n">
        <v>9.1</v>
      </c>
      <c r="D15" s="16" t="n">
        <v>1.9699</v>
      </c>
      <c r="E15" s="17" t="n">
        <v>3.4</v>
      </c>
      <c r="F15" s="18" t="n">
        <v>69.2442</v>
      </c>
      <c r="G15" s="19" t="n">
        <v>9.5</v>
      </c>
      <c r="H15" s="18" t="n">
        <v>11.9951</v>
      </c>
      <c r="I15" s="20" t="n">
        <v>11.6</v>
      </c>
    </row>
    <row r="16" customFormat="false" ht="24" hidden="false" customHeight="true" outlineLevel="0" collapsed="false">
      <c r="A16" s="21" t="s">
        <v>19</v>
      </c>
      <c r="B16" s="16" t="n">
        <v>10.6421</v>
      </c>
      <c r="C16" s="17" t="n">
        <v>8.8</v>
      </c>
      <c r="D16" s="16" t="n">
        <v>0.2534</v>
      </c>
      <c r="E16" s="17" t="n">
        <v>3</v>
      </c>
      <c r="F16" s="18" t="n">
        <v>1.8928</v>
      </c>
      <c r="G16" s="19" t="n">
        <v>4.7</v>
      </c>
      <c r="H16" s="18" t="n">
        <v>8.4959</v>
      </c>
      <c r="I16" s="20" t="n">
        <v>13</v>
      </c>
    </row>
    <row r="17" customFormat="false" ht="24" hidden="false" customHeight="true" outlineLevel="0" collapsed="false">
      <c r="A17" s="22" t="s">
        <v>20</v>
      </c>
      <c r="B17" s="23" t="n">
        <v>31.2903</v>
      </c>
      <c r="C17" s="24" t="n">
        <v>9.4</v>
      </c>
      <c r="D17" s="23" t="n">
        <v>4.385</v>
      </c>
      <c r="E17" s="24" t="n">
        <v>2.7</v>
      </c>
      <c r="F17" s="25" t="n">
        <v>21.9547</v>
      </c>
      <c r="G17" s="26" t="n">
        <v>10.8</v>
      </c>
      <c r="H17" s="25" t="n">
        <v>4.9506</v>
      </c>
      <c r="I17" s="27" t="n">
        <v>9.8</v>
      </c>
    </row>
    <row r="18" customFormat="false" ht="14.25" hidden="false" customHeight="false" outlineLevel="0" collapsed="false">
      <c r="A18" s="28"/>
      <c r="B18" s="29"/>
      <c r="C18" s="30"/>
      <c r="D18" s="29"/>
      <c r="E18" s="30"/>
      <c r="F18" s="31"/>
      <c r="G18" s="30"/>
      <c r="H18" s="29"/>
      <c r="I18" s="30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9.92"/>
    <col collapsed="false" customWidth="true" hidden="false" outlineLevel="0" max="2" min="2" style="2" width="9.67"/>
    <col collapsed="false" customWidth="true" hidden="false" outlineLevel="0" max="3" min="3" style="2" width="11.43"/>
    <col collapsed="false" customWidth="true" hidden="false" outlineLevel="0" max="4" min="4" style="2" width="10.71"/>
    <col collapsed="false" customWidth="true" hidden="false" outlineLevel="0" max="5" min="5" style="2" width="9.53"/>
  </cols>
  <sheetData>
    <row r="1" customFormat="false" ht="36" hidden="false" customHeight="true" outlineLevel="0" collapsed="false">
      <c r="A1" s="139" t="s">
        <v>165</v>
      </c>
      <c r="B1" s="139"/>
      <c r="C1" s="139"/>
      <c r="D1" s="139"/>
      <c r="E1" s="139"/>
    </row>
    <row r="2" customFormat="false" ht="23.25" hidden="false" customHeight="true" outlineLevel="0" collapsed="false"/>
    <row r="3" customFormat="false" ht="23.25" hidden="false" customHeight="true" outlineLevel="0" collapsed="false">
      <c r="A3" s="72" t="s">
        <v>151</v>
      </c>
      <c r="B3" s="215" t="s">
        <v>69</v>
      </c>
      <c r="C3" s="216" t="s">
        <v>70</v>
      </c>
      <c r="D3" s="217" t="s">
        <v>71</v>
      </c>
      <c r="E3" s="218" t="s">
        <v>37</v>
      </c>
    </row>
    <row r="4" customFormat="false" ht="28.5" hidden="false" customHeight="true" outlineLevel="0" collapsed="false">
      <c r="A4" s="72"/>
      <c r="B4" s="215"/>
      <c r="C4" s="102" t="s">
        <v>72</v>
      </c>
      <c r="D4" s="103" t="s">
        <v>73</v>
      </c>
      <c r="E4" s="218"/>
    </row>
    <row r="5" customFormat="false" ht="31.5" hidden="false" customHeight="true" outlineLevel="0" collapsed="false">
      <c r="A5" s="229" t="s">
        <v>166</v>
      </c>
      <c r="B5" s="230" t="n">
        <v>58.35</v>
      </c>
      <c r="C5" s="230" t="n">
        <v>950.02</v>
      </c>
      <c r="D5" s="230" t="n">
        <v>894.35</v>
      </c>
      <c r="E5" s="231" t="n">
        <v>6.22463241460278</v>
      </c>
    </row>
    <row r="6" customFormat="false" ht="31.5" hidden="false" customHeight="true" outlineLevel="0" collapsed="false">
      <c r="A6" s="222" t="s">
        <v>167</v>
      </c>
      <c r="B6" s="219" t="n">
        <v>37.53</v>
      </c>
      <c r="C6" s="219" t="n">
        <v>796.54</v>
      </c>
      <c r="D6" s="219" t="n">
        <v>735.59</v>
      </c>
      <c r="E6" s="113" t="n">
        <v>8.28586576761509</v>
      </c>
    </row>
    <row r="7" customFormat="false" ht="31.5" hidden="false" customHeight="true" outlineLevel="0" collapsed="false">
      <c r="A7" s="222" t="s">
        <v>168</v>
      </c>
      <c r="B7" s="219" t="n">
        <v>11.53</v>
      </c>
      <c r="C7" s="219" t="n">
        <v>84.8</v>
      </c>
      <c r="D7" s="219" t="n">
        <v>88.49</v>
      </c>
      <c r="E7" s="113" t="n">
        <v>-4.16996270765057</v>
      </c>
    </row>
    <row r="8" customFormat="false" ht="31.5" hidden="false" customHeight="true" outlineLevel="0" collapsed="false">
      <c r="A8" s="220" t="s">
        <v>169</v>
      </c>
      <c r="B8" s="219" t="n">
        <v>16.27</v>
      </c>
      <c r="C8" s="219" t="n">
        <v>131.15</v>
      </c>
      <c r="D8" s="219" t="n">
        <v>134.09</v>
      </c>
      <c r="E8" s="113" t="n">
        <v>-2.19255723767618</v>
      </c>
    </row>
    <row r="9" customFormat="false" ht="31.5" hidden="false" customHeight="true" outlineLevel="0" collapsed="false">
      <c r="A9" s="222" t="s">
        <v>167</v>
      </c>
      <c r="B9" s="219" t="n">
        <v>9.31</v>
      </c>
      <c r="C9" s="219" t="n">
        <v>107.23</v>
      </c>
      <c r="D9" s="219" t="n">
        <v>117.01</v>
      </c>
      <c r="E9" s="113" t="n">
        <v>-8.35825997777968</v>
      </c>
    </row>
    <row r="10" customFormat="false" ht="31.5" hidden="false" customHeight="true" outlineLevel="0" collapsed="false">
      <c r="A10" s="222" t="s">
        <v>168</v>
      </c>
      <c r="B10" s="219" t="n">
        <v>6.66</v>
      </c>
      <c r="C10" s="219" t="n">
        <v>15.22</v>
      </c>
      <c r="D10" s="219" t="n">
        <v>10.59</v>
      </c>
      <c r="E10" s="113" t="n">
        <v>43.7204910292729</v>
      </c>
    </row>
    <row r="11" customFormat="false" ht="31.5" hidden="false" customHeight="true" outlineLevel="0" collapsed="false">
      <c r="A11" s="220" t="s">
        <v>170</v>
      </c>
      <c r="B11" s="219" t="n">
        <v>5.8846</v>
      </c>
      <c r="C11" s="219" t="n">
        <v>35.3907</v>
      </c>
      <c r="D11" s="219" t="n">
        <v>43.7708</v>
      </c>
      <c r="E11" s="113" t="n">
        <v>-19.145412009833</v>
      </c>
    </row>
    <row r="12" customFormat="false" ht="31.5" hidden="false" customHeight="true" outlineLevel="0" collapsed="false">
      <c r="A12" s="222" t="s">
        <v>171</v>
      </c>
      <c r="B12" s="219" t="n">
        <v>0.7771</v>
      </c>
      <c r="C12" s="219" t="n">
        <v>7.8295</v>
      </c>
      <c r="D12" s="219" t="n">
        <v>9.1918</v>
      </c>
      <c r="E12" s="113" t="n">
        <v>-14.8208185556692</v>
      </c>
    </row>
    <row r="13" customFormat="false" ht="31.5" hidden="false" customHeight="true" outlineLevel="0" collapsed="false">
      <c r="A13" s="222" t="s">
        <v>172</v>
      </c>
      <c r="B13" s="219" t="n">
        <v>5.1075</v>
      </c>
      <c r="C13" s="219" t="n">
        <v>27.5612</v>
      </c>
      <c r="D13" s="219" t="n">
        <v>34.579</v>
      </c>
      <c r="E13" s="113" t="n">
        <v>-20.2949767199746</v>
      </c>
    </row>
    <row r="14" customFormat="false" ht="31.5" hidden="false" customHeight="true" outlineLevel="0" collapsed="false">
      <c r="A14" s="220" t="s">
        <v>173</v>
      </c>
      <c r="B14" s="219" t="n">
        <v>16.67</v>
      </c>
      <c r="C14" s="219" t="n">
        <v>109.65</v>
      </c>
      <c r="D14" s="219" t="n">
        <v>147.43</v>
      </c>
      <c r="E14" s="113" t="n">
        <v>-25.6257206810012</v>
      </c>
    </row>
    <row r="15" customFormat="false" ht="31.5" hidden="false" customHeight="true" outlineLevel="0" collapsed="false">
      <c r="A15" s="222" t="s">
        <v>174</v>
      </c>
      <c r="B15" s="232" t="n">
        <v>2.21</v>
      </c>
      <c r="C15" s="232" t="n">
        <v>27.05</v>
      </c>
      <c r="D15" s="232" t="n">
        <v>38.75</v>
      </c>
      <c r="E15" s="113" t="n">
        <v>-30.1935483870968</v>
      </c>
    </row>
    <row r="16" customFormat="false" ht="31.5" hidden="false" customHeight="true" outlineLevel="0" collapsed="false">
      <c r="A16" s="210" t="s">
        <v>175</v>
      </c>
      <c r="B16" s="233" t="n">
        <v>14.46</v>
      </c>
      <c r="C16" s="233" t="n">
        <v>82.6</v>
      </c>
      <c r="D16" s="233" t="n">
        <v>108.68</v>
      </c>
      <c r="E16" s="227" t="n">
        <v>-23.997055576003</v>
      </c>
    </row>
  </sheetData>
  <mergeCells count="4">
    <mergeCell ref="A1:E1"/>
    <mergeCell ref="A3:A4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8.45"/>
    <col collapsed="false" customWidth="true" hidden="false" outlineLevel="0" max="2" min="2" style="2" width="9.96"/>
    <col collapsed="false" customWidth="true" hidden="false" outlineLevel="0" max="3" min="3" style="2" width="11.73"/>
    <col collapsed="false" customWidth="true" hidden="false" outlineLevel="0" max="4" min="4" style="2" width="11.14"/>
    <col collapsed="false" customWidth="true" hidden="false" outlineLevel="0" max="5" min="5" style="67" width="10.26"/>
  </cols>
  <sheetData>
    <row r="1" customFormat="false" ht="25.5" hidden="false" customHeight="false" outlineLevel="0" collapsed="false">
      <c r="A1" s="195" t="s">
        <v>176</v>
      </c>
      <c r="B1" s="195"/>
      <c r="C1" s="195"/>
      <c r="D1" s="195"/>
      <c r="E1" s="195"/>
    </row>
    <row r="2" customFormat="false" ht="25.5" hidden="false" customHeight="false" outlineLevel="0" collapsed="false">
      <c r="A2" s="234"/>
      <c r="B2" s="234"/>
      <c r="C2" s="234"/>
      <c r="D2" s="234"/>
      <c r="E2" s="235"/>
    </row>
    <row r="3" customFormat="false" ht="27.75" hidden="false" customHeight="true" outlineLevel="0" collapsed="false">
      <c r="D3" s="236" t="s">
        <v>177</v>
      </c>
      <c r="E3" s="236"/>
    </row>
    <row r="4" customFormat="false" ht="18.75" hidden="false" customHeight="false" outlineLevel="0" collapsed="false">
      <c r="A4" s="72" t="s">
        <v>151</v>
      </c>
      <c r="B4" s="215" t="s">
        <v>69</v>
      </c>
      <c r="C4" s="216" t="s">
        <v>70</v>
      </c>
      <c r="D4" s="217" t="s">
        <v>71</v>
      </c>
      <c r="E4" s="237" t="s">
        <v>37</v>
      </c>
    </row>
    <row r="5" customFormat="false" ht="18.75" hidden="false" customHeight="false" outlineLevel="0" collapsed="false">
      <c r="A5" s="72"/>
      <c r="B5" s="215"/>
      <c r="C5" s="102" t="s">
        <v>72</v>
      </c>
      <c r="D5" s="103" t="s">
        <v>73</v>
      </c>
      <c r="E5" s="237"/>
    </row>
    <row r="6" s="85" customFormat="true" ht="12" hidden="false" customHeight="true" outlineLevel="0" collapsed="false">
      <c r="A6" s="238" t="s">
        <v>178</v>
      </c>
      <c r="B6" s="239" t="s">
        <v>76</v>
      </c>
      <c r="C6" s="105" t="n">
        <v>369.196048880894</v>
      </c>
      <c r="D6" s="105" t="n">
        <v>326.2531846932</v>
      </c>
      <c r="E6" s="109" t="n">
        <v>13.2</v>
      </c>
    </row>
    <row r="7" s="85" customFormat="true" ht="12.75" hidden="false" customHeight="true" outlineLevel="0" collapsed="false">
      <c r="A7" s="93" t="s">
        <v>179</v>
      </c>
      <c r="B7" s="221"/>
      <c r="C7" s="219"/>
      <c r="D7" s="219"/>
      <c r="E7" s="113"/>
    </row>
    <row r="8" s="85" customFormat="true" ht="12" hidden="false" customHeight="false" outlineLevel="0" collapsed="false">
      <c r="A8" s="93" t="s">
        <v>180</v>
      </c>
      <c r="B8" s="221" t="s">
        <v>76</v>
      </c>
      <c r="C8" s="219" t="n">
        <v>293.257818880894</v>
      </c>
      <c r="D8" s="219" t="n">
        <v>259.22907944242</v>
      </c>
      <c r="E8" s="113" t="n">
        <v>13.1</v>
      </c>
    </row>
    <row r="9" s="85" customFormat="true" ht="12" hidden="false" customHeight="false" outlineLevel="0" collapsed="false">
      <c r="A9" s="93" t="s">
        <v>181</v>
      </c>
      <c r="B9" s="221" t="s">
        <v>76</v>
      </c>
      <c r="C9" s="219" t="n">
        <v>75.93823</v>
      </c>
      <c r="D9" s="219" t="n">
        <v>67.02410525078</v>
      </c>
      <c r="E9" s="113" t="n">
        <v>13.3</v>
      </c>
    </row>
    <row r="10" s="85" customFormat="true" ht="12" hidden="false" customHeight="false" outlineLevel="0" collapsed="false">
      <c r="A10" s="93" t="s">
        <v>182</v>
      </c>
      <c r="B10" s="221"/>
      <c r="C10" s="219"/>
      <c r="D10" s="219"/>
      <c r="E10" s="113"/>
    </row>
    <row r="11" s="85" customFormat="true" ht="12" hidden="false" customHeight="false" outlineLevel="0" collapsed="false">
      <c r="A11" s="93" t="s">
        <v>183</v>
      </c>
      <c r="B11" s="221" t="s">
        <v>76</v>
      </c>
      <c r="C11" s="219" t="n">
        <v>66.653745</v>
      </c>
      <c r="D11" s="219" t="n">
        <v>58.727376</v>
      </c>
      <c r="E11" s="113" t="n">
        <v>13.5</v>
      </c>
    </row>
    <row r="12" s="85" customFormat="true" ht="12" hidden="false" customHeight="false" outlineLevel="0" collapsed="false">
      <c r="A12" s="93" t="s">
        <v>184</v>
      </c>
      <c r="B12" s="221" t="s">
        <v>76</v>
      </c>
      <c r="C12" s="219" t="n">
        <v>230.107488</v>
      </c>
      <c r="D12" s="219" t="n">
        <v>201.8298</v>
      </c>
      <c r="E12" s="113" t="n">
        <v>14</v>
      </c>
    </row>
    <row r="13" s="85" customFormat="true" ht="12" hidden="false" customHeight="false" outlineLevel="0" collapsed="false">
      <c r="A13" s="93" t="s">
        <v>185</v>
      </c>
      <c r="B13" s="221" t="s">
        <v>76</v>
      </c>
      <c r="C13" s="219" t="n">
        <v>27.36099</v>
      </c>
      <c r="D13" s="219" t="n">
        <v>24.985872</v>
      </c>
      <c r="E13" s="113" t="n">
        <v>9.5</v>
      </c>
    </row>
    <row r="14" s="85" customFormat="true" ht="12" hidden="false" customHeight="false" outlineLevel="0" collapsed="false">
      <c r="A14" s="93" t="s">
        <v>186</v>
      </c>
      <c r="B14" s="221" t="s">
        <v>76</v>
      </c>
      <c r="C14" s="219" t="n">
        <v>45.073825880894</v>
      </c>
      <c r="D14" s="219" t="n">
        <v>40.7101366932</v>
      </c>
      <c r="E14" s="113" t="n">
        <v>10.7</v>
      </c>
    </row>
    <row r="15" s="85" customFormat="true" ht="12" hidden="false" customHeight="false" outlineLevel="0" collapsed="false">
      <c r="A15" s="238" t="s">
        <v>187</v>
      </c>
      <c r="B15" s="240" t="n">
        <v>5300.5589</v>
      </c>
      <c r="C15" s="240" t="n">
        <v>30657.2578</v>
      </c>
      <c r="D15" s="240" t="n">
        <v>32597.8051399832</v>
      </c>
      <c r="E15" s="241" t="n">
        <v>-5.953</v>
      </c>
    </row>
    <row r="16" s="85" customFormat="true" ht="12" hidden="false" customHeight="false" outlineLevel="0" collapsed="false">
      <c r="A16" s="93" t="s">
        <v>188</v>
      </c>
      <c r="B16" s="240" t="n">
        <v>2196.5636</v>
      </c>
      <c r="C16" s="240" t="n">
        <v>12006.0199</v>
      </c>
      <c r="D16" s="240" t="n">
        <v>10026.3811304588</v>
      </c>
      <c r="E16" s="241" t="n">
        <v>19.7443</v>
      </c>
    </row>
    <row r="17" s="85" customFormat="true" ht="12" hidden="false" customHeight="false" outlineLevel="0" collapsed="false">
      <c r="A17" s="93" t="s">
        <v>189</v>
      </c>
      <c r="B17" s="240" t="n">
        <v>3103.9953</v>
      </c>
      <c r="C17" s="240" t="n">
        <v>18651.2379</v>
      </c>
      <c r="D17" s="240" t="n">
        <v>22571.4467760674</v>
      </c>
      <c r="E17" s="241" t="n">
        <v>-17.368</v>
      </c>
    </row>
    <row r="18" s="85" customFormat="true" ht="12" hidden="false" customHeight="false" outlineLevel="0" collapsed="false">
      <c r="A18" s="238" t="s">
        <v>190</v>
      </c>
      <c r="B18" s="221" t="s">
        <v>76</v>
      </c>
      <c r="C18" s="221" t="n">
        <v>5</v>
      </c>
      <c r="D18" s="221" t="n">
        <v>6</v>
      </c>
      <c r="E18" s="113" t="n">
        <v>-16.6666666666667</v>
      </c>
    </row>
    <row r="19" s="85" customFormat="true" ht="12" hidden="false" customHeight="false" outlineLevel="0" collapsed="false">
      <c r="A19" s="93" t="s">
        <v>191</v>
      </c>
      <c r="B19" s="221" t="n">
        <v>1878</v>
      </c>
      <c r="C19" s="221" t="n">
        <v>15841.1</v>
      </c>
      <c r="D19" s="221" t="n">
        <v>11308</v>
      </c>
      <c r="E19" s="113" t="n">
        <v>40.1</v>
      </c>
    </row>
    <row r="20" s="85" customFormat="true" ht="12.75" hidden="false" customHeight="false" outlineLevel="0" collapsed="false">
      <c r="A20" s="90" t="s">
        <v>192</v>
      </c>
      <c r="B20" s="242"/>
      <c r="C20" s="240"/>
      <c r="D20" s="240"/>
      <c r="E20" s="241"/>
    </row>
    <row r="21" s="85" customFormat="true" ht="12.75" hidden="false" customHeight="false" outlineLevel="0" collapsed="false">
      <c r="A21" s="93" t="s">
        <v>193</v>
      </c>
      <c r="B21" s="240" t="n">
        <v>13.2595</v>
      </c>
      <c r="C21" s="240" t="n">
        <v>99.465</v>
      </c>
      <c r="D21" s="240" t="n">
        <v>72.371</v>
      </c>
      <c r="E21" s="241" t="n">
        <v>37.4376</v>
      </c>
    </row>
    <row r="22" s="85" customFormat="true" ht="12.75" hidden="false" customHeight="false" outlineLevel="0" collapsed="false">
      <c r="A22" s="243" t="s">
        <v>194</v>
      </c>
      <c r="B22" s="244" t="n">
        <v>640.12</v>
      </c>
      <c r="C22" s="244" t="n">
        <v>3023.76</v>
      </c>
      <c r="D22" s="244" t="n">
        <v>2475.596</v>
      </c>
      <c r="E22" s="245" t="n">
        <v>22.143</v>
      </c>
    </row>
    <row r="23" customFormat="false" ht="15.75" hidden="false" customHeight="false" outlineLevel="0" collapsed="false">
      <c r="A23" s="246" t="s">
        <v>195</v>
      </c>
      <c r="D23" s="247"/>
    </row>
    <row r="24" customFormat="false" ht="10.5" hidden="false" customHeight="true" outlineLevel="0" collapsed="false"/>
    <row r="29" customFormat="false" ht="14.25" hidden="false" customHeight="false" outlineLevel="0" collapsed="false">
      <c r="C29" s="248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590277777777778" right="0.590277777777778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9.48"/>
    <col collapsed="false" customWidth="true" hidden="false" outlineLevel="0" max="2" min="2" style="2" width="14.52"/>
    <col collapsed="false" customWidth="true" hidden="false" outlineLevel="0" max="3" min="3" style="2" width="10.85"/>
    <col collapsed="false" customWidth="true" hidden="false" outlineLevel="0" max="4" min="4" style="2" width="14.52"/>
    <col collapsed="false" customWidth="true" hidden="false" outlineLevel="0" max="5" min="5" style="67" width="9.96"/>
    <col collapsed="false" customWidth="true" hidden="false" outlineLevel="0" max="6" min="6" style="2" width="15.25"/>
  </cols>
  <sheetData>
    <row r="1" customFormat="false" ht="25.5" hidden="false" customHeight="false" outlineLevel="0" collapsed="false">
      <c r="A1" s="195" t="s">
        <v>196</v>
      </c>
      <c r="B1" s="195"/>
      <c r="C1" s="195"/>
      <c r="D1" s="195"/>
      <c r="E1" s="195"/>
    </row>
    <row r="2" customFormat="false" ht="12.75" hidden="false" customHeight="false" outlineLevel="0" collapsed="false">
      <c r="A2" s="0"/>
      <c r="B2" s="0"/>
      <c r="C2" s="0"/>
      <c r="D2" s="0"/>
      <c r="E2" s="249"/>
    </row>
    <row r="3" customFormat="false" ht="14.25" hidden="false" customHeight="false" outlineLevel="0" collapsed="false">
      <c r="A3" s="0"/>
      <c r="B3" s="0"/>
      <c r="C3" s="0"/>
      <c r="D3" s="250" t="s">
        <v>1</v>
      </c>
      <c r="E3" s="250"/>
    </row>
    <row r="4" customFormat="false" ht="18.75" hidden="false" customHeight="false" outlineLevel="0" collapsed="false">
      <c r="A4" s="72" t="s">
        <v>197</v>
      </c>
      <c r="B4" s="215" t="s">
        <v>69</v>
      </c>
      <c r="C4" s="216" t="s">
        <v>70</v>
      </c>
      <c r="D4" s="217" t="s">
        <v>71</v>
      </c>
      <c r="E4" s="237" t="s">
        <v>37</v>
      </c>
    </row>
    <row r="5" customFormat="false" ht="18.75" hidden="false" customHeight="false" outlineLevel="0" collapsed="false">
      <c r="A5" s="72"/>
      <c r="B5" s="215"/>
      <c r="C5" s="102" t="s">
        <v>72</v>
      </c>
      <c r="D5" s="103" t="s">
        <v>73</v>
      </c>
      <c r="E5" s="237"/>
    </row>
    <row r="6" s="252" customFormat="true" ht="14.25" hidden="false" customHeight="false" outlineLevel="0" collapsed="false">
      <c r="A6" s="80" t="s">
        <v>198</v>
      </c>
      <c r="B6" s="219" t="n">
        <v>37.3626</v>
      </c>
      <c r="C6" s="219" t="n">
        <v>141.1398</v>
      </c>
      <c r="D6" s="219" t="n">
        <v>127.0721</v>
      </c>
      <c r="E6" s="113" t="n">
        <v>11.1</v>
      </c>
      <c r="F6" s="251"/>
    </row>
    <row r="7" customFormat="false" ht="14.25" hidden="false" customHeight="false" outlineLevel="0" collapsed="false">
      <c r="A7" s="81" t="s">
        <v>199</v>
      </c>
      <c r="B7" s="219" t="n">
        <v>28.1648</v>
      </c>
      <c r="C7" s="219" t="n">
        <v>106.2202</v>
      </c>
      <c r="D7" s="219" t="n">
        <v>95.2643</v>
      </c>
      <c r="E7" s="113" t="n">
        <v>11.5</v>
      </c>
      <c r="F7" s="251"/>
    </row>
    <row r="8" customFormat="false" ht="14.25" hidden="false" customHeight="false" outlineLevel="0" collapsed="false">
      <c r="A8" s="81" t="s">
        <v>200</v>
      </c>
      <c r="B8" s="219" t="n">
        <v>9.1978</v>
      </c>
      <c r="C8" s="219" t="n">
        <v>34.9196</v>
      </c>
      <c r="D8" s="219" t="n">
        <v>31.8078</v>
      </c>
      <c r="E8" s="113" t="n">
        <v>9.8</v>
      </c>
      <c r="F8" s="251"/>
    </row>
    <row r="9" customFormat="false" ht="14.25" hidden="false" customHeight="false" outlineLevel="0" collapsed="false">
      <c r="A9" s="81" t="s">
        <v>201</v>
      </c>
      <c r="B9" s="219" t="n">
        <v>15.7945</v>
      </c>
      <c r="C9" s="219" t="n">
        <v>60.0365</v>
      </c>
      <c r="D9" s="219" t="n">
        <v>53.0068</v>
      </c>
      <c r="E9" s="113" t="n">
        <v>13.3</v>
      </c>
      <c r="F9" s="251"/>
    </row>
    <row r="10" customFormat="false" ht="14.25" hidden="false" customHeight="false" outlineLevel="0" collapsed="false">
      <c r="A10" s="81" t="s">
        <v>202</v>
      </c>
      <c r="B10" s="219" t="n">
        <v>20.0703</v>
      </c>
      <c r="C10" s="219" t="n">
        <v>75.1109</v>
      </c>
      <c r="D10" s="219" t="n">
        <v>68.8449</v>
      </c>
      <c r="E10" s="113" t="n">
        <v>9.1</v>
      </c>
      <c r="F10" s="251"/>
    </row>
    <row r="11" customFormat="false" ht="14.25" hidden="false" customHeight="false" outlineLevel="0" collapsed="false">
      <c r="A11" s="80" t="s">
        <v>203</v>
      </c>
      <c r="B11" s="219" t="n">
        <v>36.5654</v>
      </c>
      <c r="C11" s="219" t="n">
        <v>143.4474</v>
      </c>
      <c r="D11" s="219" t="n">
        <v>113.4303</v>
      </c>
      <c r="E11" s="113" t="n">
        <v>26.5</v>
      </c>
      <c r="F11" s="251"/>
    </row>
    <row r="12" customFormat="false" ht="12.75" hidden="false" customHeight="false" outlineLevel="0" collapsed="false">
      <c r="A12" s="253" t="s">
        <v>89</v>
      </c>
      <c r="B12" s="254" t="s">
        <v>204</v>
      </c>
      <c r="C12" s="255" t="s">
        <v>205</v>
      </c>
      <c r="D12" s="255" t="s">
        <v>206</v>
      </c>
      <c r="E12" s="256" t="s">
        <v>207</v>
      </c>
    </row>
    <row r="13" customFormat="false" ht="14.25" hidden="false" customHeight="false" outlineLevel="0" collapsed="false">
      <c r="A13" s="257" t="s">
        <v>208</v>
      </c>
      <c r="B13" s="258" t="n">
        <v>1250.8239</v>
      </c>
      <c r="C13" s="230" t="n">
        <v>1136.0914</v>
      </c>
      <c r="D13" s="230" t="n">
        <v>1058.7919</v>
      </c>
      <c r="E13" s="231" t="n">
        <f aca="false">(B13/D13-1)*100</f>
        <v>18.1368973449835</v>
      </c>
      <c r="F13" s="259"/>
    </row>
    <row r="14" customFormat="false" ht="14.25" hidden="false" customHeight="false" outlineLevel="0" collapsed="false">
      <c r="A14" s="81" t="s">
        <v>209</v>
      </c>
      <c r="B14" s="260" t="n">
        <v>365.1114</v>
      </c>
      <c r="C14" s="219" t="n">
        <v>349.4063</v>
      </c>
      <c r="D14" s="219" t="n">
        <v>309.7261</v>
      </c>
      <c r="E14" s="113" t="n">
        <f aca="false">(B14/D14-1)*100</f>
        <v>17.8820254411882</v>
      </c>
      <c r="F14" s="259"/>
    </row>
    <row r="15" customFormat="false" ht="14.25" hidden="false" customHeight="false" outlineLevel="0" collapsed="false">
      <c r="A15" s="81" t="s">
        <v>210</v>
      </c>
      <c r="B15" s="260" t="n">
        <v>852.0445</v>
      </c>
      <c r="C15" s="219" t="n">
        <v>746.3081</v>
      </c>
      <c r="D15" s="219" t="n">
        <v>721.4243</v>
      </c>
      <c r="E15" s="113" t="n">
        <f aca="false">(B15/D15-1)*100</f>
        <v>18.1058774981658</v>
      </c>
      <c r="F15" s="259"/>
    </row>
    <row r="16" customFormat="false" ht="14.25" hidden="false" customHeight="false" outlineLevel="0" collapsed="false">
      <c r="A16" s="261" t="s">
        <v>211</v>
      </c>
      <c r="B16" s="260" t="n">
        <v>643.7368</v>
      </c>
      <c r="C16" s="219" t="n">
        <v>586.6712</v>
      </c>
      <c r="D16" s="219" t="n">
        <v>572.0871</v>
      </c>
      <c r="E16" s="113" t="n">
        <f aca="false">(B16/D16-1)*100</f>
        <v>12.5242642248008</v>
      </c>
      <c r="F16" s="259"/>
    </row>
    <row r="17" customFormat="false" ht="14.25" hidden="false" customHeight="false" outlineLevel="0" collapsed="false">
      <c r="A17" s="81" t="s">
        <v>212</v>
      </c>
      <c r="B17" s="260" t="n">
        <v>290.0266</v>
      </c>
      <c r="C17" s="219" t="n">
        <v>255.3629</v>
      </c>
      <c r="D17" s="219" t="n">
        <v>248.6092</v>
      </c>
      <c r="E17" s="113" t="n">
        <f aca="false">(B17/D17-1)*100</f>
        <v>16.6596409143346</v>
      </c>
      <c r="F17" s="259"/>
    </row>
    <row r="18" customFormat="false" ht="14.25" hidden="false" customHeight="false" outlineLevel="0" collapsed="false">
      <c r="A18" s="262" t="s">
        <v>213</v>
      </c>
      <c r="B18" s="263" t="n">
        <v>352.4656</v>
      </c>
      <c r="C18" s="226" t="n">
        <v>326.33</v>
      </c>
      <c r="D18" s="226" t="n">
        <v>320.5437</v>
      </c>
      <c r="E18" s="227" t="n">
        <f aca="false">(B18/D18-1)*100</f>
        <v>9.95867334157559</v>
      </c>
      <c r="F18" s="259"/>
    </row>
    <row r="19" customFormat="false" ht="12.75" hidden="false" customHeight="false" outlineLevel="0" collapsed="false">
      <c r="A19" s="246" t="s">
        <v>214</v>
      </c>
      <c r="B19" s="0"/>
      <c r="C19" s="0"/>
      <c r="D19" s="0"/>
      <c r="E19" s="249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60" width="27.42"/>
    <col collapsed="false" customWidth="true" hidden="false" outlineLevel="0" max="4" min="2" style="160" width="10.99"/>
    <col collapsed="false" customWidth="true" hidden="false" outlineLevel="0" max="5" min="5" style="161" width="9.67"/>
    <col collapsed="false" customWidth="false" hidden="false" outlineLevel="0" max="257" min="6" style="160" width="9.38"/>
  </cols>
  <sheetData>
    <row r="1" customFormat="false" ht="25.5" hidden="false" customHeight="false" outlineLevel="0" collapsed="false">
      <c r="A1" s="264" t="s">
        <v>215</v>
      </c>
      <c r="B1" s="264"/>
      <c r="C1" s="264"/>
      <c r="D1" s="264"/>
    </row>
    <row r="3" customFormat="false" ht="18.75" hidden="false" customHeight="false" outlineLevel="0" collapsed="false">
      <c r="A3" s="265"/>
      <c r="B3" s="266" t="s">
        <v>216</v>
      </c>
      <c r="C3" s="266"/>
      <c r="D3" s="266"/>
    </row>
    <row r="4" s="169" customFormat="true" ht="13.5" hidden="false" customHeight="false" outlineLevel="0" collapsed="false">
      <c r="A4" s="267" t="s">
        <v>151</v>
      </c>
      <c r="B4" s="268" t="s">
        <v>70</v>
      </c>
      <c r="C4" s="269" t="s">
        <v>71</v>
      </c>
      <c r="D4" s="270" t="s">
        <v>217</v>
      </c>
      <c r="E4" s="168"/>
    </row>
    <row r="5" s="169" customFormat="true" ht="13.5" hidden="false" customHeight="false" outlineLevel="0" collapsed="false">
      <c r="A5" s="267"/>
      <c r="B5" s="271" t="s">
        <v>72</v>
      </c>
      <c r="C5" s="272" t="s">
        <v>73</v>
      </c>
      <c r="D5" s="270"/>
      <c r="E5" s="168"/>
    </row>
    <row r="6" s="169" customFormat="true" ht="12" hidden="false" customHeight="false" outlineLevel="0" collapsed="false">
      <c r="A6" s="273" t="s">
        <v>218</v>
      </c>
      <c r="B6" s="274" t="n">
        <v>7281</v>
      </c>
      <c r="C6" s="274" t="s">
        <v>76</v>
      </c>
      <c r="D6" s="275" t="s">
        <v>76</v>
      </c>
      <c r="E6" s="168"/>
    </row>
    <row r="7" s="169" customFormat="true" ht="12" hidden="false" customHeight="false" outlineLevel="0" collapsed="false">
      <c r="A7" s="276" t="s">
        <v>219</v>
      </c>
      <c r="B7" s="277" t="n">
        <v>9021</v>
      </c>
      <c r="C7" s="277" t="s">
        <v>76</v>
      </c>
      <c r="D7" s="241" t="s">
        <v>76</v>
      </c>
      <c r="E7" s="168"/>
    </row>
    <row r="8" s="279" customFormat="true" ht="12" hidden="false" customHeight="false" outlineLevel="0" collapsed="false">
      <c r="A8" s="276" t="s">
        <v>220</v>
      </c>
      <c r="B8" s="277" t="n">
        <v>5658</v>
      </c>
      <c r="C8" s="277" t="s">
        <v>76</v>
      </c>
      <c r="D8" s="245" t="s">
        <v>76</v>
      </c>
      <c r="E8" s="278"/>
    </row>
    <row r="9" s="169" customFormat="true" ht="24" hidden="false" customHeight="false" outlineLevel="0" collapsed="false">
      <c r="A9" s="280" t="s">
        <v>221</v>
      </c>
      <c r="B9" s="281" t="s">
        <v>222</v>
      </c>
      <c r="C9" s="282" t="s">
        <v>223</v>
      </c>
      <c r="D9" s="283" t="s">
        <v>224</v>
      </c>
      <c r="E9" s="168"/>
    </row>
    <row r="10" s="169" customFormat="true" ht="12" hidden="false" customHeight="false" outlineLevel="0" collapsed="false">
      <c r="A10" s="284" t="s">
        <v>225</v>
      </c>
      <c r="B10" s="285" t="n">
        <v>100.05892812</v>
      </c>
      <c r="C10" s="285" t="n">
        <v>102.76271208</v>
      </c>
      <c r="D10" s="286" t="n">
        <v>101.16548473</v>
      </c>
      <c r="E10" s="168"/>
    </row>
    <row r="11" s="169" customFormat="true" ht="12" hidden="false" customHeight="false" outlineLevel="0" collapsed="false">
      <c r="A11" s="276" t="s">
        <v>226</v>
      </c>
      <c r="B11" s="287" t="n">
        <v>100.90758712</v>
      </c>
      <c r="C11" s="287" t="n">
        <v>103.82028651</v>
      </c>
      <c r="D11" s="241" t="n">
        <v>101.13437416</v>
      </c>
      <c r="E11" s="168"/>
    </row>
    <row r="12" s="169" customFormat="true" ht="12" hidden="false" customHeight="false" outlineLevel="0" collapsed="false">
      <c r="A12" s="276" t="s">
        <v>227</v>
      </c>
      <c r="B12" s="287" t="n">
        <v>102.20289677</v>
      </c>
      <c r="C12" s="287" t="n">
        <v>107.52286837</v>
      </c>
      <c r="D12" s="241" t="n">
        <v>101.27658576</v>
      </c>
      <c r="E12" s="168"/>
    </row>
    <row r="13" s="169" customFormat="true" ht="12" hidden="false" customHeight="false" outlineLevel="0" collapsed="false">
      <c r="A13" s="276" t="s">
        <v>228</v>
      </c>
      <c r="B13" s="287" t="n">
        <v>99.4905166</v>
      </c>
      <c r="C13" s="287" t="n">
        <v>100.1949752</v>
      </c>
      <c r="D13" s="241" t="n">
        <v>100.22010779</v>
      </c>
      <c r="E13" s="168"/>
    </row>
    <row r="14" s="169" customFormat="true" ht="12" hidden="false" customHeight="false" outlineLevel="0" collapsed="false">
      <c r="A14" s="276" t="s">
        <v>229</v>
      </c>
      <c r="B14" s="287" t="n">
        <v>100.64588895</v>
      </c>
      <c r="C14" s="287" t="n">
        <v>102.05774986</v>
      </c>
      <c r="D14" s="241" t="n">
        <v>101.01531996</v>
      </c>
      <c r="E14" s="168"/>
    </row>
    <row r="15" s="169" customFormat="true" ht="12" hidden="false" customHeight="false" outlineLevel="0" collapsed="false">
      <c r="A15" s="276" t="s">
        <v>230</v>
      </c>
      <c r="B15" s="287" t="n">
        <v>100.48335302</v>
      </c>
      <c r="C15" s="287" t="n">
        <v>101.84853515</v>
      </c>
      <c r="D15" s="241" t="n">
        <v>101.1234638</v>
      </c>
      <c r="E15" s="168"/>
    </row>
    <row r="16" s="160" customFormat="true" ht="14.25" hidden="false" customHeight="false" outlineLevel="0" collapsed="false">
      <c r="A16" s="276" t="s">
        <v>231</v>
      </c>
      <c r="B16" s="287" t="n">
        <v>99.86987288</v>
      </c>
      <c r="C16" s="287" t="n">
        <v>101.80561051</v>
      </c>
      <c r="D16" s="241" t="n">
        <v>101.48213427</v>
      </c>
      <c r="E16" s="161"/>
    </row>
    <row r="17" customFormat="false" ht="12.75" hidden="false" customHeight="false" outlineLevel="0" collapsed="false">
      <c r="A17" s="276" t="s">
        <v>232</v>
      </c>
      <c r="B17" s="287" t="n">
        <v>100.56617279</v>
      </c>
      <c r="C17" s="287" t="n">
        <v>100.01942436</v>
      </c>
      <c r="D17" s="241" t="n">
        <v>99.6077809</v>
      </c>
    </row>
    <row r="18" customFormat="false" ht="12.75" hidden="false" customHeight="false" outlineLevel="0" collapsed="false">
      <c r="A18" s="276" t="s">
        <v>233</v>
      </c>
      <c r="B18" s="287" t="n">
        <v>100.10959467</v>
      </c>
      <c r="C18" s="287" t="n">
        <v>100.3779273</v>
      </c>
      <c r="D18" s="241" t="n">
        <v>100.13267558</v>
      </c>
    </row>
    <row r="19" customFormat="false" ht="12.75" hidden="false" customHeight="false" outlineLevel="0" collapsed="false">
      <c r="A19" s="276" t="s">
        <v>234</v>
      </c>
      <c r="B19" s="287" t="n">
        <v>99.92757182</v>
      </c>
      <c r="C19" s="287" t="n">
        <v>104.03731755</v>
      </c>
      <c r="D19" s="241" t="n">
        <v>102.42812075</v>
      </c>
    </row>
    <row r="20" customFormat="false" ht="12.75" hidden="false" customHeight="false" outlineLevel="0" collapsed="false">
      <c r="A20" s="288" t="s">
        <v>235</v>
      </c>
      <c r="B20" s="289" t="n">
        <v>99.947929475</v>
      </c>
      <c r="C20" s="289" t="n">
        <v>102.257744785</v>
      </c>
      <c r="D20" s="290" t="n">
        <v>100.85471849</v>
      </c>
    </row>
    <row r="21" customFormat="false" ht="12.75" hidden="false" customHeight="true" outlineLevel="0" collapsed="false">
      <c r="A21" s="291" t="s">
        <v>236</v>
      </c>
      <c r="B21" s="291"/>
      <c r="C21" s="291"/>
      <c r="D21" s="291"/>
    </row>
  </sheetData>
  <mergeCells count="5">
    <mergeCell ref="A1:D1"/>
    <mergeCell ref="B3:D3"/>
    <mergeCell ref="A4:A5"/>
    <mergeCell ref="D4:D5"/>
    <mergeCell ref="A21:D21"/>
  </mergeCells>
  <printOptions headings="false" gridLines="false" gridLinesSet="true" horizontalCentered="true" verticalCentered="false"/>
  <pageMargins left="0.747916666666667" right="0.747916666666667" top="0.826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3828125" defaultRowHeight="14.25" zeroHeight="false" outlineLevelRow="0" outlineLevelCol="0"/>
  <cols>
    <col collapsed="false" customWidth="true" hidden="false" outlineLevel="0" max="1" min="1" style="292" width="12.02"/>
    <col collapsed="false" customWidth="true" hidden="false" outlineLevel="0" max="2" min="2" style="69" width="11.14"/>
    <col collapsed="false" customWidth="true" hidden="false" outlineLevel="0" max="3" min="3" style="293" width="8.94"/>
    <col collapsed="false" customWidth="true" hidden="false" outlineLevel="0" max="4" min="4" style="294" width="10.99"/>
    <col collapsed="false" customWidth="true" hidden="false" outlineLevel="0" max="5" min="5" style="294" width="8.94"/>
    <col collapsed="false" customWidth="true" hidden="false" outlineLevel="0" max="6" min="6" style="69" width="11.58"/>
    <col collapsed="false" customWidth="true" hidden="false" outlineLevel="0" max="7" min="7" style="295" width="8.94"/>
    <col collapsed="false" customWidth="true" hidden="false" outlineLevel="0" max="8" min="8" style="69" width="11.58"/>
    <col collapsed="false" customWidth="true" hidden="false" outlineLevel="0" max="9" min="9" style="69" width="8.94"/>
    <col collapsed="false" customWidth="false" hidden="false" outlineLevel="0" max="257" min="10" style="69" width="9.23"/>
  </cols>
  <sheetData>
    <row r="1" customFormat="false" ht="25.5" hidden="false" customHeight="false" outlineLevel="0" collapsed="false">
      <c r="A1" s="296" t="s">
        <v>237</v>
      </c>
      <c r="B1" s="296"/>
      <c r="C1" s="296"/>
      <c r="D1" s="296"/>
      <c r="E1" s="296"/>
      <c r="F1" s="296"/>
      <c r="G1" s="296"/>
      <c r="H1" s="296"/>
      <c r="I1" s="296"/>
    </row>
    <row r="2" customFormat="false" ht="12.75" hidden="false" customHeight="false" outlineLevel="0" collapsed="false">
      <c r="A2" s="297"/>
      <c r="C2" s="298"/>
      <c r="H2" s="299" t="s">
        <v>238</v>
      </c>
      <c r="I2" s="299"/>
    </row>
    <row r="3" s="304" customFormat="true" ht="13.5" hidden="false" customHeight="false" outlineLevel="0" collapsed="false">
      <c r="A3" s="300"/>
      <c r="B3" s="301" t="s">
        <v>239</v>
      </c>
      <c r="C3" s="301"/>
      <c r="D3" s="302" t="s">
        <v>3</v>
      </c>
      <c r="E3" s="302"/>
      <c r="F3" s="302" t="s">
        <v>4</v>
      </c>
      <c r="G3" s="302"/>
      <c r="H3" s="303" t="s">
        <v>5</v>
      </c>
      <c r="I3" s="303"/>
    </row>
    <row r="4" s="308" customFormat="true" ht="13.5" hidden="false" customHeight="false" outlineLevel="0" collapsed="false">
      <c r="A4" s="300"/>
      <c r="B4" s="305" t="s">
        <v>240</v>
      </c>
      <c r="C4" s="306" t="s">
        <v>31</v>
      </c>
      <c r="D4" s="305" t="s">
        <v>240</v>
      </c>
      <c r="E4" s="306" t="s">
        <v>31</v>
      </c>
      <c r="F4" s="305" t="s">
        <v>240</v>
      </c>
      <c r="G4" s="306" t="s">
        <v>31</v>
      </c>
      <c r="H4" s="305" t="s">
        <v>240</v>
      </c>
      <c r="I4" s="307" t="s">
        <v>31</v>
      </c>
    </row>
    <row r="5" s="313" customFormat="true" ht="13.5" hidden="false" customHeight="false" outlineLevel="0" collapsed="false">
      <c r="A5" s="309" t="s">
        <v>241</v>
      </c>
      <c r="B5" s="310" t="n">
        <v>10921.81</v>
      </c>
      <c r="C5" s="311" t="n">
        <v>10</v>
      </c>
      <c r="D5" s="310" t="n">
        <v>1061.73</v>
      </c>
      <c r="E5" s="311" t="n">
        <v>3.4</v>
      </c>
      <c r="F5" s="310" t="n">
        <v>5310.53</v>
      </c>
      <c r="G5" s="311" t="n">
        <v>10</v>
      </c>
      <c r="H5" s="310" t="n">
        <v>4549.55</v>
      </c>
      <c r="I5" s="312" t="n">
        <v>11.3</v>
      </c>
    </row>
    <row r="6" s="169" customFormat="true" ht="13.5" hidden="false" customHeight="false" outlineLevel="0" collapsed="false">
      <c r="A6" s="314" t="s">
        <v>242</v>
      </c>
      <c r="B6" s="315" t="n">
        <v>3235.969795</v>
      </c>
      <c r="C6" s="316" t="n">
        <v>11.605</v>
      </c>
      <c r="D6" s="317" t="n">
        <v>118.7552</v>
      </c>
      <c r="E6" s="318" t="n">
        <v>3.4</v>
      </c>
      <c r="F6" s="317" t="n">
        <v>1763.750213</v>
      </c>
      <c r="G6" s="318" t="n">
        <v>11.3</v>
      </c>
      <c r="H6" s="317" t="n">
        <v>1353.464382</v>
      </c>
      <c r="I6" s="319" t="n">
        <v>12.7</v>
      </c>
    </row>
    <row r="7" s="308" customFormat="true" ht="13.5" hidden="false" customHeight="false" outlineLevel="0" collapsed="false">
      <c r="A7" s="320" t="s">
        <v>243</v>
      </c>
      <c r="B7" s="315" t="n">
        <v>814.121292613691</v>
      </c>
      <c r="C7" s="316" t="n">
        <v>10.168</v>
      </c>
      <c r="D7" s="317" t="n">
        <v>43.8485257744655</v>
      </c>
      <c r="E7" s="318" t="n">
        <v>3.9</v>
      </c>
      <c r="F7" s="317" t="n">
        <v>500.079044839225</v>
      </c>
      <c r="G7" s="318" t="n">
        <v>11.5</v>
      </c>
      <c r="H7" s="317" t="n">
        <v>270.193722</v>
      </c>
      <c r="I7" s="319" t="n">
        <v>8.7</v>
      </c>
    </row>
    <row r="8" s="308" customFormat="true" ht="13.5" hidden="false" customHeight="false" outlineLevel="0" collapsed="false">
      <c r="A8" s="320" t="s">
        <v>244</v>
      </c>
      <c r="B8" s="315" t="n">
        <v>630.822495514967</v>
      </c>
      <c r="C8" s="316" t="n">
        <v>10.555</v>
      </c>
      <c r="D8" s="317" t="n">
        <v>36.9277418070792</v>
      </c>
      <c r="E8" s="318" t="n">
        <v>3.3</v>
      </c>
      <c r="F8" s="317" t="n">
        <v>368.310725707888</v>
      </c>
      <c r="G8" s="318" t="n">
        <v>9.5</v>
      </c>
      <c r="H8" s="317" t="n">
        <v>225.584028</v>
      </c>
      <c r="I8" s="319" t="n">
        <v>13.3</v>
      </c>
    </row>
    <row r="9" s="308" customFormat="true" ht="13.5" hidden="false" customHeight="false" outlineLevel="0" collapsed="false">
      <c r="A9" s="320" t="s">
        <v>245</v>
      </c>
      <c r="B9" s="315" t="n">
        <v>859.691885024338</v>
      </c>
      <c r="C9" s="316" t="n">
        <v>9.951</v>
      </c>
      <c r="D9" s="317" t="n">
        <v>131.124620548742</v>
      </c>
      <c r="E9" s="318" t="n">
        <v>3.4</v>
      </c>
      <c r="F9" s="317" t="n">
        <v>411.982983475595</v>
      </c>
      <c r="G9" s="318" t="n">
        <v>10.2</v>
      </c>
      <c r="H9" s="317" t="n">
        <v>316.584281</v>
      </c>
      <c r="I9" s="319" t="n">
        <v>11.9</v>
      </c>
    </row>
    <row r="10" s="308" customFormat="true" ht="13.5" hidden="false" customHeight="false" outlineLevel="0" collapsed="false">
      <c r="A10" s="320" t="s">
        <v>246</v>
      </c>
      <c r="B10" s="315" t="n">
        <v>493.038570496923</v>
      </c>
      <c r="C10" s="316" t="n">
        <v>10.272</v>
      </c>
      <c r="D10" s="317" t="n">
        <v>88.7929826294233</v>
      </c>
      <c r="E10" s="318" t="n">
        <v>3.7</v>
      </c>
      <c r="F10" s="317" t="n">
        <v>204.3630588675</v>
      </c>
      <c r="G10" s="318" t="n">
        <v>11.6</v>
      </c>
      <c r="H10" s="317" t="n">
        <v>199.882529</v>
      </c>
      <c r="I10" s="319" t="n">
        <v>11.7</v>
      </c>
    </row>
    <row r="11" s="313" customFormat="true" ht="13.5" hidden="false" customHeight="false" outlineLevel="0" collapsed="false">
      <c r="A11" s="321" t="s">
        <v>8</v>
      </c>
      <c r="B11" s="322" t="n">
        <v>1041.13706791591</v>
      </c>
      <c r="C11" s="323" t="n">
        <v>9.982</v>
      </c>
      <c r="D11" s="324" t="n">
        <v>127.080257931914</v>
      </c>
      <c r="E11" s="325" t="n">
        <v>3.1</v>
      </c>
      <c r="F11" s="324" t="n">
        <v>571.004447984</v>
      </c>
      <c r="G11" s="325" t="n">
        <v>9.9</v>
      </c>
      <c r="H11" s="324" t="n">
        <v>343.052362</v>
      </c>
      <c r="I11" s="326" t="n">
        <v>12.3</v>
      </c>
    </row>
    <row r="12" s="308" customFormat="true" ht="13.5" hidden="false" customHeight="false" outlineLevel="0" collapsed="false">
      <c r="A12" s="320" t="s">
        <v>247</v>
      </c>
      <c r="B12" s="315" t="n">
        <v>933.253836825817</v>
      </c>
      <c r="C12" s="316" t="n">
        <v>9.959</v>
      </c>
      <c r="D12" s="317" t="n">
        <v>102.794601965617</v>
      </c>
      <c r="E12" s="318" t="n">
        <v>3.7</v>
      </c>
      <c r="F12" s="317" t="n">
        <v>446.6784628602</v>
      </c>
      <c r="G12" s="318" t="n">
        <v>9.1</v>
      </c>
      <c r="H12" s="317" t="n">
        <v>383.780772</v>
      </c>
      <c r="I12" s="319" t="n">
        <v>12.8</v>
      </c>
    </row>
    <row r="13" s="308" customFormat="true" ht="13.5" hidden="false" customHeight="false" outlineLevel="0" collapsed="false">
      <c r="A13" s="320" t="s">
        <v>248</v>
      </c>
      <c r="B13" s="315" t="n">
        <v>150.045779601313</v>
      </c>
      <c r="C13" s="316" t="n">
        <v>7.007</v>
      </c>
      <c r="D13" s="317" t="n">
        <v>14.6211581565125</v>
      </c>
      <c r="E13" s="318" t="n">
        <v>3.7</v>
      </c>
      <c r="F13" s="317" t="n">
        <v>36.2933274448</v>
      </c>
      <c r="G13" s="318" t="n">
        <v>8.8</v>
      </c>
      <c r="H13" s="317" t="n">
        <v>99.131294</v>
      </c>
      <c r="I13" s="319" t="n">
        <v>6.8</v>
      </c>
    </row>
    <row r="14" s="308" customFormat="true" ht="13.5" hidden="false" customHeight="false" outlineLevel="0" collapsed="false">
      <c r="A14" s="320" t="s">
        <v>249</v>
      </c>
      <c r="B14" s="315" t="n">
        <v>470.152354361666</v>
      </c>
      <c r="C14" s="316" t="n">
        <v>10.489</v>
      </c>
      <c r="D14" s="317" t="n">
        <v>80.6076343733783</v>
      </c>
      <c r="E14" s="318" t="n">
        <v>4</v>
      </c>
      <c r="F14" s="317" t="n">
        <v>204.571905988288</v>
      </c>
      <c r="G14" s="318" t="n">
        <v>11.7</v>
      </c>
      <c r="H14" s="317" t="n">
        <v>184.972814</v>
      </c>
      <c r="I14" s="319" t="n">
        <v>11.4</v>
      </c>
    </row>
    <row r="15" s="308" customFormat="true" ht="13.5" hidden="false" customHeight="false" outlineLevel="0" collapsed="false">
      <c r="A15" s="320" t="s">
        <v>250</v>
      </c>
      <c r="B15" s="315" t="n">
        <v>726.398446154193</v>
      </c>
      <c r="C15" s="316" t="n">
        <v>10.661</v>
      </c>
      <c r="D15" s="317" t="n">
        <v>65.6764282900779</v>
      </c>
      <c r="E15" s="318" t="n">
        <v>3.3</v>
      </c>
      <c r="F15" s="317" t="n">
        <v>388.430280864115</v>
      </c>
      <c r="G15" s="318" t="n">
        <v>11.5</v>
      </c>
      <c r="H15" s="317" t="n">
        <v>272.291737</v>
      </c>
      <c r="I15" s="319" t="n">
        <v>11.1</v>
      </c>
    </row>
    <row r="16" s="308" customFormat="true" ht="13.5" hidden="false" customHeight="false" outlineLevel="0" collapsed="false">
      <c r="A16" s="320" t="s">
        <v>251</v>
      </c>
      <c r="B16" s="315" t="n">
        <v>514.396785525</v>
      </c>
      <c r="C16" s="316" t="n">
        <v>8.486</v>
      </c>
      <c r="D16" s="317" t="n">
        <v>93.00688</v>
      </c>
      <c r="E16" s="318" t="n">
        <v>3.8</v>
      </c>
      <c r="F16" s="317" t="n">
        <v>184.746225525</v>
      </c>
      <c r="G16" s="318" t="n">
        <v>9.3</v>
      </c>
      <c r="H16" s="317" t="n">
        <v>236.64368</v>
      </c>
      <c r="I16" s="319" t="n">
        <v>9.4</v>
      </c>
    </row>
    <row r="17" s="308" customFormat="true" ht="13.5" hidden="false" customHeight="false" outlineLevel="0" collapsed="false">
      <c r="A17" s="320" t="s">
        <v>252</v>
      </c>
      <c r="B17" s="315" t="n">
        <v>466.431469251771</v>
      </c>
      <c r="C17" s="316" t="n">
        <v>10.408</v>
      </c>
      <c r="D17" s="317" t="n">
        <v>45.2550344735315</v>
      </c>
      <c r="E17" s="318" t="n">
        <v>3.2</v>
      </c>
      <c r="F17" s="317" t="n">
        <v>207.82332277824</v>
      </c>
      <c r="G17" s="318" t="n">
        <v>11</v>
      </c>
      <c r="H17" s="317" t="n">
        <v>213.353112</v>
      </c>
      <c r="I17" s="319" t="n">
        <v>11.2</v>
      </c>
    </row>
    <row r="18" s="308" customFormat="true" ht="13.5" hidden="false" customHeight="false" outlineLevel="0" collapsed="false">
      <c r="A18" s="320" t="s">
        <v>253</v>
      </c>
      <c r="B18" s="315" t="n">
        <v>452.424906806681</v>
      </c>
      <c r="C18" s="316" t="n">
        <v>10.151</v>
      </c>
      <c r="D18" s="317" t="n">
        <v>50.7966458339454</v>
      </c>
      <c r="E18" s="318" t="n">
        <v>3.6</v>
      </c>
      <c r="F18" s="317" t="n">
        <v>227.517748972736</v>
      </c>
      <c r="G18" s="318" t="n">
        <v>9.8</v>
      </c>
      <c r="H18" s="317" t="n">
        <v>174.110512</v>
      </c>
      <c r="I18" s="319" t="n">
        <v>12.3</v>
      </c>
    </row>
    <row r="19" customFormat="false" ht="13.5" hidden="false" customHeight="false" outlineLevel="0" collapsed="false">
      <c r="A19" s="327" t="s">
        <v>254</v>
      </c>
      <c r="B19" s="328" t="n">
        <v>192.403414619738</v>
      </c>
      <c r="C19" s="329" t="n">
        <v>7.193</v>
      </c>
      <c r="D19" s="330" t="n">
        <v>18.9528872466384</v>
      </c>
      <c r="E19" s="331" t="n">
        <v>3</v>
      </c>
      <c r="F19" s="330" t="n">
        <v>77.8216773731</v>
      </c>
      <c r="G19" s="331" t="n">
        <v>6.1</v>
      </c>
      <c r="H19" s="330" t="n">
        <v>95.62885</v>
      </c>
      <c r="I19" s="332" t="n">
        <v>9</v>
      </c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23828125" defaultRowHeight="25.5" zeroHeight="false" outlineLevelRow="0" outlineLevelCol="0"/>
  <cols>
    <col collapsed="false" customWidth="true" hidden="false" outlineLevel="0" max="1" min="1" style="292" width="10.12"/>
    <col collapsed="false" customWidth="true" hidden="false" outlineLevel="0" max="2" min="2" style="69" width="8.35"/>
    <col collapsed="false" customWidth="true" hidden="false" outlineLevel="0" max="6" min="3" style="294" width="8.35"/>
    <col collapsed="false" customWidth="true" hidden="false" outlineLevel="0" max="7" min="7" style="69" width="8.35"/>
    <col collapsed="false" customWidth="true" hidden="false" outlineLevel="0" max="8" min="8" style="295" width="8.35"/>
    <col collapsed="false" customWidth="true" hidden="false" outlineLevel="0" max="11" min="9" style="69" width="8.35"/>
    <col collapsed="false" customWidth="true" hidden="false" outlineLevel="0" max="12" min="12" style="293" width="8.35"/>
    <col collapsed="false" customWidth="true" hidden="false" outlineLevel="0" max="13" min="13" style="69" width="8.35"/>
    <col collapsed="false" customWidth="true" hidden="false" outlineLevel="0" max="14" min="14" style="293" width="8.35"/>
    <col collapsed="false" customWidth="false" hidden="false" outlineLevel="0" max="257" min="15" style="69" width="9.23"/>
  </cols>
  <sheetData>
    <row r="1" customFormat="false" ht="25.5" hidden="false" customHeight="true" outlineLevel="0" collapsed="false">
      <c r="A1" s="296" t="s">
        <v>25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</row>
    <row r="2" customFormat="false" ht="15.75" hidden="false" customHeight="true" outlineLevel="0" collapsed="false">
      <c r="A2" s="297"/>
      <c r="M2" s="299" t="s">
        <v>1</v>
      </c>
      <c r="N2" s="299"/>
    </row>
    <row r="3" s="338" customFormat="true" ht="25.5" hidden="false" customHeight="true" outlineLevel="0" collapsed="false">
      <c r="A3" s="333"/>
      <c r="B3" s="334" t="s">
        <v>256</v>
      </c>
      <c r="C3" s="335" t="s">
        <v>24</v>
      </c>
      <c r="D3" s="335"/>
      <c r="E3" s="336" t="s">
        <v>25</v>
      </c>
      <c r="F3" s="336"/>
      <c r="G3" s="337" t="s">
        <v>257</v>
      </c>
      <c r="H3" s="337"/>
      <c r="I3" s="337" t="s">
        <v>27</v>
      </c>
      <c r="J3" s="337"/>
      <c r="K3" s="334" t="s">
        <v>258</v>
      </c>
      <c r="L3" s="334"/>
      <c r="M3" s="334" t="s">
        <v>259</v>
      </c>
      <c r="N3" s="334"/>
    </row>
    <row r="4" s="344" customFormat="true" ht="25.5" hidden="false" customHeight="true" outlineLevel="0" collapsed="false">
      <c r="A4" s="333"/>
      <c r="B4" s="334"/>
      <c r="C4" s="339" t="s">
        <v>240</v>
      </c>
      <c r="D4" s="340" t="s">
        <v>31</v>
      </c>
      <c r="E4" s="341" t="s">
        <v>240</v>
      </c>
      <c r="F4" s="342" t="s">
        <v>31</v>
      </c>
      <c r="G4" s="339" t="s">
        <v>240</v>
      </c>
      <c r="H4" s="343" t="s">
        <v>31</v>
      </c>
      <c r="I4" s="339" t="s">
        <v>240</v>
      </c>
      <c r="J4" s="343" t="s">
        <v>31</v>
      </c>
      <c r="K4" s="339" t="s">
        <v>240</v>
      </c>
      <c r="L4" s="343" t="s">
        <v>31</v>
      </c>
      <c r="M4" s="339" t="s">
        <v>240</v>
      </c>
      <c r="N4" s="343" t="s">
        <v>31</v>
      </c>
    </row>
    <row r="5" s="356" customFormat="true" ht="24.75" hidden="false" customHeight="true" outlineLevel="0" collapsed="false">
      <c r="A5" s="345" t="s">
        <v>260</v>
      </c>
      <c r="B5" s="346" t="n">
        <v>10.3</v>
      </c>
      <c r="C5" s="347" t="n">
        <v>7393.7541</v>
      </c>
      <c r="D5" s="348" t="n">
        <v>26.1</v>
      </c>
      <c r="E5" s="349" t="n">
        <v>4109.78812</v>
      </c>
      <c r="F5" s="350" t="n">
        <v>13.1</v>
      </c>
      <c r="G5" s="351" t="n">
        <v>1812.2755</v>
      </c>
      <c r="H5" s="352" t="n">
        <v>15.12</v>
      </c>
      <c r="I5" s="351" t="n">
        <v>1097.8683</v>
      </c>
      <c r="J5" s="352" t="n">
        <v>16.2017105715915</v>
      </c>
      <c r="K5" s="353" t="n">
        <v>47.7111</v>
      </c>
      <c r="L5" s="352" t="n">
        <v>25.41</v>
      </c>
      <c r="M5" s="354" t="n">
        <v>106.58862436</v>
      </c>
      <c r="N5" s="355" t="n">
        <v>9.9655</v>
      </c>
    </row>
    <row r="6" s="344" customFormat="true" ht="24.75" hidden="false" customHeight="true" outlineLevel="0" collapsed="false">
      <c r="A6" s="357" t="s">
        <v>242</v>
      </c>
      <c r="B6" s="358" t="n">
        <v>12.3</v>
      </c>
      <c r="C6" s="359" t="n">
        <v>2177.5694</v>
      </c>
      <c r="D6" s="360" t="n">
        <v>18.1</v>
      </c>
      <c r="E6" s="361" t="n">
        <v>1307.04581960066</v>
      </c>
      <c r="F6" s="362" t="n">
        <v>13.581858900062</v>
      </c>
      <c r="G6" s="359" t="n">
        <v>501.0639</v>
      </c>
      <c r="H6" s="363" t="n">
        <v>6.15</v>
      </c>
      <c r="I6" s="359" t="n">
        <v>307.8861</v>
      </c>
      <c r="J6" s="363" t="n">
        <v>6.91131793680662</v>
      </c>
      <c r="K6" s="364" t="n">
        <v>19.1557</v>
      </c>
      <c r="L6" s="363" t="n">
        <v>25.19</v>
      </c>
      <c r="M6" s="365" t="n">
        <v>41.25258857</v>
      </c>
      <c r="N6" s="366" t="n">
        <v>4.6763</v>
      </c>
    </row>
    <row r="7" s="344" customFormat="true" ht="24.75" hidden="false" customHeight="true" outlineLevel="0" collapsed="false">
      <c r="A7" s="357" t="s">
        <v>243</v>
      </c>
      <c r="B7" s="358" t="n">
        <v>12</v>
      </c>
      <c r="C7" s="359" t="n">
        <v>626.4148</v>
      </c>
      <c r="D7" s="360" t="n">
        <v>34.7</v>
      </c>
      <c r="E7" s="361" t="n">
        <v>286.426928048348</v>
      </c>
      <c r="F7" s="362" t="n">
        <v>13.2578171744512</v>
      </c>
      <c r="G7" s="359" t="n">
        <v>124.7075</v>
      </c>
      <c r="H7" s="363" t="n">
        <v>10.16</v>
      </c>
      <c r="I7" s="359" t="n">
        <v>81.8499</v>
      </c>
      <c r="J7" s="363" t="n">
        <v>13.6447448439795</v>
      </c>
      <c r="K7" s="364" t="n">
        <v>3.9006</v>
      </c>
      <c r="L7" s="363" t="n">
        <v>13.14</v>
      </c>
      <c r="M7" s="365" t="n">
        <v>14.53620848</v>
      </c>
      <c r="N7" s="366" t="n">
        <v>33.8503</v>
      </c>
    </row>
    <row r="8" s="344" customFormat="true" ht="24.75" hidden="false" customHeight="true" outlineLevel="0" collapsed="false">
      <c r="A8" s="357" t="s">
        <v>244</v>
      </c>
      <c r="B8" s="358" t="n">
        <v>9.5</v>
      </c>
      <c r="C8" s="359" t="n">
        <v>421.5611</v>
      </c>
      <c r="D8" s="360" t="n">
        <v>36.1</v>
      </c>
      <c r="E8" s="361" t="n">
        <v>194.764659651447</v>
      </c>
      <c r="F8" s="362" t="n">
        <v>13.2738250117526</v>
      </c>
      <c r="G8" s="359" t="n">
        <v>73.4072</v>
      </c>
      <c r="H8" s="363" t="n">
        <v>13.48</v>
      </c>
      <c r="I8" s="359" t="n">
        <v>52.0859</v>
      </c>
      <c r="J8" s="363" t="n">
        <v>17.4820458687454</v>
      </c>
      <c r="K8" s="364" t="n">
        <v>3.4965</v>
      </c>
      <c r="L8" s="363" t="n">
        <v>25.92</v>
      </c>
      <c r="M8" s="365" t="n">
        <v>11.48152334</v>
      </c>
      <c r="N8" s="366" t="n">
        <v>17.3762</v>
      </c>
    </row>
    <row r="9" s="344" customFormat="true" ht="24.75" hidden="false" customHeight="true" outlineLevel="0" collapsed="false">
      <c r="A9" s="357" t="s">
        <v>245</v>
      </c>
      <c r="B9" s="358" t="n">
        <v>10.5</v>
      </c>
      <c r="C9" s="359" t="n">
        <v>570.4549</v>
      </c>
      <c r="D9" s="360" t="n">
        <v>34.9</v>
      </c>
      <c r="E9" s="361" t="n">
        <v>334.231761552806</v>
      </c>
      <c r="F9" s="362" t="n">
        <v>13.2631406116848</v>
      </c>
      <c r="G9" s="359" t="n">
        <v>102.6118</v>
      </c>
      <c r="H9" s="363" t="n">
        <v>17.63</v>
      </c>
      <c r="I9" s="359" t="n">
        <v>75.8437</v>
      </c>
      <c r="J9" s="363" t="n">
        <v>27.4651899531945</v>
      </c>
      <c r="K9" s="364" t="n">
        <v>4.0549</v>
      </c>
      <c r="L9" s="363" t="n">
        <v>16.22</v>
      </c>
      <c r="M9" s="365" t="n">
        <v>8.12092136</v>
      </c>
      <c r="N9" s="366" t="n">
        <v>-3.9687</v>
      </c>
    </row>
    <row r="10" s="344" customFormat="true" ht="24.75" hidden="false" customHeight="true" outlineLevel="0" collapsed="false">
      <c r="A10" s="357" t="s">
        <v>246</v>
      </c>
      <c r="B10" s="358" t="n">
        <v>11.8</v>
      </c>
      <c r="C10" s="359" t="n">
        <v>394.2994</v>
      </c>
      <c r="D10" s="360" t="n">
        <v>34.9</v>
      </c>
      <c r="E10" s="361" t="n">
        <v>191.24086281942</v>
      </c>
      <c r="F10" s="362" t="n">
        <v>13.3523442007867</v>
      </c>
      <c r="G10" s="359" t="n">
        <v>57.2253</v>
      </c>
      <c r="H10" s="363" t="n">
        <v>18.61</v>
      </c>
      <c r="I10" s="359" t="n">
        <v>39.2344</v>
      </c>
      <c r="J10" s="363" t="n">
        <v>25.9911498172803</v>
      </c>
      <c r="K10" s="364" t="n">
        <v>0.7477</v>
      </c>
      <c r="L10" s="363" t="n">
        <v>57.08</v>
      </c>
      <c r="M10" s="365" t="n">
        <v>2.73754093</v>
      </c>
      <c r="N10" s="366" t="n">
        <v>17.5072</v>
      </c>
    </row>
    <row r="11" s="356" customFormat="true" ht="24.75" hidden="false" customHeight="true" outlineLevel="0" collapsed="false">
      <c r="A11" s="367" t="s">
        <v>8</v>
      </c>
      <c r="B11" s="368" t="n">
        <v>10.3</v>
      </c>
      <c r="C11" s="347" t="n">
        <v>638.0546</v>
      </c>
      <c r="D11" s="348" t="n">
        <v>28.8</v>
      </c>
      <c r="E11" s="369" t="n">
        <v>369.196048880894</v>
      </c>
      <c r="F11" s="370" t="n">
        <v>13.1624352504256</v>
      </c>
      <c r="G11" s="347" t="n">
        <v>141.1398</v>
      </c>
      <c r="H11" s="371" t="n">
        <v>11.07</v>
      </c>
      <c r="I11" s="347" t="n">
        <v>60.0365</v>
      </c>
      <c r="J11" s="371" t="n">
        <v>13.2618833810002</v>
      </c>
      <c r="K11" s="372" t="n">
        <v>1.5841</v>
      </c>
      <c r="L11" s="371" t="n">
        <v>40.09</v>
      </c>
      <c r="M11" s="365" t="n">
        <v>3.06572578</v>
      </c>
      <c r="N11" s="373" t="n">
        <v>-6.0543</v>
      </c>
    </row>
    <row r="12" s="344" customFormat="true" ht="24.75" hidden="false" customHeight="true" outlineLevel="0" collapsed="false">
      <c r="A12" s="357" t="s">
        <v>247</v>
      </c>
      <c r="B12" s="358" t="n">
        <v>9.3</v>
      </c>
      <c r="C12" s="359" t="n">
        <v>422.209</v>
      </c>
      <c r="D12" s="360" t="n">
        <v>35.6</v>
      </c>
      <c r="E12" s="361" t="n">
        <v>306.170181705434</v>
      </c>
      <c r="F12" s="362" t="n">
        <v>12.7387478485853</v>
      </c>
      <c r="G12" s="359" t="n">
        <v>95.7414</v>
      </c>
      <c r="H12" s="363" t="n">
        <v>15.86</v>
      </c>
      <c r="I12" s="359" t="n">
        <v>70.6854</v>
      </c>
      <c r="J12" s="363" t="n">
        <v>19.1393898533625</v>
      </c>
      <c r="K12" s="364" t="n">
        <v>2.9341</v>
      </c>
      <c r="L12" s="363" t="n">
        <v>45.16</v>
      </c>
      <c r="M12" s="365" t="n">
        <v>1.87598396</v>
      </c>
      <c r="N12" s="366" t="n">
        <v>10.4401</v>
      </c>
    </row>
    <row r="13" s="344" customFormat="true" ht="24.75" hidden="false" customHeight="true" outlineLevel="0" collapsed="false">
      <c r="A13" s="357" t="s">
        <v>248</v>
      </c>
      <c r="B13" s="358" t="n">
        <v>9.2</v>
      </c>
      <c r="C13" s="359" t="n">
        <v>79.7707</v>
      </c>
      <c r="D13" s="360" t="n">
        <v>28.9</v>
      </c>
      <c r="E13" s="361" t="n">
        <v>53.4037484026539</v>
      </c>
      <c r="F13" s="362" t="n">
        <v>10.0545968896709</v>
      </c>
      <c r="G13" s="359" t="n">
        <v>18.5079</v>
      </c>
      <c r="H13" s="363" t="n">
        <v>13.65</v>
      </c>
      <c r="I13" s="359" t="n">
        <v>12.892</v>
      </c>
      <c r="J13" s="363" t="n">
        <v>13.2665612370409</v>
      </c>
      <c r="K13" s="364" t="n">
        <v>0.3771</v>
      </c>
      <c r="L13" s="363" t="n">
        <v>21.33</v>
      </c>
      <c r="M13" s="365" t="n">
        <v>0.16194112</v>
      </c>
      <c r="N13" s="366" t="n">
        <v>-10.8274</v>
      </c>
    </row>
    <row r="14" s="344" customFormat="true" ht="24.75" hidden="false" customHeight="true" outlineLevel="0" collapsed="false">
      <c r="A14" s="357" t="s">
        <v>249</v>
      </c>
      <c r="B14" s="358" t="n">
        <v>11.9</v>
      </c>
      <c r="C14" s="359" t="n">
        <v>302.8136</v>
      </c>
      <c r="D14" s="360" t="n">
        <v>35.8</v>
      </c>
      <c r="E14" s="361" t="n">
        <v>193.226419890073</v>
      </c>
      <c r="F14" s="362" t="n">
        <v>13.1050936797887</v>
      </c>
      <c r="G14" s="359" t="n">
        <v>44.4427</v>
      </c>
      <c r="H14" s="363" t="n">
        <v>18.1</v>
      </c>
      <c r="I14" s="359" t="n">
        <v>27.7776</v>
      </c>
      <c r="J14" s="363" t="n">
        <v>22.9146293436464</v>
      </c>
      <c r="K14" s="364" t="n">
        <v>0.9717</v>
      </c>
      <c r="L14" s="363" t="n">
        <v>77.35</v>
      </c>
      <c r="M14" s="365" t="n">
        <v>2.10672187</v>
      </c>
      <c r="N14" s="366" t="n">
        <v>4.7935</v>
      </c>
    </row>
    <row r="15" s="344" customFormat="true" ht="24.75" hidden="false" customHeight="true" outlineLevel="0" collapsed="false">
      <c r="A15" s="357" t="s">
        <v>250</v>
      </c>
      <c r="B15" s="358" t="n">
        <v>11.8</v>
      </c>
      <c r="C15" s="359" t="n">
        <v>624.463</v>
      </c>
      <c r="D15" s="360" t="n">
        <v>34.7</v>
      </c>
      <c r="E15" s="361" t="n">
        <v>292.465590786631</v>
      </c>
      <c r="F15" s="362" t="n">
        <v>11.8895066097398</v>
      </c>
      <c r="G15" s="359" t="n">
        <v>110.3358</v>
      </c>
      <c r="H15" s="363" t="n">
        <v>20.01</v>
      </c>
      <c r="I15" s="359" t="n">
        <v>77.6845</v>
      </c>
      <c r="J15" s="363" t="n">
        <v>23.0715731907087</v>
      </c>
      <c r="K15" s="364" t="n">
        <v>5.1063</v>
      </c>
      <c r="L15" s="363" t="n">
        <v>35.87</v>
      </c>
      <c r="M15" s="365" t="n">
        <v>11.39676789</v>
      </c>
      <c r="N15" s="366" t="n">
        <v>50.4967</v>
      </c>
    </row>
    <row r="16" s="344" customFormat="true" ht="24.75" hidden="false" customHeight="true" outlineLevel="0" collapsed="false">
      <c r="A16" s="357" t="s">
        <v>251</v>
      </c>
      <c r="B16" s="358" t="n">
        <v>9.3</v>
      </c>
      <c r="C16" s="359" t="n">
        <v>368.2378</v>
      </c>
      <c r="D16" s="360" t="n">
        <v>34.5</v>
      </c>
      <c r="E16" s="361" t="n">
        <v>185.904010664359</v>
      </c>
      <c r="F16" s="362" t="n">
        <v>13.4115405751246</v>
      </c>
      <c r="G16" s="359" t="n">
        <v>50.8719</v>
      </c>
      <c r="H16" s="363" t="n">
        <v>14.1</v>
      </c>
      <c r="I16" s="359" t="n">
        <v>35.3573</v>
      </c>
      <c r="J16" s="363" t="n">
        <v>17.9193778077194</v>
      </c>
      <c r="K16" s="364" t="n">
        <v>3.3888</v>
      </c>
      <c r="L16" s="363" t="n">
        <v>18.28</v>
      </c>
      <c r="M16" s="365" t="n">
        <v>1.59977816</v>
      </c>
      <c r="N16" s="366" t="n">
        <v>38.0719</v>
      </c>
    </row>
    <row r="17" s="344" customFormat="true" ht="24.75" hidden="false" customHeight="true" outlineLevel="0" collapsed="false">
      <c r="A17" s="357" t="s">
        <v>252</v>
      </c>
      <c r="B17" s="358" t="n">
        <v>11</v>
      </c>
      <c r="C17" s="359" t="n">
        <v>332.7359</v>
      </c>
      <c r="D17" s="360" t="n">
        <v>36.3</v>
      </c>
      <c r="E17" s="361" t="n">
        <v>160.807613215865</v>
      </c>
      <c r="F17" s="362" t="n">
        <v>12.6801083874407</v>
      </c>
      <c r="G17" s="359" t="n">
        <v>56.0177</v>
      </c>
      <c r="H17" s="363" t="n">
        <v>11.98</v>
      </c>
      <c r="I17" s="359" t="n">
        <v>39.3663</v>
      </c>
      <c r="J17" s="363" t="n">
        <v>13.2836645544486</v>
      </c>
      <c r="K17" s="364" t="n">
        <v>0.499</v>
      </c>
      <c r="L17" s="363" t="n">
        <v>24.07</v>
      </c>
      <c r="M17" s="365" t="n">
        <v>0.09182088</v>
      </c>
      <c r="N17" s="366" t="n">
        <v>-76.2655</v>
      </c>
    </row>
    <row r="18" s="344" customFormat="true" ht="24.75" hidden="false" customHeight="true" outlineLevel="0" collapsed="false">
      <c r="A18" s="357" t="s">
        <v>253</v>
      </c>
      <c r="B18" s="358" t="n">
        <v>9.2</v>
      </c>
      <c r="C18" s="359" t="n">
        <v>249.5347</v>
      </c>
      <c r="D18" s="360" t="n">
        <v>35.3</v>
      </c>
      <c r="E18" s="361" t="n">
        <v>156.47054560647</v>
      </c>
      <c r="F18" s="362" t="n">
        <v>13.3362460650316</v>
      </c>
      <c r="G18" s="359" t="n">
        <v>53.9756</v>
      </c>
      <c r="H18" s="363" t="n">
        <v>11.37</v>
      </c>
      <c r="I18" s="359" t="n">
        <v>35.7877</v>
      </c>
      <c r="J18" s="363" t="n">
        <v>26.5401301901937</v>
      </c>
      <c r="K18" s="364" t="n">
        <v>1.4203</v>
      </c>
      <c r="L18" s="363" t="n">
        <v>-3.86</v>
      </c>
      <c r="M18" s="365" t="n">
        <v>7.01945807</v>
      </c>
      <c r="N18" s="366" t="n">
        <v>-21.1483</v>
      </c>
    </row>
    <row r="19" s="344" customFormat="true" ht="24.75" hidden="false" customHeight="true" outlineLevel="0" collapsed="false">
      <c r="A19" s="374" t="s">
        <v>254</v>
      </c>
      <c r="B19" s="375" t="n">
        <v>2.8</v>
      </c>
      <c r="C19" s="376" t="n">
        <v>91.8065</v>
      </c>
      <c r="D19" s="377" t="n">
        <v>47</v>
      </c>
      <c r="E19" s="378" t="n">
        <v>79.6493346224652</v>
      </c>
      <c r="F19" s="379" t="n">
        <v>13.4906478945781</v>
      </c>
      <c r="G19" s="376" t="n">
        <v>24.0986</v>
      </c>
      <c r="H19" s="380" t="n">
        <v>9.53</v>
      </c>
      <c r="I19" s="376" t="n">
        <v>15.7795</v>
      </c>
      <c r="J19" s="380" t="n">
        <v>24.7213835185507</v>
      </c>
      <c r="K19" s="381" t="n">
        <v>0.0743</v>
      </c>
      <c r="L19" s="380" t="s">
        <v>261</v>
      </c>
      <c r="M19" s="382" t="n">
        <v>1.14164395</v>
      </c>
      <c r="N19" s="383" t="n">
        <v>24.4775</v>
      </c>
    </row>
  </sheetData>
  <mergeCells count="10">
    <mergeCell ref="A1:N1"/>
    <mergeCell ref="M2:N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7" activeCellId="0" sqref="M17"/>
    </sheetView>
  </sheetViews>
  <sheetFormatPr defaultColWidth="9.96484375" defaultRowHeight="24.95" zeroHeight="false" outlineLevelRow="0" outlineLevelCol="0"/>
  <cols>
    <col collapsed="false" customWidth="true" hidden="false" outlineLevel="0" max="2" min="1" style="2" width="12.02"/>
    <col collapsed="false" customWidth="false" hidden="false" outlineLevel="0" max="15" min="12" style="29" width="9.96"/>
  </cols>
  <sheetData>
    <row r="1" customFormat="false" ht="36.75" hidden="false" customHeight="true" outlineLevel="0" collapsed="false">
      <c r="A1" s="384" t="s">
        <v>262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15.75" hidden="false" customHeight="true" outlineLevel="0" collapsed="false">
      <c r="A2" s="385"/>
      <c r="B2" s="385"/>
      <c r="C2" s="385"/>
      <c r="D2" s="385"/>
      <c r="E2" s="385"/>
      <c r="F2" s="385"/>
      <c r="G2" s="385"/>
      <c r="H2" s="386"/>
      <c r="I2" s="386"/>
      <c r="J2" s="387" t="s">
        <v>263</v>
      </c>
      <c r="K2" s="387"/>
    </row>
    <row r="3" s="159" customFormat="true" ht="28.5" hidden="false" customHeight="true" outlineLevel="0" collapsed="false">
      <c r="A3" s="388"/>
      <c r="B3" s="389" t="s">
        <v>23</v>
      </c>
      <c r="C3" s="389"/>
      <c r="D3" s="390" t="s">
        <v>24</v>
      </c>
      <c r="E3" s="390"/>
      <c r="F3" s="391" t="s">
        <v>264</v>
      </c>
      <c r="G3" s="391"/>
      <c r="H3" s="390" t="s">
        <v>257</v>
      </c>
      <c r="I3" s="390"/>
      <c r="J3" s="390" t="s">
        <v>27</v>
      </c>
      <c r="K3" s="390"/>
      <c r="L3" s="392"/>
      <c r="M3" s="392"/>
      <c r="N3" s="392"/>
      <c r="O3" s="392"/>
    </row>
    <row r="4" s="159" customFormat="true" ht="28.5" hidden="false" customHeight="true" outlineLevel="0" collapsed="false">
      <c r="A4" s="388"/>
      <c r="B4" s="389" t="s">
        <v>265</v>
      </c>
      <c r="C4" s="393" t="s">
        <v>31</v>
      </c>
      <c r="D4" s="389" t="s">
        <v>265</v>
      </c>
      <c r="E4" s="393" t="s">
        <v>31</v>
      </c>
      <c r="F4" s="389" t="s">
        <v>265</v>
      </c>
      <c r="G4" s="393" t="s">
        <v>31</v>
      </c>
      <c r="H4" s="394" t="s">
        <v>265</v>
      </c>
      <c r="I4" s="395" t="s">
        <v>31</v>
      </c>
      <c r="J4" s="394" t="s">
        <v>265</v>
      </c>
      <c r="K4" s="396" t="s">
        <v>31</v>
      </c>
      <c r="L4" s="392"/>
      <c r="M4" s="392"/>
      <c r="N4" s="392"/>
      <c r="O4" s="392"/>
    </row>
    <row r="5" s="159" customFormat="true" ht="28.5" hidden="false" customHeight="true" outlineLevel="0" collapsed="false">
      <c r="A5" s="397" t="s">
        <v>266</v>
      </c>
      <c r="B5" s="398" t="s">
        <v>76</v>
      </c>
      <c r="C5" s="399" t="n">
        <v>10.2</v>
      </c>
      <c r="D5" s="400" t="n">
        <v>361.33</v>
      </c>
      <c r="E5" s="401" t="n">
        <v>27.8</v>
      </c>
      <c r="F5" s="400" t="n">
        <v>197.35</v>
      </c>
      <c r="G5" s="402" t="n">
        <v>13.5</v>
      </c>
      <c r="H5" s="400" t="s">
        <v>76</v>
      </c>
      <c r="I5" s="402" t="s">
        <v>76</v>
      </c>
      <c r="J5" s="400" t="n">
        <v>39.29</v>
      </c>
      <c r="K5" s="401" t="n">
        <v>26.2</v>
      </c>
      <c r="L5" s="392"/>
      <c r="M5" s="392"/>
      <c r="N5" s="392"/>
      <c r="O5" s="392"/>
    </row>
    <row r="6" s="159" customFormat="true" ht="28.5" hidden="false" customHeight="true" outlineLevel="0" collapsed="false">
      <c r="A6" s="403" t="s">
        <v>267</v>
      </c>
      <c r="B6" s="404" t="s">
        <v>76</v>
      </c>
      <c r="C6" s="405" t="n">
        <v>11.3</v>
      </c>
      <c r="D6" s="406" t="n">
        <v>309.6</v>
      </c>
      <c r="E6" s="407" t="n">
        <v>33.3</v>
      </c>
      <c r="F6" s="406" t="n">
        <v>154.84</v>
      </c>
      <c r="G6" s="407" t="n">
        <v>14.7</v>
      </c>
      <c r="H6" s="406" t="s">
        <v>76</v>
      </c>
      <c r="I6" s="408" t="s">
        <v>76</v>
      </c>
      <c r="J6" s="406" t="n">
        <v>39.15</v>
      </c>
      <c r="K6" s="407" t="n">
        <v>16.9</v>
      </c>
      <c r="L6" s="392"/>
      <c r="M6" s="392"/>
      <c r="N6" s="392"/>
      <c r="O6" s="392"/>
    </row>
    <row r="7" s="159" customFormat="true" ht="28.5" hidden="false" customHeight="true" outlineLevel="0" collapsed="false">
      <c r="A7" s="409" t="s">
        <v>268</v>
      </c>
      <c r="B7" s="410" t="n">
        <v>127.8</v>
      </c>
      <c r="C7" s="411" t="n">
        <v>12.8</v>
      </c>
      <c r="D7" s="406" t="n">
        <v>250.52</v>
      </c>
      <c r="E7" s="407" t="n">
        <v>31.9</v>
      </c>
      <c r="F7" s="406" t="n">
        <v>76.57</v>
      </c>
      <c r="G7" s="407" t="n">
        <v>12.3</v>
      </c>
      <c r="H7" s="406" t="s">
        <v>76</v>
      </c>
      <c r="I7" s="408" t="s">
        <v>76</v>
      </c>
      <c r="J7" s="406" t="n">
        <v>17.11</v>
      </c>
      <c r="K7" s="407" t="n">
        <v>20.8</v>
      </c>
      <c r="L7" s="392"/>
      <c r="M7" s="392"/>
      <c r="N7" s="392"/>
      <c r="O7" s="392"/>
    </row>
    <row r="8" s="159" customFormat="true" ht="28.5" hidden="false" customHeight="true" outlineLevel="0" collapsed="false">
      <c r="A8" s="403" t="s">
        <v>269</v>
      </c>
      <c r="B8" s="404" t="n">
        <v>482.6</v>
      </c>
      <c r="C8" s="405" t="n">
        <v>13.7</v>
      </c>
      <c r="D8" s="406" t="n">
        <v>713.17</v>
      </c>
      <c r="E8" s="407" t="n">
        <v>32.7</v>
      </c>
      <c r="F8" s="406" t="n">
        <v>334.35</v>
      </c>
      <c r="G8" s="407" t="n">
        <v>14.8</v>
      </c>
      <c r="H8" s="406" t="n">
        <v>133.17</v>
      </c>
      <c r="I8" s="408" t="n">
        <v>18.1</v>
      </c>
      <c r="J8" s="406" t="n">
        <v>85.1</v>
      </c>
      <c r="K8" s="407" t="n">
        <v>30.4</v>
      </c>
      <c r="L8" s="392"/>
      <c r="M8" s="392"/>
      <c r="N8" s="392"/>
      <c r="O8" s="392"/>
    </row>
    <row r="9" s="159" customFormat="true" ht="28.5" hidden="false" customHeight="true" outlineLevel="0" collapsed="false">
      <c r="A9" s="403" t="s">
        <v>270</v>
      </c>
      <c r="B9" s="404" t="n">
        <v>218.76</v>
      </c>
      <c r="C9" s="405" t="n">
        <v>8.4</v>
      </c>
      <c r="D9" s="406" t="n">
        <v>345.92</v>
      </c>
      <c r="E9" s="407" t="n">
        <v>31.5</v>
      </c>
      <c r="F9" s="406" t="n">
        <v>183.32</v>
      </c>
      <c r="G9" s="407" t="n">
        <v>12.5</v>
      </c>
      <c r="H9" s="406" t="n">
        <v>48.3</v>
      </c>
      <c r="I9" s="408" t="n">
        <v>17.4</v>
      </c>
      <c r="J9" s="406" t="n">
        <v>30.14</v>
      </c>
      <c r="K9" s="407" t="n">
        <v>24.9</v>
      </c>
      <c r="L9" s="392"/>
      <c r="M9" s="392"/>
      <c r="N9" s="392"/>
      <c r="O9" s="392"/>
    </row>
    <row r="10" s="159" customFormat="true" ht="28.5" hidden="false" customHeight="true" outlineLevel="0" collapsed="false">
      <c r="A10" s="403" t="s">
        <v>271</v>
      </c>
      <c r="B10" s="404" t="n">
        <v>182.42</v>
      </c>
      <c r="C10" s="405" t="n">
        <v>14.2</v>
      </c>
      <c r="D10" s="406" t="n">
        <v>438.97</v>
      </c>
      <c r="E10" s="407" t="n">
        <v>34</v>
      </c>
      <c r="F10" s="406" t="n">
        <v>280.3</v>
      </c>
      <c r="G10" s="407" t="n">
        <v>11.9</v>
      </c>
      <c r="H10" s="406" t="n">
        <v>44.9549</v>
      </c>
      <c r="I10" s="408" t="n">
        <v>19.4</v>
      </c>
      <c r="J10" s="406" t="n">
        <v>28.17</v>
      </c>
      <c r="K10" s="407" t="n">
        <v>21.9</v>
      </c>
      <c r="L10" s="392"/>
      <c r="M10" s="392"/>
      <c r="N10" s="392"/>
      <c r="O10" s="392"/>
    </row>
    <row r="11" s="420" customFormat="true" ht="28.5" hidden="false" customHeight="true" outlineLevel="0" collapsed="false">
      <c r="A11" s="412" t="s">
        <v>272</v>
      </c>
      <c r="B11" s="413" t="s">
        <v>76</v>
      </c>
      <c r="C11" s="414" t="n">
        <v>10.4</v>
      </c>
      <c r="D11" s="415" t="n">
        <v>504.12</v>
      </c>
      <c r="E11" s="416" t="n">
        <v>33.3</v>
      </c>
      <c r="F11" s="417" t="n">
        <v>299.38</v>
      </c>
      <c r="G11" s="418" t="n">
        <v>13.1</v>
      </c>
      <c r="H11" s="415" t="n">
        <v>103.78</v>
      </c>
      <c r="I11" s="418" t="n">
        <v>5.7</v>
      </c>
      <c r="J11" s="415" t="n">
        <v>44.24</v>
      </c>
      <c r="K11" s="418" t="n">
        <v>19.5</v>
      </c>
      <c r="L11" s="419"/>
      <c r="M11" s="419"/>
      <c r="N11" s="419"/>
      <c r="O11" s="419"/>
    </row>
    <row r="12" s="159" customFormat="true" ht="28.5" hidden="false" customHeight="true" outlineLevel="0" collapsed="false">
      <c r="A12" s="403" t="s">
        <v>273</v>
      </c>
      <c r="B12" s="404" t="n">
        <v>250.13</v>
      </c>
      <c r="C12" s="405" t="n">
        <v>14.8</v>
      </c>
      <c r="D12" s="406" t="n">
        <v>490.67</v>
      </c>
      <c r="E12" s="407" t="n">
        <v>24.4</v>
      </c>
      <c r="F12" s="406" t="s">
        <v>76</v>
      </c>
      <c r="G12" s="407" t="s">
        <v>76</v>
      </c>
      <c r="H12" s="406" t="n">
        <v>121.53</v>
      </c>
      <c r="I12" s="408" t="n">
        <v>41.6</v>
      </c>
      <c r="J12" s="406" t="n">
        <v>79.77</v>
      </c>
      <c r="K12" s="407" t="n">
        <v>27.1</v>
      </c>
      <c r="L12" s="392"/>
      <c r="M12" s="392"/>
      <c r="N12" s="392"/>
      <c r="O12" s="392"/>
    </row>
    <row r="13" s="159" customFormat="true" ht="28.5" hidden="false" customHeight="true" outlineLevel="0" collapsed="false">
      <c r="A13" s="403" t="s">
        <v>274</v>
      </c>
      <c r="B13" s="404" t="n">
        <v>56.2</v>
      </c>
      <c r="C13" s="405" t="n">
        <v>15</v>
      </c>
      <c r="D13" s="406" t="n">
        <v>424.65</v>
      </c>
      <c r="E13" s="407" t="n">
        <v>22.3</v>
      </c>
      <c r="F13" s="406" t="s">
        <v>76</v>
      </c>
      <c r="G13" s="407" t="s">
        <v>76</v>
      </c>
      <c r="H13" s="406" t="n">
        <v>84.58</v>
      </c>
      <c r="I13" s="408" t="n">
        <v>9.4</v>
      </c>
      <c r="J13" s="406" t="n">
        <v>47.94</v>
      </c>
      <c r="K13" s="407" t="n">
        <v>19.8</v>
      </c>
      <c r="L13" s="392"/>
      <c r="M13" s="392"/>
      <c r="N13" s="392"/>
      <c r="O13" s="392"/>
    </row>
    <row r="14" s="159" customFormat="true" ht="28.5" hidden="false" customHeight="true" outlineLevel="0" collapsed="false">
      <c r="A14" s="403" t="s">
        <v>275</v>
      </c>
      <c r="B14" s="404" t="n">
        <v>476.44</v>
      </c>
      <c r="C14" s="405" t="n">
        <v>17.2</v>
      </c>
      <c r="D14" s="406" t="n">
        <v>822.87</v>
      </c>
      <c r="E14" s="407" t="n">
        <v>22</v>
      </c>
      <c r="F14" s="406" t="s">
        <v>76</v>
      </c>
      <c r="G14" s="407" t="s">
        <v>76</v>
      </c>
      <c r="H14" s="406" t="n">
        <v>163.78</v>
      </c>
      <c r="I14" s="408" t="n">
        <v>10.5</v>
      </c>
      <c r="J14" s="406" t="n">
        <v>92.15</v>
      </c>
      <c r="K14" s="407" t="n">
        <v>19.3</v>
      </c>
      <c r="L14" s="392"/>
      <c r="M14" s="392"/>
      <c r="N14" s="392"/>
      <c r="O14" s="392"/>
    </row>
    <row r="15" s="159" customFormat="true" ht="28.5" hidden="false" customHeight="true" outlineLevel="0" collapsed="false">
      <c r="A15" s="403" t="s">
        <v>276</v>
      </c>
      <c r="B15" s="404" t="n">
        <v>172.0688</v>
      </c>
      <c r="C15" s="405" t="n">
        <v>9.9</v>
      </c>
      <c r="D15" s="406" t="n">
        <v>246.9834</v>
      </c>
      <c r="E15" s="407" t="n">
        <v>20</v>
      </c>
      <c r="F15" s="406" t="s">
        <v>76</v>
      </c>
      <c r="G15" s="407" t="s">
        <v>76</v>
      </c>
      <c r="H15" s="406" t="n">
        <v>55.1476</v>
      </c>
      <c r="I15" s="408" t="n">
        <v>4.1</v>
      </c>
      <c r="J15" s="406" t="n">
        <v>30.561</v>
      </c>
      <c r="K15" s="407" t="n">
        <v>29.2</v>
      </c>
      <c r="L15" s="392"/>
      <c r="M15" s="392"/>
      <c r="N15" s="392"/>
      <c r="O15" s="392"/>
    </row>
    <row r="16" s="159" customFormat="true" ht="28.5" hidden="false" customHeight="true" outlineLevel="0" collapsed="false">
      <c r="A16" s="403" t="s">
        <v>277</v>
      </c>
      <c r="B16" s="404" t="n">
        <v>693.05</v>
      </c>
      <c r="C16" s="405" t="n">
        <v>13.5</v>
      </c>
      <c r="D16" s="406" t="n">
        <v>868.54</v>
      </c>
      <c r="E16" s="407" t="n">
        <v>22.9</v>
      </c>
      <c r="F16" s="406" t="s">
        <v>76</v>
      </c>
      <c r="G16" s="407" t="s">
        <v>76</v>
      </c>
      <c r="H16" s="406" t="s">
        <v>76</v>
      </c>
      <c r="I16" s="408" t="s">
        <v>76</v>
      </c>
      <c r="J16" s="406" t="n">
        <v>101.63</v>
      </c>
      <c r="K16" s="407" t="n">
        <v>20.3</v>
      </c>
      <c r="L16" s="392"/>
      <c r="M16" s="392"/>
      <c r="N16" s="392"/>
      <c r="O16" s="392"/>
    </row>
    <row r="17" s="159" customFormat="true" ht="28.5" hidden="false" customHeight="true" outlineLevel="0" collapsed="false">
      <c r="A17" s="421" t="s">
        <v>278</v>
      </c>
      <c r="B17" s="422" t="n">
        <v>1037.72</v>
      </c>
      <c r="C17" s="423" t="n">
        <v>13.1</v>
      </c>
      <c r="D17" s="424" t="n">
        <v>1319.32</v>
      </c>
      <c r="E17" s="425" t="n">
        <v>22.3</v>
      </c>
      <c r="F17" s="424" t="n">
        <v>797.07</v>
      </c>
      <c r="G17" s="423" t="n">
        <v>12.7</v>
      </c>
      <c r="H17" s="424" t="n">
        <v>457.36</v>
      </c>
      <c r="I17" s="423" t="n">
        <v>13.1</v>
      </c>
      <c r="J17" s="424" t="n">
        <v>175.26</v>
      </c>
      <c r="K17" s="425" t="n">
        <v>19.7</v>
      </c>
      <c r="L17" s="392"/>
      <c r="M17" s="392"/>
      <c r="N17" s="392"/>
      <c r="O17" s="392"/>
    </row>
    <row r="18" s="159" customFormat="true" ht="38.25" hidden="false" customHeight="true" outlineLevel="0" collapsed="false">
      <c r="C18" s="426"/>
      <c r="D18" s="426"/>
      <c r="E18" s="426"/>
      <c r="F18" s="426"/>
      <c r="G18" s="426"/>
      <c r="H18" s="427"/>
      <c r="J18" s="427"/>
      <c r="L18" s="392"/>
      <c r="M18" s="392"/>
      <c r="N18" s="392"/>
      <c r="O18" s="392"/>
    </row>
    <row r="19" customFormat="false" ht="38.25" hidden="false" customHeight="true" outlineLevel="0" collapsed="false">
      <c r="H19" s="428"/>
      <c r="J19" s="428"/>
    </row>
    <row r="20" customFormat="false" ht="38.25" hidden="false" customHeight="true" outlineLevel="0" collapsed="false">
      <c r="J20" s="428"/>
    </row>
    <row r="21" customFormat="false" ht="38.25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  <row r="24" customFormat="false" ht="29.1" hidden="false" customHeight="true" outlineLevel="0" collapsed="false"/>
    <row r="25" customFormat="false" ht="29.1" hidden="false" customHeight="true" outlineLevel="0" collapsed="false"/>
    <row r="26" customFormat="false" ht="29.1" hidden="false" customHeight="true" outlineLevel="0" collapsed="false"/>
    <row r="27" customFormat="false" ht="29.1" hidden="false" customHeight="true" outlineLevel="0" collapsed="false"/>
    <row r="28" customFormat="false" ht="29.1" hidden="false" customHeight="true" outlineLevel="0" collapsed="false"/>
    <row r="29" customFormat="false" ht="29.1" hidden="false" customHeight="true" outlineLevel="0" collapsed="false"/>
    <row r="30" customFormat="false" ht="29.1" hidden="false" customHeight="true" outlineLevel="0" collapsed="false"/>
    <row r="31" customFormat="false" ht="29.1" hidden="false" customHeight="true" outlineLevel="0" collapsed="false"/>
    <row r="32" customFormat="false" ht="29.1" hidden="false" customHeight="true" outlineLevel="0" collapsed="false"/>
    <row r="33" customFormat="false" ht="29.1" hidden="false" customHeight="true" outlineLevel="0" collapsed="false"/>
    <row r="34" customFormat="false" ht="29.1" hidden="false" customHeight="true" outlineLevel="0" collapsed="false"/>
    <row r="35" customFormat="false" ht="29.1" hidden="false" customHeight="true" outlineLevel="0" collapsed="false"/>
    <row r="36" customFormat="false" ht="29.1" hidden="false" customHeight="true" outlineLevel="0" collapsed="false"/>
    <row r="37" customFormat="false" ht="29.1" hidden="false" customHeight="true" outlineLevel="0" collapsed="false"/>
    <row r="38" customFormat="false" ht="29.1" hidden="false" customHeight="true" outlineLevel="0" collapsed="false"/>
    <row r="39" customFormat="false" ht="29.1" hidden="false" customHeight="true" outlineLevel="0" collapsed="false"/>
    <row r="40" customFormat="false" ht="29.1" hidden="false" customHeight="true" outlineLevel="0" collapsed="false"/>
    <row r="41" customFormat="false" ht="29.1" hidden="false" customHeight="true" outlineLevel="0" collapsed="false"/>
    <row r="42" customFormat="false" ht="29.1" hidden="false" customHeight="true" outlineLevel="0" collapsed="false"/>
  </sheetData>
  <mergeCells count="8">
    <mergeCell ref="A1:K1"/>
    <mergeCell ref="J2:K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828125" defaultRowHeight="14.25" zeroHeight="false" outlineLevelRow="0" outlineLevelCol="0"/>
  <cols>
    <col collapsed="false" customWidth="true" hidden="false" outlineLevel="0" max="1" min="1" style="3" width="11.73"/>
    <col collapsed="false" customWidth="true" hidden="false" outlineLevel="0" max="3" min="2" style="32" width="8.21"/>
    <col collapsed="false" customWidth="true" hidden="false" outlineLevel="0" max="4" min="4" style="2" width="10.99"/>
    <col collapsed="false" customWidth="true" hidden="false" outlineLevel="0" max="5" min="5" style="2" width="7.18"/>
    <col collapsed="false" customWidth="true" hidden="false" outlineLevel="0" max="6" min="6" style="2" width="9.96"/>
    <col collapsed="false" customWidth="true" hidden="false" outlineLevel="0" max="7" min="7" style="2" width="7.18"/>
    <col collapsed="false" customWidth="true" hidden="false" outlineLevel="0" max="8" min="8" style="2" width="9.96"/>
    <col collapsed="false" customWidth="true" hidden="false" outlineLevel="0" max="9" min="9" style="2" width="7.18"/>
    <col collapsed="false" customWidth="true" hidden="false" outlineLevel="0" max="10" min="10" style="2" width="8.94"/>
    <col collapsed="false" customWidth="true" hidden="false" outlineLevel="0" max="11" min="11" style="29" width="7.18"/>
    <col collapsed="false" customWidth="false" hidden="false" outlineLevel="0" max="16" min="12" style="29" width="9.38"/>
  </cols>
  <sheetData>
    <row r="1" customFormat="false" ht="25.5" hidden="false" customHeight="fals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38" customFormat="true" ht="11.25" hidden="false" customHeight="true" outlineLevel="0" collapsed="false">
      <c r="A2" s="34"/>
      <c r="B2" s="35"/>
      <c r="C2" s="36"/>
      <c r="D2" s="37"/>
      <c r="E2" s="35"/>
      <c r="F2" s="35"/>
      <c r="G2" s="35"/>
      <c r="J2" s="39" t="s">
        <v>22</v>
      </c>
      <c r="K2" s="39"/>
    </row>
    <row r="3" s="43" customFormat="true" ht="39" hidden="false" customHeight="true" outlineLevel="0" collapsed="false">
      <c r="A3" s="40"/>
      <c r="B3" s="41" t="s">
        <v>23</v>
      </c>
      <c r="C3" s="41"/>
      <c r="D3" s="42" t="s">
        <v>24</v>
      </c>
      <c r="E3" s="42"/>
      <c r="F3" s="42" t="s">
        <v>25</v>
      </c>
      <c r="G3" s="42"/>
      <c r="H3" s="42" t="s">
        <v>26</v>
      </c>
      <c r="I3" s="42"/>
      <c r="J3" s="42" t="s">
        <v>27</v>
      </c>
      <c r="K3" s="42"/>
      <c r="L3" s="38"/>
      <c r="M3" s="38"/>
      <c r="N3" s="38"/>
      <c r="O3" s="38"/>
      <c r="P3" s="38"/>
    </row>
    <row r="4" s="43" customFormat="true" ht="39" hidden="false" customHeight="true" outlineLevel="0" collapsed="false">
      <c r="A4" s="44"/>
      <c r="B4" s="45" t="s">
        <v>28</v>
      </c>
      <c r="C4" s="46" t="s">
        <v>29</v>
      </c>
      <c r="D4" s="47" t="s">
        <v>30</v>
      </c>
      <c r="E4" s="48" t="s">
        <v>31</v>
      </c>
      <c r="F4" s="47" t="s">
        <v>30</v>
      </c>
      <c r="G4" s="49" t="s">
        <v>31</v>
      </c>
      <c r="H4" s="50" t="s">
        <v>30</v>
      </c>
      <c r="I4" s="51" t="s">
        <v>31</v>
      </c>
      <c r="J4" s="50" t="s">
        <v>30</v>
      </c>
      <c r="K4" s="48" t="s">
        <v>31</v>
      </c>
      <c r="L4" s="38"/>
      <c r="M4" s="38"/>
      <c r="N4" s="38"/>
      <c r="O4" s="38"/>
      <c r="P4" s="38"/>
    </row>
    <row r="5" s="58" customFormat="true" ht="39" hidden="false" customHeight="true" outlineLevel="0" collapsed="false">
      <c r="A5" s="52" t="s">
        <v>32</v>
      </c>
      <c r="B5" s="53" t="n">
        <v>9.77564814522886</v>
      </c>
      <c r="C5" s="54" t="n">
        <v>10.2709919396216</v>
      </c>
      <c r="D5" s="53" t="n">
        <v>637.8</v>
      </c>
      <c r="E5" s="54" t="n">
        <v>28.8</v>
      </c>
      <c r="F5" s="53" t="n">
        <v>369.196048880894</v>
      </c>
      <c r="G5" s="54" t="n">
        <v>13.2</v>
      </c>
      <c r="H5" s="53" t="n">
        <v>141.1398</v>
      </c>
      <c r="I5" s="54" t="n">
        <v>11.1</v>
      </c>
      <c r="J5" s="55" t="n">
        <v>60.04</v>
      </c>
      <c r="K5" s="56" t="n">
        <v>13.3</v>
      </c>
      <c r="L5" s="57"/>
      <c r="M5" s="57"/>
      <c r="N5" s="57"/>
      <c r="O5" s="57"/>
      <c r="P5" s="57"/>
    </row>
    <row r="6" s="43" customFormat="true" ht="39" hidden="false" customHeight="true" outlineLevel="0" collapsed="false">
      <c r="A6" s="59" t="s">
        <v>9</v>
      </c>
      <c r="B6" s="60" t="n">
        <v>-25.6</v>
      </c>
      <c r="C6" s="61" t="n">
        <v>-21.1321689722206</v>
      </c>
      <c r="D6" s="60" t="n">
        <v>37.25</v>
      </c>
      <c r="E6" s="61" t="n">
        <v>26.6</v>
      </c>
      <c r="F6" s="60" t="n">
        <v>161.675928880894</v>
      </c>
      <c r="G6" s="61" t="n">
        <v>13.2</v>
      </c>
      <c r="H6" s="60" t="n">
        <v>10.3815</v>
      </c>
      <c r="I6" s="61" t="n">
        <v>16.2</v>
      </c>
      <c r="J6" s="60" t="n">
        <v>5.09</v>
      </c>
      <c r="K6" s="62" t="n">
        <v>18.1</v>
      </c>
      <c r="L6" s="38"/>
      <c r="M6" s="38"/>
      <c r="N6" s="38"/>
      <c r="O6" s="38"/>
      <c r="P6" s="38"/>
    </row>
    <row r="7" s="43" customFormat="true" ht="39" hidden="false" customHeight="true" outlineLevel="0" collapsed="false">
      <c r="A7" s="59" t="s">
        <v>10</v>
      </c>
      <c r="B7" s="60" t="n">
        <v>3.98125</v>
      </c>
      <c r="C7" s="61" t="n">
        <v>6.3</v>
      </c>
      <c r="D7" s="60" t="n">
        <v>33.37</v>
      </c>
      <c r="E7" s="61" t="n">
        <v>4.9</v>
      </c>
      <c r="F7" s="60" t="n">
        <v>5.60271</v>
      </c>
      <c r="G7" s="61" t="n">
        <v>12.5</v>
      </c>
      <c r="H7" s="60" t="n">
        <v>5.5122</v>
      </c>
      <c r="I7" s="61" t="n">
        <v>11.2</v>
      </c>
      <c r="J7" s="60" t="n">
        <v>2.57</v>
      </c>
      <c r="K7" s="62" t="n">
        <v>17.9</v>
      </c>
      <c r="L7" s="38"/>
      <c r="M7" s="38"/>
      <c r="N7" s="38"/>
      <c r="O7" s="38"/>
      <c r="P7" s="38"/>
    </row>
    <row r="8" s="43" customFormat="true" ht="39" hidden="false" customHeight="true" outlineLevel="0" collapsed="false">
      <c r="A8" s="59" t="s">
        <v>11</v>
      </c>
      <c r="B8" s="60" t="n">
        <v>10.565625</v>
      </c>
      <c r="C8" s="61" t="n">
        <v>13.4347826086957</v>
      </c>
      <c r="D8" s="60" t="n">
        <v>28.65</v>
      </c>
      <c r="E8" s="61" t="n">
        <v>35.9</v>
      </c>
      <c r="F8" s="60" t="n">
        <v>4.86871</v>
      </c>
      <c r="G8" s="61" t="n">
        <v>13.3</v>
      </c>
      <c r="H8" s="60" t="n">
        <v>1.6905</v>
      </c>
      <c r="I8" s="61" t="n">
        <v>22.7</v>
      </c>
      <c r="J8" s="60" t="n">
        <v>1.16</v>
      </c>
      <c r="K8" s="62" t="n">
        <v>24.7</v>
      </c>
      <c r="L8" s="38"/>
      <c r="M8" s="38"/>
      <c r="N8" s="38"/>
      <c r="O8" s="38"/>
      <c r="P8" s="38"/>
    </row>
    <row r="9" s="43" customFormat="true" ht="39" hidden="false" customHeight="true" outlineLevel="0" collapsed="false">
      <c r="A9" s="59" t="s">
        <v>12</v>
      </c>
      <c r="B9" s="60" t="n">
        <v>12.403125</v>
      </c>
      <c r="C9" s="61" t="n">
        <v>14.42</v>
      </c>
      <c r="D9" s="60" t="n">
        <v>92.29</v>
      </c>
      <c r="E9" s="61" t="n">
        <v>39.9</v>
      </c>
      <c r="F9" s="60" t="n">
        <v>25.91012</v>
      </c>
      <c r="G9" s="61" t="n">
        <v>13.4</v>
      </c>
      <c r="H9" s="60" t="n">
        <v>4.8484</v>
      </c>
      <c r="I9" s="61" t="n">
        <v>10.1</v>
      </c>
      <c r="J9" s="60" t="n">
        <v>3.1</v>
      </c>
      <c r="K9" s="62" t="n">
        <v>8.7</v>
      </c>
      <c r="L9" s="38"/>
      <c r="M9" s="38"/>
      <c r="N9" s="38"/>
      <c r="O9" s="38"/>
      <c r="P9" s="38"/>
    </row>
    <row r="10" s="43" customFormat="true" ht="39" hidden="false" customHeight="true" outlineLevel="0" collapsed="false">
      <c r="A10" s="59" t="s">
        <v>13</v>
      </c>
      <c r="B10" s="60" t="n">
        <v>3.0625</v>
      </c>
      <c r="C10" s="61" t="n">
        <v>4.47826086956522</v>
      </c>
      <c r="D10" s="60" t="n">
        <v>74.62</v>
      </c>
      <c r="E10" s="61" t="n">
        <v>13.6</v>
      </c>
      <c r="F10" s="60" t="n">
        <v>32.00358</v>
      </c>
      <c r="G10" s="61" t="n">
        <v>12.4</v>
      </c>
      <c r="H10" s="60" t="n">
        <v>4.2505</v>
      </c>
      <c r="I10" s="61" t="n">
        <v>2.7</v>
      </c>
      <c r="J10" s="60" t="n">
        <v>2.81</v>
      </c>
      <c r="K10" s="62" t="n">
        <v>0.1</v>
      </c>
      <c r="L10" s="38"/>
      <c r="M10" s="38"/>
      <c r="N10" s="38"/>
      <c r="O10" s="38"/>
      <c r="P10" s="38"/>
    </row>
    <row r="11" s="43" customFormat="true" ht="39" hidden="false" customHeight="true" outlineLevel="0" collapsed="false">
      <c r="A11" s="59" t="s">
        <v>14</v>
      </c>
      <c r="B11" s="60" t="n">
        <v>19.5</v>
      </c>
      <c r="C11" s="61" t="n">
        <v>14.2</v>
      </c>
      <c r="D11" s="60" t="n">
        <v>86.99</v>
      </c>
      <c r="E11" s="61" t="n">
        <v>36.8</v>
      </c>
      <c r="F11" s="60" t="n">
        <v>20.86353</v>
      </c>
      <c r="G11" s="61" t="n">
        <v>13.5</v>
      </c>
      <c r="H11" s="60" t="n">
        <v>5.418</v>
      </c>
      <c r="I11" s="61" t="n">
        <v>16.7</v>
      </c>
      <c r="J11" s="60" t="n">
        <v>3.49</v>
      </c>
      <c r="K11" s="62" t="n">
        <v>14.8</v>
      </c>
      <c r="L11" s="38"/>
      <c r="M11" s="38"/>
      <c r="N11" s="38"/>
      <c r="O11" s="38"/>
      <c r="P11" s="38"/>
    </row>
    <row r="12" s="43" customFormat="true" ht="39" hidden="false" customHeight="true" outlineLevel="0" collapsed="false">
      <c r="A12" s="59" t="s">
        <v>15</v>
      </c>
      <c r="B12" s="60" t="n">
        <v>14.7</v>
      </c>
      <c r="C12" s="61" t="n">
        <v>15</v>
      </c>
      <c r="D12" s="60" t="n">
        <v>58.9</v>
      </c>
      <c r="E12" s="61" t="n">
        <v>37.3</v>
      </c>
      <c r="F12" s="60" t="n">
        <v>17.83233</v>
      </c>
      <c r="G12" s="61" t="n">
        <v>13.2</v>
      </c>
      <c r="H12" s="60" t="n">
        <v>5.4674</v>
      </c>
      <c r="I12" s="61" t="n">
        <v>10</v>
      </c>
      <c r="J12" s="60" t="n">
        <v>3.78</v>
      </c>
      <c r="K12" s="62" t="n">
        <v>8.6</v>
      </c>
      <c r="L12" s="38"/>
      <c r="M12" s="38"/>
      <c r="N12" s="38"/>
      <c r="O12" s="38"/>
      <c r="P12" s="38"/>
    </row>
    <row r="13" s="43" customFormat="true" ht="39" hidden="false" customHeight="true" outlineLevel="0" collapsed="false">
      <c r="A13" s="59" t="s">
        <v>16</v>
      </c>
      <c r="B13" s="60" t="n">
        <v>12.1340423093025</v>
      </c>
      <c r="C13" s="61" t="n">
        <v>14.5594637751576</v>
      </c>
      <c r="D13" s="60" t="n">
        <v>89.63</v>
      </c>
      <c r="E13" s="61" t="n">
        <v>41.6</v>
      </c>
      <c r="F13" s="60" t="n">
        <v>24.42009</v>
      </c>
      <c r="G13" s="61" t="n">
        <v>13.4</v>
      </c>
      <c r="H13" s="60" t="n">
        <v>11.0691</v>
      </c>
      <c r="I13" s="61" t="n">
        <v>16.2</v>
      </c>
      <c r="J13" s="60" t="n">
        <v>7.88</v>
      </c>
      <c r="K13" s="62" t="n">
        <v>27.4</v>
      </c>
      <c r="L13" s="38"/>
      <c r="M13" s="38"/>
      <c r="N13" s="38"/>
      <c r="O13" s="38"/>
      <c r="P13" s="38"/>
    </row>
    <row r="14" s="43" customFormat="true" ht="39" hidden="false" customHeight="true" outlineLevel="0" collapsed="false">
      <c r="A14" s="59" t="s">
        <v>17</v>
      </c>
      <c r="B14" s="60" t="n">
        <v>9.49375</v>
      </c>
      <c r="C14" s="61" t="n">
        <v>14.8</v>
      </c>
      <c r="D14" s="60" t="n">
        <v>67.8</v>
      </c>
      <c r="E14" s="61" t="n">
        <v>41</v>
      </c>
      <c r="F14" s="60" t="n">
        <v>21.33714</v>
      </c>
      <c r="G14" s="61" t="n">
        <v>13.3</v>
      </c>
      <c r="H14" s="60" t="n">
        <v>4.639</v>
      </c>
      <c r="I14" s="61" t="n">
        <v>10</v>
      </c>
      <c r="J14" s="60" t="n">
        <v>2.94</v>
      </c>
      <c r="K14" s="62" t="n">
        <v>9</v>
      </c>
      <c r="L14" s="38"/>
      <c r="M14" s="38"/>
      <c r="N14" s="38"/>
      <c r="O14" s="38"/>
      <c r="P14" s="38"/>
    </row>
    <row r="15" s="43" customFormat="true" ht="39" hidden="false" customHeight="true" outlineLevel="0" collapsed="false">
      <c r="A15" s="59" t="s">
        <v>18</v>
      </c>
      <c r="B15" s="60" t="n">
        <v>18.528125</v>
      </c>
      <c r="C15" s="61" t="n">
        <v>10.9269565217391</v>
      </c>
      <c r="D15" s="60" t="n">
        <v>40.86</v>
      </c>
      <c r="E15" s="61" t="n">
        <v>20.7</v>
      </c>
      <c r="F15" s="60" t="n">
        <v>45.17631</v>
      </c>
      <c r="G15" s="61" t="n">
        <v>13.4</v>
      </c>
      <c r="H15" s="60" t="n">
        <v>12.675</v>
      </c>
      <c r="I15" s="61" t="n">
        <v>14.6</v>
      </c>
      <c r="J15" s="60" t="n">
        <v>6.01</v>
      </c>
      <c r="K15" s="62" t="n">
        <v>-3.6</v>
      </c>
      <c r="L15" s="38"/>
      <c r="M15" s="38"/>
      <c r="N15" s="38"/>
      <c r="O15" s="38"/>
      <c r="P15" s="38"/>
    </row>
    <row r="16" s="43" customFormat="true" ht="39" hidden="false" customHeight="true" outlineLevel="0" collapsed="false">
      <c r="A16" s="59" t="s">
        <v>19</v>
      </c>
      <c r="B16" s="60" t="n">
        <v>14.7</v>
      </c>
      <c r="C16" s="61" t="n">
        <v>2.41826086956522</v>
      </c>
      <c r="D16" s="60" t="n">
        <v>8.3</v>
      </c>
      <c r="E16" s="61" t="n">
        <v>34.2</v>
      </c>
      <c r="F16" s="60" t="n">
        <v>6.92121</v>
      </c>
      <c r="G16" s="61" t="n">
        <v>13.3</v>
      </c>
      <c r="H16" s="60" t="n">
        <v>1.9803</v>
      </c>
      <c r="I16" s="61" t="n">
        <v>25.6</v>
      </c>
      <c r="J16" s="60" t="n">
        <v>1.12</v>
      </c>
      <c r="K16" s="62" t="n">
        <v>13.2</v>
      </c>
      <c r="L16" s="38"/>
      <c r="M16" s="38"/>
      <c r="N16" s="38"/>
      <c r="O16" s="38"/>
      <c r="P16" s="38"/>
    </row>
    <row r="17" s="38" customFormat="true" ht="39" hidden="false" customHeight="true" outlineLevel="0" collapsed="false">
      <c r="A17" s="59" t="s">
        <v>20</v>
      </c>
      <c r="B17" s="60" t="n">
        <v>11.8</v>
      </c>
      <c r="C17" s="61" t="n">
        <v>12.4</v>
      </c>
      <c r="D17" s="63" t="n">
        <v>11.66</v>
      </c>
      <c r="E17" s="64" t="n">
        <v>38.4</v>
      </c>
      <c r="F17" s="63" t="n">
        <v>2.58439</v>
      </c>
      <c r="G17" s="64" t="n">
        <v>12.5</v>
      </c>
      <c r="H17" s="63" t="n">
        <v>1.9265</v>
      </c>
      <c r="I17" s="64" t="n">
        <v>11.2</v>
      </c>
      <c r="J17" s="63" t="n">
        <v>1.75</v>
      </c>
      <c r="K17" s="65" t="n">
        <v>18.7</v>
      </c>
    </row>
    <row r="18" s="43" customFormat="true" ht="26.25" hidden="false" customHeight="true" outlineLevel="0" collapsed="false">
      <c r="A18" s="66" t="s">
        <v>3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38"/>
      <c r="M18" s="38"/>
      <c r="N18" s="38"/>
      <c r="O18" s="38"/>
      <c r="P18" s="38"/>
    </row>
  </sheetData>
  <mergeCells count="9">
    <mergeCell ref="A1:K1"/>
    <mergeCell ref="F2:G2"/>
    <mergeCell ref="J2:K2"/>
    <mergeCell ref="B3:C3"/>
    <mergeCell ref="D3:E3"/>
    <mergeCell ref="F3:G3"/>
    <mergeCell ref="H3:I3"/>
    <mergeCell ref="J3:K3"/>
    <mergeCell ref="A18:K18"/>
  </mergeCells>
  <printOptions headings="false" gridLines="false" gridLinesSet="true" horizontalCentered="true" verticalCentered="false"/>
  <pageMargins left="0.393055555555556" right="0.393055555555556" top="0.511805555555556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12.76"/>
    <col collapsed="false" customWidth="true" hidden="false" outlineLevel="0" max="3" min="3" style="2" width="14.67"/>
    <col collapsed="false" customWidth="true" hidden="false" outlineLevel="0" max="4" min="4" style="67" width="8.06"/>
  </cols>
  <sheetData>
    <row r="1" customFormat="false" ht="25.5" hidden="false" customHeight="false" outlineLevel="0" collapsed="false">
      <c r="A1" s="68" t="s">
        <v>34</v>
      </c>
      <c r="B1" s="68"/>
      <c r="C1" s="68"/>
      <c r="D1" s="68"/>
    </row>
    <row r="2" customFormat="false" ht="14.25" hidden="false" customHeight="false" outlineLevel="0" collapsed="false">
      <c r="A2" s="69"/>
      <c r="B2" s="69"/>
      <c r="C2" s="70"/>
      <c r="D2" s="70"/>
    </row>
    <row r="3" customFormat="false" ht="18.75" hidden="false" customHeight="false" outlineLevel="0" collapsed="false">
      <c r="A3" s="71"/>
      <c r="B3" s="72" t="s">
        <v>35</v>
      </c>
      <c r="C3" s="73" t="s">
        <v>36</v>
      </c>
      <c r="D3" s="74" t="s">
        <v>37</v>
      </c>
    </row>
    <row r="4" s="79" customFormat="true" ht="12.75" hidden="false" customHeight="false" outlineLevel="0" collapsed="false">
      <c r="A4" s="75" t="s">
        <v>38</v>
      </c>
      <c r="B4" s="76" t="s">
        <v>39</v>
      </c>
      <c r="C4" s="77" t="n">
        <v>127.08</v>
      </c>
      <c r="D4" s="78" t="n">
        <v>3.1</v>
      </c>
    </row>
    <row r="5" s="79" customFormat="true" ht="12" hidden="false" customHeight="false" outlineLevel="0" collapsed="false">
      <c r="A5" s="80" t="s">
        <v>40</v>
      </c>
      <c r="B5" s="76" t="s">
        <v>39</v>
      </c>
      <c r="C5" s="77" t="n">
        <v>200.77</v>
      </c>
      <c r="D5" s="78" t="n">
        <v>3.1</v>
      </c>
    </row>
    <row r="6" s="85" customFormat="true" ht="12" hidden="false" customHeight="false" outlineLevel="0" collapsed="false">
      <c r="A6" s="81" t="s">
        <v>41</v>
      </c>
      <c r="B6" s="82" t="s">
        <v>39</v>
      </c>
      <c r="C6" s="83" t="n">
        <v>81.47</v>
      </c>
      <c r="D6" s="84" t="n">
        <v>2.3</v>
      </c>
    </row>
    <row r="7" s="85" customFormat="true" ht="12" hidden="false" customHeight="false" outlineLevel="0" collapsed="false">
      <c r="A7" s="81" t="s">
        <v>42</v>
      </c>
      <c r="B7" s="82" t="s">
        <v>39</v>
      </c>
      <c r="C7" s="83" t="n">
        <v>6.29</v>
      </c>
      <c r="D7" s="84" t="n">
        <v>4.8</v>
      </c>
    </row>
    <row r="8" s="85" customFormat="true" ht="12" hidden="false" customHeight="false" outlineLevel="0" collapsed="false">
      <c r="A8" s="81" t="s">
        <v>43</v>
      </c>
      <c r="B8" s="82" t="s">
        <v>39</v>
      </c>
      <c r="C8" s="83" t="n">
        <v>81.62</v>
      </c>
      <c r="D8" s="84" t="n">
        <v>2.8</v>
      </c>
    </row>
    <row r="9" s="85" customFormat="true" ht="12" hidden="false" customHeight="false" outlineLevel="0" collapsed="false">
      <c r="A9" s="81" t="s">
        <v>44</v>
      </c>
      <c r="B9" s="82" t="s">
        <v>39</v>
      </c>
      <c r="C9" s="83" t="n">
        <v>28.18</v>
      </c>
      <c r="D9" s="84" t="n">
        <v>5.9</v>
      </c>
    </row>
    <row r="10" s="85" customFormat="true" ht="12" hidden="false" customHeight="false" outlineLevel="0" collapsed="false">
      <c r="A10" s="81" t="s">
        <v>45</v>
      </c>
      <c r="B10" s="82" t="s">
        <v>39</v>
      </c>
      <c r="C10" s="83" t="n">
        <v>3.2</v>
      </c>
      <c r="D10" s="84" t="n">
        <v>12</v>
      </c>
    </row>
    <row r="11" s="85" customFormat="true" ht="12" hidden="false" customHeight="false" outlineLevel="0" collapsed="false">
      <c r="A11" s="81" t="s">
        <v>46</v>
      </c>
      <c r="B11" s="82" t="s">
        <v>47</v>
      </c>
      <c r="C11" s="83" t="n">
        <v>398.52</v>
      </c>
      <c r="D11" s="84" t="n">
        <v>1</v>
      </c>
    </row>
    <row r="12" s="85" customFormat="true" ht="12" hidden="false" customHeight="false" outlineLevel="0" collapsed="false">
      <c r="A12" s="81" t="s">
        <v>48</v>
      </c>
      <c r="B12" s="82" t="s">
        <v>47</v>
      </c>
      <c r="C12" s="83" t="n">
        <v>7.97</v>
      </c>
      <c r="D12" s="84" t="n">
        <v>6.7</v>
      </c>
    </row>
    <row r="13" s="85" customFormat="true" ht="12" hidden="false" customHeight="false" outlineLevel="0" collapsed="false">
      <c r="A13" s="81" t="s">
        <v>49</v>
      </c>
      <c r="B13" s="82" t="s">
        <v>50</v>
      </c>
      <c r="C13" s="83" t="n">
        <v>1567.8</v>
      </c>
      <c r="D13" s="84" t="n">
        <v>-4.9</v>
      </c>
    </row>
    <row r="14" s="85" customFormat="true" ht="12" hidden="false" customHeight="false" outlineLevel="0" collapsed="false">
      <c r="A14" s="81" t="s">
        <v>51</v>
      </c>
      <c r="B14" s="82" t="s">
        <v>52</v>
      </c>
      <c r="C14" s="83" t="n">
        <v>21.1</v>
      </c>
      <c r="D14" s="84" t="n">
        <v>4.7</v>
      </c>
    </row>
    <row r="15" customFormat="false" ht="12.75" hidden="false" customHeight="false" outlineLevel="0" collapsed="false">
      <c r="A15" s="86"/>
      <c r="B15" s="86"/>
      <c r="C15" s="86"/>
      <c r="D15" s="86"/>
    </row>
  </sheetData>
  <mergeCells count="3">
    <mergeCell ref="A1:D1"/>
    <mergeCell ref="C2:D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9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5.64"/>
    <col collapsed="false" customWidth="true" hidden="false" outlineLevel="0" max="2" min="2" style="2" width="8.65"/>
    <col collapsed="false" customWidth="true" hidden="false" outlineLevel="0" max="3" min="3" style="2" width="10.26"/>
    <col collapsed="false" customWidth="true" hidden="false" outlineLevel="0" max="4" min="4" style="2" width="11.87"/>
    <col collapsed="false" customWidth="true" hidden="false" outlineLevel="0" max="5" min="5" style="67" width="8.06"/>
  </cols>
  <sheetData>
    <row r="1" customFormat="false" ht="25.5" hidden="false" customHeight="false" outlineLevel="0" collapsed="false">
      <c r="A1" s="68" t="s">
        <v>53</v>
      </c>
      <c r="B1" s="68"/>
      <c r="C1" s="68"/>
      <c r="D1" s="68"/>
      <c r="E1" s="68"/>
    </row>
    <row r="2" customFormat="false" ht="14.25" hidden="false" customHeight="false" outlineLevel="0" collapsed="false">
      <c r="A2" s="69"/>
      <c r="B2" s="69"/>
      <c r="C2" s="69"/>
      <c r="D2" s="87" t="s">
        <v>1</v>
      </c>
      <c r="E2" s="87"/>
    </row>
    <row r="3" customFormat="false" ht="12.75" hidden="false" customHeight="false" outlineLevel="0" collapsed="false">
      <c r="A3" s="72" t="s">
        <v>54</v>
      </c>
      <c r="B3" s="88" t="s">
        <v>55</v>
      </c>
      <c r="C3" s="88"/>
      <c r="D3" s="89" t="s">
        <v>56</v>
      </c>
      <c r="E3" s="89"/>
    </row>
    <row r="4" customFormat="false" ht="12.75" hidden="false" customHeight="false" outlineLevel="0" collapsed="false">
      <c r="A4" s="72"/>
      <c r="B4" s="88"/>
      <c r="C4" s="88"/>
      <c r="D4" s="89"/>
      <c r="E4" s="89"/>
    </row>
    <row r="5" s="85" customFormat="true" ht="12.75" hidden="false" customHeight="false" outlineLevel="0" collapsed="false">
      <c r="A5" s="90" t="s">
        <v>57</v>
      </c>
      <c r="B5" s="91" t="n">
        <v>9.8</v>
      </c>
      <c r="C5" s="91"/>
      <c r="D5" s="92" t="n">
        <v>10.3</v>
      </c>
      <c r="E5" s="92"/>
    </row>
    <row r="6" s="85" customFormat="true" ht="12" hidden="false" customHeight="false" outlineLevel="0" collapsed="false">
      <c r="A6" s="93" t="s">
        <v>58</v>
      </c>
      <c r="B6" s="94" t="n">
        <v>12.25</v>
      </c>
      <c r="C6" s="94"/>
      <c r="D6" s="95" t="n">
        <v>13.7034782608696</v>
      </c>
      <c r="E6" s="95"/>
    </row>
    <row r="7" s="85" customFormat="true" ht="12" hidden="false" customHeight="false" outlineLevel="0" collapsed="false">
      <c r="A7" s="93" t="s">
        <v>59</v>
      </c>
      <c r="B7" s="94" t="n">
        <v>13.25</v>
      </c>
      <c r="C7" s="94"/>
      <c r="D7" s="95" t="n">
        <v>14.7034782608696</v>
      </c>
      <c r="E7" s="95"/>
    </row>
    <row r="8" s="85" customFormat="true" ht="12.75" hidden="false" customHeight="false" outlineLevel="0" collapsed="false">
      <c r="A8" s="93" t="s">
        <v>60</v>
      </c>
      <c r="B8" s="94" t="n">
        <v>14.25</v>
      </c>
      <c r="C8" s="94"/>
      <c r="D8" s="95" t="n">
        <v>15.7034782608696</v>
      </c>
      <c r="E8" s="95"/>
    </row>
    <row r="9" s="85" customFormat="true" ht="12.75" hidden="false" customHeight="false" outlineLevel="0" collapsed="false">
      <c r="A9" s="93" t="s">
        <v>61</v>
      </c>
      <c r="B9" s="94" t="n">
        <v>15.25</v>
      </c>
      <c r="C9" s="94"/>
      <c r="D9" s="95" t="n">
        <v>16.7034782608696</v>
      </c>
      <c r="E9" s="95"/>
    </row>
    <row r="10" s="85" customFormat="true" ht="12" hidden="false" customHeight="false" outlineLevel="0" collapsed="false">
      <c r="A10" s="93" t="s">
        <v>62</v>
      </c>
      <c r="B10" s="94" t="n">
        <v>16.25</v>
      </c>
      <c r="C10" s="94"/>
      <c r="D10" s="95" t="n">
        <v>17.7034782608696</v>
      </c>
      <c r="E10" s="95"/>
    </row>
    <row r="11" s="85" customFormat="true" ht="12" hidden="false" customHeight="false" outlineLevel="0" collapsed="false">
      <c r="A11" s="93" t="s">
        <v>63</v>
      </c>
      <c r="B11" s="94" t="n">
        <v>17.25</v>
      </c>
      <c r="C11" s="94"/>
      <c r="D11" s="95" t="n">
        <v>18.7034782608696</v>
      </c>
      <c r="E11" s="95"/>
    </row>
    <row r="12" s="85" customFormat="true" ht="12" hidden="false" customHeight="false" outlineLevel="0" collapsed="false">
      <c r="A12" s="93" t="s">
        <v>64</v>
      </c>
      <c r="B12" s="94" t="n">
        <v>18.25</v>
      </c>
      <c r="C12" s="94"/>
      <c r="D12" s="95" t="n">
        <v>19.7034782608696</v>
      </c>
      <c r="E12" s="95"/>
    </row>
    <row r="13" s="85" customFormat="true" ht="12" hidden="false" customHeight="false" outlineLevel="0" collapsed="false">
      <c r="A13" s="93" t="s">
        <v>65</v>
      </c>
      <c r="B13" s="94" t="n">
        <v>19.25</v>
      </c>
      <c r="C13" s="94"/>
      <c r="D13" s="95" t="n">
        <v>20.7034782608696</v>
      </c>
      <c r="E13" s="95"/>
    </row>
    <row r="14" s="85" customFormat="true" ht="12" hidden="false" customHeight="false" outlineLevel="0" collapsed="false">
      <c r="A14" s="93" t="s">
        <v>66</v>
      </c>
      <c r="B14" s="94" t="n">
        <v>20.25</v>
      </c>
      <c r="C14" s="94"/>
      <c r="D14" s="95" t="n">
        <v>21.7034782608696</v>
      </c>
      <c r="E14" s="95"/>
    </row>
    <row r="15" s="85" customFormat="true" ht="12" hidden="false" customHeight="false" outlineLevel="0" collapsed="false">
      <c r="A15" s="93" t="s">
        <v>67</v>
      </c>
      <c r="B15" s="94" t="n">
        <v>21.25</v>
      </c>
      <c r="C15" s="94"/>
      <c r="D15" s="95" t="n">
        <v>22.7034782608696</v>
      </c>
      <c r="E15" s="95"/>
    </row>
    <row r="16" s="85" customFormat="true" ht="12.75" hidden="false" customHeight="false" outlineLevel="0" collapsed="false">
      <c r="A16" s="90" t="s">
        <v>68</v>
      </c>
      <c r="B16" s="96" t="n">
        <v>4.6</v>
      </c>
      <c r="C16" s="96"/>
      <c r="D16" s="97" t="n">
        <v>8.6</v>
      </c>
      <c r="E16" s="97"/>
    </row>
    <row r="17" customFormat="false" ht="18.75" hidden="false" customHeight="false" outlineLevel="0" collapsed="false">
      <c r="A17" s="72" t="s">
        <v>54</v>
      </c>
      <c r="B17" s="98" t="s">
        <v>69</v>
      </c>
      <c r="C17" s="99" t="s">
        <v>70</v>
      </c>
      <c r="D17" s="100" t="s">
        <v>71</v>
      </c>
      <c r="E17" s="101" t="s">
        <v>37</v>
      </c>
    </row>
    <row r="18" customFormat="false" ht="18.75" hidden="false" customHeight="false" outlineLevel="0" collapsed="false">
      <c r="A18" s="72"/>
      <c r="B18" s="98"/>
      <c r="C18" s="102" t="s">
        <v>72</v>
      </c>
      <c r="D18" s="103" t="s">
        <v>73</v>
      </c>
      <c r="E18" s="101"/>
    </row>
    <row r="19" s="107" customFormat="true" ht="12.75" hidden="false" customHeight="false" outlineLevel="0" collapsed="false">
      <c r="A19" s="75" t="s">
        <v>74</v>
      </c>
      <c r="B19" s="104" t="n">
        <v>98.11</v>
      </c>
      <c r="C19" s="104" t="n">
        <v>97.74</v>
      </c>
      <c r="D19" s="105" t="n">
        <v>98.25</v>
      </c>
      <c r="E19" s="106" t="n">
        <v>-0.51</v>
      </c>
    </row>
    <row r="20" s="107" customFormat="true" ht="12.75" hidden="false" customHeight="false" outlineLevel="0" collapsed="false">
      <c r="A20" s="75" t="s">
        <v>75</v>
      </c>
      <c r="B20" s="108" t="s">
        <v>76</v>
      </c>
      <c r="C20" s="104" t="n">
        <v>383.77</v>
      </c>
      <c r="D20" s="104" t="n">
        <v>373.02</v>
      </c>
      <c r="E20" s="109" t="n">
        <v>10.75</v>
      </c>
    </row>
    <row r="21" s="107" customFormat="true" ht="12.75" hidden="false" customHeight="false" outlineLevel="0" collapsed="false">
      <c r="A21" s="110" t="s">
        <v>77</v>
      </c>
      <c r="B21" s="111" t="s">
        <v>76</v>
      </c>
      <c r="C21" s="112" t="n">
        <v>22.47</v>
      </c>
      <c r="D21" s="112" t="n">
        <v>23.71</v>
      </c>
      <c r="E21" s="113" t="n">
        <v>-1.24</v>
      </c>
    </row>
    <row r="22" s="107" customFormat="true" ht="12.75" hidden="false" customHeight="false" outlineLevel="0" collapsed="false">
      <c r="A22" s="110" t="s">
        <v>78</v>
      </c>
      <c r="B22" s="111" t="s">
        <v>76</v>
      </c>
      <c r="C22" s="112" t="n">
        <v>111.93</v>
      </c>
      <c r="D22" s="112" t="n">
        <v>127.76</v>
      </c>
      <c r="E22" s="113" t="n">
        <v>-15.83</v>
      </c>
    </row>
    <row r="23" s="107" customFormat="true" ht="12.75" hidden="false" customHeight="false" outlineLevel="0" collapsed="false">
      <c r="A23" s="110" t="s">
        <v>79</v>
      </c>
      <c r="B23" s="111" t="s">
        <v>76</v>
      </c>
      <c r="C23" s="112" t="n">
        <v>48.1</v>
      </c>
      <c r="D23" s="112" t="n">
        <v>48.79</v>
      </c>
      <c r="E23" s="113" t="n">
        <v>-0.69</v>
      </c>
    </row>
    <row r="24" s="107" customFormat="true" ht="12" hidden="false" customHeight="false" outlineLevel="0" collapsed="false">
      <c r="A24" s="110" t="s">
        <v>80</v>
      </c>
      <c r="B24" s="111" t="s">
        <v>76</v>
      </c>
      <c r="C24" s="112" t="n">
        <v>9.62</v>
      </c>
      <c r="D24" s="112" t="n">
        <v>9.75</v>
      </c>
      <c r="E24" s="113" t="n">
        <v>-0.13</v>
      </c>
    </row>
    <row r="25" s="85" customFormat="true" ht="12.75" hidden="false" customHeight="false" outlineLevel="0" collapsed="false">
      <c r="A25" s="110" t="s">
        <v>81</v>
      </c>
      <c r="B25" s="111" t="s">
        <v>76</v>
      </c>
      <c r="C25" s="112" t="n">
        <v>2.27</v>
      </c>
      <c r="D25" s="112" t="n">
        <v>1.84</v>
      </c>
      <c r="E25" s="113" t="n">
        <v>0.43</v>
      </c>
    </row>
    <row r="26" s="85" customFormat="true" ht="12.75" hidden="false" customHeight="false" outlineLevel="0" collapsed="false">
      <c r="A26" s="110" t="s">
        <v>82</v>
      </c>
      <c r="B26" s="111" t="s">
        <v>76</v>
      </c>
      <c r="C26" s="82" t="n">
        <v>326882.64</v>
      </c>
      <c r="D26" s="82" t="n">
        <v>302255.75</v>
      </c>
      <c r="E26" s="113" t="n">
        <v>8.15</v>
      </c>
    </row>
    <row r="27" s="85" customFormat="true" ht="12" hidden="false" customHeight="false" outlineLevel="0" collapsed="false">
      <c r="A27" s="110" t="s">
        <v>83</v>
      </c>
      <c r="B27" s="111" t="s">
        <v>76</v>
      </c>
      <c r="C27" s="112" t="n">
        <v>129.82763</v>
      </c>
      <c r="D27" s="112" t="n">
        <v>120.26355</v>
      </c>
      <c r="E27" s="113" t="n">
        <v>7.95260076723162</v>
      </c>
    </row>
    <row r="28" customFormat="false" ht="12.75" hidden="false" customHeight="false" outlineLevel="0" collapsed="false">
      <c r="A28" s="110" t="s">
        <v>84</v>
      </c>
      <c r="B28" s="111" t="s">
        <v>76</v>
      </c>
      <c r="C28" s="112" t="n">
        <v>32.21934</v>
      </c>
      <c r="D28" s="112" t="n">
        <v>24.27399</v>
      </c>
      <c r="E28" s="113" t="n">
        <v>32.7319488885017</v>
      </c>
    </row>
    <row r="29" customFormat="false" ht="12.75" hidden="false" customHeight="false" outlineLevel="0" collapsed="false">
      <c r="A29" s="114" t="s">
        <v>85</v>
      </c>
      <c r="B29" s="111" t="s">
        <v>76</v>
      </c>
      <c r="C29" s="112" t="n">
        <v>9.5984</v>
      </c>
      <c r="D29" s="112" t="n">
        <v>13.03818</v>
      </c>
      <c r="E29" s="113" t="n">
        <v>-26.3823631825914</v>
      </c>
    </row>
    <row r="30" customFormat="false" ht="12.75" hidden="false" customHeight="true" outlineLevel="0" collapsed="false">
      <c r="A30" s="115" t="s">
        <v>86</v>
      </c>
      <c r="B30" s="115"/>
      <c r="C30" s="115"/>
      <c r="D30" s="115"/>
      <c r="E30" s="115"/>
    </row>
  </sheetData>
  <mergeCells count="33">
    <mergeCell ref="A1:E1"/>
    <mergeCell ref="D2:E2"/>
    <mergeCell ref="A3:A4"/>
    <mergeCell ref="B3:C4"/>
    <mergeCell ref="D3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18"/>
    <mergeCell ref="B17:B18"/>
    <mergeCell ref="E17:E18"/>
    <mergeCell ref="A30:E30"/>
  </mergeCells>
  <printOptions headings="false" gridLines="false" gridLinesSet="true" horizontalCentered="tru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828125" defaultRowHeight="14.25" zeroHeight="false" outlineLevelRow="0" outlineLevelCol="0"/>
  <cols>
    <col collapsed="false" customWidth="true" hidden="false" outlineLevel="0" max="1" min="1" style="116" width="32.86"/>
    <col collapsed="false" customWidth="true" hidden="false" outlineLevel="0" max="3" min="2" style="2" width="11.58"/>
  </cols>
  <sheetData>
    <row r="1" s="118" customFormat="true" ht="25.5" hidden="false" customHeight="true" outlineLevel="0" collapsed="false">
      <c r="A1" s="117" t="s">
        <v>87</v>
      </c>
      <c r="B1" s="117"/>
      <c r="C1" s="117"/>
    </row>
    <row r="2" s="118" customFormat="true" ht="20.25" hidden="false" customHeight="false" outlineLevel="0" collapsed="false">
      <c r="A2" s="119"/>
      <c r="B2" s="120"/>
      <c r="C2" s="121" t="s">
        <v>88</v>
      </c>
    </row>
    <row r="3" s="124" customFormat="true" ht="13.5" hidden="false" customHeight="true" outlineLevel="0" collapsed="false">
      <c r="A3" s="122" t="s">
        <v>89</v>
      </c>
      <c r="B3" s="123" t="s">
        <v>23</v>
      </c>
      <c r="C3" s="123"/>
    </row>
    <row r="4" s="124" customFormat="true" ht="13.5" hidden="false" customHeight="false" outlineLevel="0" collapsed="false">
      <c r="A4" s="122"/>
      <c r="B4" s="125" t="s">
        <v>90</v>
      </c>
      <c r="C4" s="126" t="s">
        <v>91</v>
      </c>
    </row>
    <row r="5" s="130" customFormat="true" ht="13.5" hidden="false" customHeight="false" outlineLevel="0" collapsed="false">
      <c r="A5" s="127" t="s">
        <v>92</v>
      </c>
      <c r="B5" s="128" t="n">
        <v>10.6891919400805</v>
      </c>
      <c r="C5" s="129" t="n">
        <v>10.448827857438</v>
      </c>
    </row>
    <row r="6" s="134" customFormat="true" ht="13.5" hidden="false" customHeight="false" outlineLevel="0" collapsed="false">
      <c r="A6" s="131" t="s">
        <v>93</v>
      </c>
      <c r="B6" s="132" t="n">
        <v>6.6898420228543</v>
      </c>
      <c r="C6" s="133" t="n">
        <v>8.64644195771419</v>
      </c>
    </row>
    <row r="7" s="134" customFormat="true" ht="13.5" hidden="false" customHeight="false" outlineLevel="0" collapsed="false">
      <c r="A7" s="131" t="s">
        <v>94</v>
      </c>
      <c r="B7" s="132" t="n">
        <v>21.6653877826022</v>
      </c>
      <c r="C7" s="133" t="n">
        <v>18.4018231521344</v>
      </c>
    </row>
    <row r="8" s="134" customFormat="true" ht="13.5" hidden="false" customHeight="false" outlineLevel="0" collapsed="false">
      <c r="A8" s="131" t="s">
        <v>95</v>
      </c>
      <c r="B8" s="132" t="n">
        <v>15.8229794562677</v>
      </c>
      <c r="C8" s="133" t="n">
        <v>-3.14310297590901</v>
      </c>
    </row>
    <row r="9" s="134" customFormat="true" ht="13.5" hidden="false" customHeight="false" outlineLevel="0" collapsed="false">
      <c r="A9" s="131" t="s">
        <v>96</v>
      </c>
      <c r="B9" s="132" t="n">
        <v>0.73775394451892</v>
      </c>
      <c r="C9" s="133" t="n">
        <v>4.72877812881515</v>
      </c>
    </row>
    <row r="10" s="134" customFormat="true" ht="13.5" hidden="false" customHeight="false" outlineLevel="0" collapsed="false">
      <c r="A10" s="131" t="s">
        <v>97</v>
      </c>
      <c r="B10" s="132" t="n">
        <v>11.7451260874068</v>
      </c>
      <c r="C10" s="133" t="n">
        <v>11.6442919720446</v>
      </c>
    </row>
    <row r="11" s="124" customFormat="true" ht="13.5" hidden="false" customHeight="false" outlineLevel="0" collapsed="false">
      <c r="A11" s="135" t="s">
        <v>98</v>
      </c>
      <c r="B11" s="132" t="n">
        <v>-3.51445141271691</v>
      </c>
      <c r="C11" s="133" t="n">
        <v>5.97145227448596</v>
      </c>
    </row>
    <row r="12" s="124" customFormat="true" ht="13.5" hidden="false" customHeight="false" outlineLevel="0" collapsed="false">
      <c r="A12" s="135" t="s">
        <v>99</v>
      </c>
      <c r="B12" s="132" t="n">
        <v>24.3</v>
      </c>
      <c r="C12" s="133" t="n">
        <v>18.9178342569253</v>
      </c>
    </row>
    <row r="13" s="124" customFormat="true" ht="13.5" hidden="false" customHeight="false" outlineLevel="0" collapsed="false">
      <c r="A13" s="135" t="s">
        <v>100</v>
      </c>
      <c r="B13" s="132" t="n">
        <v>23.6</v>
      </c>
      <c r="C13" s="133" t="n">
        <v>22.7970793002918</v>
      </c>
    </row>
    <row r="14" s="124" customFormat="true" ht="13.5" hidden="false" customHeight="false" outlineLevel="0" collapsed="false">
      <c r="A14" s="135" t="s">
        <v>101</v>
      </c>
      <c r="B14" s="132" t="n">
        <v>0.452339785917844</v>
      </c>
      <c r="C14" s="133" t="n">
        <v>17.006353164007</v>
      </c>
    </row>
    <row r="15" s="124" customFormat="true" ht="13.5" hidden="false" customHeight="false" outlineLevel="0" collapsed="false">
      <c r="A15" s="136" t="s">
        <v>102</v>
      </c>
      <c r="B15" s="137" t="n">
        <v>25.8</v>
      </c>
      <c r="C15" s="138" t="n">
        <v>23.5786246224865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38281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3" min="2" style="2" width="11.58"/>
  </cols>
  <sheetData>
    <row r="1" customFormat="false" ht="25.5" hidden="false" customHeight="false" outlineLevel="0" collapsed="false">
      <c r="A1" s="139" t="s">
        <v>103</v>
      </c>
      <c r="B1" s="139"/>
      <c r="C1" s="139"/>
    </row>
    <row r="2" customFormat="false" ht="20.25" hidden="false" customHeight="false" outlineLevel="0" collapsed="false">
      <c r="A2" s="140"/>
      <c r="B2" s="141"/>
      <c r="C2" s="142" t="s">
        <v>104</v>
      </c>
    </row>
    <row r="3" s="134" customFormat="true" ht="13.5" hidden="false" customHeight="false" outlineLevel="0" collapsed="false">
      <c r="A3" s="143"/>
      <c r="B3" s="144" t="s">
        <v>105</v>
      </c>
      <c r="C3" s="144"/>
    </row>
    <row r="4" s="134" customFormat="true" ht="13.5" hidden="false" customHeight="false" outlineLevel="0" collapsed="false">
      <c r="A4" s="143"/>
      <c r="B4" s="145" t="s">
        <v>90</v>
      </c>
      <c r="C4" s="144" t="s">
        <v>91</v>
      </c>
    </row>
    <row r="5" customFormat="false" ht="14.25" hidden="false" customHeight="false" outlineLevel="0" collapsed="false">
      <c r="A5" s="146" t="s">
        <v>106</v>
      </c>
      <c r="B5" s="147" t="n">
        <v>9.23664757707218</v>
      </c>
      <c r="C5" s="148" t="n">
        <v>11.1724657287729</v>
      </c>
      <c r="D5" s="29"/>
    </row>
    <row r="6" customFormat="false" ht="14.25" hidden="false" customHeight="false" outlineLevel="0" collapsed="false">
      <c r="A6" s="149" t="s">
        <v>107</v>
      </c>
      <c r="B6" s="150" t="n">
        <v>10.10625</v>
      </c>
      <c r="C6" s="151" t="n">
        <v>11.464347826087</v>
      </c>
      <c r="D6" s="29"/>
    </row>
    <row r="7" customFormat="false" ht="14.25" hidden="false" customHeight="false" outlineLevel="0" collapsed="false">
      <c r="A7" s="152" t="s">
        <v>108</v>
      </c>
      <c r="B7" s="150" t="n">
        <v>4.9</v>
      </c>
      <c r="C7" s="151" t="n">
        <v>7.70260869565217</v>
      </c>
      <c r="D7" s="29"/>
    </row>
    <row r="8" customFormat="false" ht="14.25" hidden="false" customHeight="false" outlineLevel="0" collapsed="false">
      <c r="A8" s="152" t="s">
        <v>109</v>
      </c>
      <c r="B8" s="153" t="n">
        <v>12.403125</v>
      </c>
      <c r="C8" s="154" t="n">
        <v>24.8095652173913</v>
      </c>
      <c r="D8" s="29"/>
    </row>
    <row r="9" customFormat="false" ht="14.25" hidden="false" customHeight="false" outlineLevel="0" collapsed="false">
      <c r="A9" s="152" t="s">
        <v>12</v>
      </c>
      <c r="B9" s="153" t="n">
        <v>14.0875</v>
      </c>
      <c r="C9" s="154" t="n">
        <v>5.37391304347826</v>
      </c>
      <c r="D9" s="29"/>
    </row>
    <row r="10" customFormat="false" ht="14.25" hidden="false" customHeight="false" outlineLevel="0" collapsed="false">
      <c r="A10" s="152" t="s">
        <v>13</v>
      </c>
      <c r="B10" s="153" t="n">
        <v>5.359375</v>
      </c>
      <c r="C10" s="154" t="n">
        <v>17.375652173913</v>
      </c>
      <c r="D10" s="29"/>
    </row>
    <row r="11" customFormat="false" ht="14.25" hidden="false" customHeight="false" outlineLevel="0" collapsed="false">
      <c r="A11" s="152" t="s">
        <v>14</v>
      </c>
      <c r="B11" s="153" t="n">
        <v>10.565625</v>
      </c>
      <c r="C11" s="154" t="n">
        <v>8.68782608695652</v>
      </c>
      <c r="D11" s="29"/>
    </row>
    <row r="12" customFormat="false" ht="14.25" hidden="false" customHeight="false" outlineLevel="0" collapsed="false">
      <c r="A12" s="152" t="s">
        <v>15</v>
      </c>
      <c r="B12" s="153" t="n">
        <v>25.1</v>
      </c>
      <c r="C12" s="154" t="n">
        <v>16.0321739130435</v>
      </c>
      <c r="D12" s="29"/>
    </row>
    <row r="13" customFormat="false" ht="14.25" hidden="false" customHeight="false" outlineLevel="0" collapsed="false">
      <c r="A13" s="152" t="s">
        <v>110</v>
      </c>
      <c r="B13" s="153" t="n">
        <v>24.2</v>
      </c>
      <c r="C13" s="154" t="n">
        <v>21.495652173913</v>
      </c>
      <c r="D13" s="29"/>
    </row>
    <row r="14" customFormat="false" ht="14.25" hidden="false" customHeight="false" outlineLevel="0" collapsed="false">
      <c r="A14" s="152" t="s">
        <v>17</v>
      </c>
      <c r="B14" s="153" t="n">
        <v>-17.45625</v>
      </c>
      <c r="C14" s="154" t="n">
        <v>6.35913043478261</v>
      </c>
      <c r="D14" s="29"/>
    </row>
    <row r="15" customFormat="false" ht="12.75" hidden="false" customHeight="false" outlineLevel="0" collapsed="false">
      <c r="A15" s="152" t="s">
        <v>111</v>
      </c>
      <c r="B15" s="153" t="n">
        <v>13.16875</v>
      </c>
      <c r="C15" s="154" t="n">
        <v>-10.1208695652174</v>
      </c>
    </row>
    <row r="16" customFormat="false" ht="14.25" hidden="false" customHeight="false" outlineLevel="0" collapsed="false">
      <c r="A16" s="149" t="s">
        <v>112</v>
      </c>
      <c r="B16" s="150" t="n">
        <v>0.30625</v>
      </c>
      <c r="C16" s="151" t="n">
        <v>8.32956521739131</v>
      </c>
      <c r="D16" s="29"/>
    </row>
    <row r="17" customFormat="false" ht="14.25" hidden="false" customHeight="false" outlineLevel="0" collapsed="false">
      <c r="A17" s="152" t="s">
        <v>9</v>
      </c>
      <c r="B17" s="153" t="n">
        <v>-26</v>
      </c>
      <c r="C17" s="154" t="n">
        <v>-24.2721739130435</v>
      </c>
      <c r="D17" s="29"/>
    </row>
    <row r="18" customFormat="false" ht="14.25" hidden="false" customHeight="false" outlineLevel="0" collapsed="false">
      <c r="A18" s="152" t="s">
        <v>11</v>
      </c>
      <c r="B18" s="153" t="n">
        <v>7.809375</v>
      </c>
      <c r="C18" s="154" t="n">
        <v>15.4052173913043</v>
      </c>
      <c r="D18" s="29"/>
    </row>
    <row r="19" customFormat="false" ht="14.25" hidden="false" customHeight="false" outlineLevel="0" collapsed="false">
      <c r="A19" s="155" t="s">
        <v>113</v>
      </c>
      <c r="B19" s="156" t="n">
        <v>13.78125</v>
      </c>
      <c r="C19" s="157" t="n">
        <v>10.2104347826087</v>
      </c>
      <c r="D19" s="29"/>
    </row>
    <row r="20" s="159" customFormat="true" ht="11.25" hidden="false" customHeight="false" outlineLevel="0" collapsed="false">
      <c r="A20" s="158"/>
      <c r="B20" s="158"/>
      <c r="C20" s="158"/>
    </row>
  </sheetData>
  <mergeCells count="4">
    <mergeCell ref="A1:C1"/>
    <mergeCell ref="A3:A4"/>
    <mergeCell ref="B3:C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60" width="13.04"/>
    <col collapsed="false" customWidth="true" hidden="false" outlineLevel="0" max="5" min="2" style="160" width="10.56"/>
    <col collapsed="false" customWidth="true" hidden="false" outlineLevel="0" max="6" min="6" style="160" width="5.86"/>
    <col collapsed="false" customWidth="true" hidden="false" outlineLevel="0" max="7" min="7" style="160" width="13.04"/>
    <col collapsed="false" customWidth="true" hidden="false" outlineLevel="0" max="11" min="8" style="160" width="10.56"/>
    <col collapsed="false" customWidth="false" hidden="false" outlineLevel="0" max="16" min="12" style="161" width="9.23"/>
    <col collapsed="false" customWidth="false" hidden="false" outlineLevel="0" max="257" min="17" style="160" width="9.23"/>
  </cols>
  <sheetData>
    <row r="1" customFormat="false" ht="25.5" hidden="false" customHeight="true" outlineLevel="0" collapsed="false">
      <c r="A1" s="162" t="s">
        <v>11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4.25" hidden="false" customHeight="false" outlineLevel="0" collapsed="false">
      <c r="A2" s="163" t="s">
        <v>11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9" customFormat="true" ht="13.5" hidden="false" customHeight="true" outlineLevel="0" collapsed="false">
      <c r="A3" s="164"/>
      <c r="B3" s="165" t="s">
        <v>116</v>
      </c>
      <c r="C3" s="165"/>
      <c r="D3" s="165"/>
      <c r="E3" s="165"/>
      <c r="F3" s="166"/>
      <c r="G3" s="164"/>
      <c r="H3" s="167" t="s">
        <v>117</v>
      </c>
      <c r="I3" s="167"/>
      <c r="J3" s="167"/>
      <c r="K3" s="167"/>
      <c r="L3" s="168"/>
      <c r="M3" s="168"/>
      <c r="N3" s="168"/>
      <c r="O3" s="168"/>
      <c r="P3" s="168"/>
    </row>
    <row r="4" s="169" customFormat="true" ht="27" hidden="false" customHeight="false" outlineLevel="0" collapsed="false">
      <c r="A4" s="164"/>
      <c r="B4" s="170" t="s">
        <v>118</v>
      </c>
      <c r="C4" s="170" t="s">
        <v>119</v>
      </c>
      <c r="D4" s="171" t="s">
        <v>120</v>
      </c>
      <c r="E4" s="167" t="s">
        <v>121</v>
      </c>
      <c r="F4" s="166"/>
      <c r="G4" s="164"/>
      <c r="H4" s="170" t="s">
        <v>118</v>
      </c>
      <c r="I4" s="170" t="s">
        <v>119</v>
      </c>
      <c r="J4" s="171" t="s">
        <v>120</v>
      </c>
      <c r="K4" s="167" t="s">
        <v>121</v>
      </c>
      <c r="L4" s="168"/>
      <c r="M4" s="168"/>
      <c r="N4" s="168"/>
      <c r="O4" s="168"/>
      <c r="P4" s="168"/>
    </row>
    <row r="5" s="169" customFormat="true" ht="13.5" hidden="false" customHeight="false" outlineLevel="0" collapsed="false">
      <c r="A5" s="172" t="s">
        <v>122</v>
      </c>
      <c r="B5" s="173" t="n">
        <v>94071.42</v>
      </c>
      <c r="C5" s="174" t="n">
        <v>10.9314311889052</v>
      </c>
      <c r="D5" s="175" t="n">
        <v>540829.57</v>
      </c>
      <c r="E5" s="176" t="n">
        <v>3.09205461585524</v>
      </c>
      <c r="F5" s="177"/>
      <c r="G5" s="172" t="s">
        <v>122</v>
      </c>
      <c r="H5" s="173" t="n">
        <v>62859.5000000001</v>
      </c>
      <c r="I5" s="178" t="n">
        <v>6.33090822448985</v>
      </c>
      <c r="J5" s="175" t="n">
        <v>332214.07</v>
      </c>
      <c r="K5" s="176" t="n">
        <v>2.41401829089618</v>
      </c>
      <c r="L5" s="168"/>
      <c r="M5" s="168"/>
      <c r="N5" s="168"/>
      <c r="O5" s="168"/>
      <c r="P5" s="168"/>
    </row>
    <row r="6" s="169" customFormat="true" ht="13.5" hidden="false" customHeight="false" outlineLevel="0" collapsed="false">
      <c r="A6" s="179" t="s">
        <v>123</v>
      </c>
      <c r="B6" s="180" t="n">
        <v>6648.47</v>
      </c>
      <c r="C6" s="181" t="n">
        <v>117.789111969365</v>
      </c>
      <c r="D6" s="182" t="n">
        <v>30620.71</v>
      </c>
      <c r="E6" s="183" t="n">
        <v>8.9585166613351</v>
      </c>
      <c r="F6" s="177"/>
      <c r="G6" s="179" t="s">
        <v>123</v>
      </c>
      <c r="H6" s="180" t="n">
        <v>6648.47</v>
      </c>
      <c r="I6" s="184" t="n">
        <v>117.789111969365</v>
      </c>
      <c r="J6" s="182" t="n">
        <v>30620.71</v>
      </c>
      <c r="K6" s="183" t="n">
        <v>8.9585166613351</v>
      </c>
      <c r="L6" s="168"/>
      <c r="M6" s="168"/>
      <c r="N6" s="168"/>
      <c r="O6" s="168"/>
      <c r="P6" s="168"/>
    </row>
    <row r="7" s="169" customFormat="true" ht="13.5" hidden="false" customHeight="false" outlineLevel="0" collapsed="false">
      <c r="A7" s="179" t="s">
        <v>9</v>
      </c>
      <c r="B7" s="180" t="n">
        <v>45214.07</v>
      </c>
      <c r="C7" s="181" t="n">
        <v>76.8089118373489</v>
      </c>
      <c r="D7" s="182" t="n">
        <v>266957.46</v>
      </c>
      <c r="E7" s="183" t="n">
        <v>72.7028781606995</v>
      </c>
      <c r="F7" s="177"/>
      <c r="G7" s="179" t="s">
        <v>124</v>
      </c>
      <c r="H7" s="180" t="n">
        <v>33024.17</v>
      </c>
      <c r="I7" s="184" t="n">
        <v>79.09733757863</v>
      </c>
      <c r="J7" s="182" t="n">
        <v>186954.14</v>
      </c>
      <c r="K7" s="183" t="n">
        <v>87.3291166928842</v>
      </c>
      <c r="L7" s="168"/>
      <c r="M7" s="168"/>
      <c r="N7" s="168"/>
      <c r="O7" s="168"/>
      <c r="P7" s="168"/>
    </row>
    <row r="8" s="169" customFormat="true" ht="13.5" hidden="false" customHeight="false" outlineLevel="0" collapsed="false">
      <c r="A8" s="179" t="s">
        <v>10</v>
      </c>
      <c r="B8" s="180" t="n">
        <v>1957.21</v>
      </c>
      <c r="C8" s="181" t="n">
        <v>-89.3051439087936</v>
      </c>
      <c r="D8" s="182" t="n">
        <v>11400.79</v>
      </c>
      <c r="E8" s="183" t="n">
        <v>-89.0676879934902</v>
      </c>
      <c r="F8" s="177"/>
      <c r="G8" s="179" t="s">
        <v>10</v>
      </c>
      <c r="H8" s="180" t="n">
        <v>1391.85</v>
      </c>
      <c r="I8" s="184" t="n">
        <v>-91.6423827300529</v>
      </c>
      <c r="J8" s="182" t="n">
        <v>7211.16</v>
      </c>
      <c r="K8" s="183" t="n">
        <v>-92.2507523943043</v>
      </c>
      <c r="L8" s="168"/>
      <c r="M8" s="168"/>
      <c r="N8" s="168"/>
      <c r="O8" s="168"/>
      <c r="P8" s="168"/>
    </row>
    <row r="9" s="169" customFormat="true" ht="13.5" hidden="false" customHeight="false" outlineLevel="0" collapsed="false">
      <c r="A9" s="179" t="s">
        <v>11</v>
      </c>
      <c r="B9" s="180" t="n">
        <v>1733.29</v>
      </c>
      <c r="C9" s="181" t="n">
        <v>28.1052756056821</v>
      </c>
      <c r="D9" s="182" t="n">
        <v>9150.29</v>
      </c>
      <c r="E9" s="183" t="n">
        <v>13.0539157422897</v>
      </c>
      <c r="F9" s="177"/>
      <c r="G9" s="179" t="s">
        <v>11</v>
      </c>
      <c r="H9" s="180" t="n">
        <v>697.92</v>
      </c>
      <c r="I9" s="184" t="n">
        <v>50.7700849097058</v>
      </c>
      <c r="J9" s="182" t="n">
        <v>2858.14</v>
      </c>
      <c r="K9" s="183" t="n">
        <v>29.9241063098065</v>
      </c>
      <c r="L9" s="168"/>
      <c r="M9" s="168"/>
      <c r="N9" s="168"/>
      <c r="O9" s="168"/>
      <c r="P9" s="168"/>
      <c r="Q9" s="185"/>
    </row>
    <row r="10" s="169" customFormat="true" ht="13.5" hidden="false" customHeight="false" outlineLevel="0" collapsed="false">
      <c r="A10" s="179" t="s">
        <v>12</v>
      </c>
      <c r="B10" s="180" t="n">
        <v>6907.8</v>
      </c>
      <c r="C10" s="181" t="n">
        <v>-2.24580768414351</v>
      </c>
      <c r="D10" s="182" t="n">
        <v>38694.74</v>
      </c>
      <c r="E10" s="183" t="n">
        <v>-11.9649522828407</v>
      </c>
      <c r="F10" s="177"/>
      <c r="G10" s="179" t="s">
        <v>12</v>
      </c>
      <c r="H10" s="180" t="n">
        <v>4887.31</v>
      </c>
      <c r="I10" s="184" t="n">
        <v>-18.901531430923</v>
      </c>
      <c r="J10" s="182" t="n">
        <v>24256.93</v>
      </c>
      <c r="K10" s="183" t="n">
        <v>-5.98362450703952</v>
      </c>
      <c r="L10" s="168"/>
      <c r="M10" s="168"/>
      <c r="N10" s="186"/>
      <c r="O10" s="168"/>
      <c r="P10" s="168"/>
    </row>
    <row r="11" s="169" customFormat="true" ht="13.5" hidden="false" customHeight="false" outlineLevel="0" collapsed="false">
      <c r="A11" s="179" t="s">
        <v>13</v>
      </c>
      <c r="B11" s="180" t="n">
        <v>4943.17</v>
      </c>
      <c r="C11" s="181" t="n">
        <v>9.16750219740905</v>
      </c>
      <c r="D11" s="182" t="n">
        <v>28037.33</v>
      </c>
      <c r="E11" s="183" t="n">
        <v>4.33050019033572</v>
      </c>
      <c r="F11" s="177"/>
      <c r="G11" s="179" t="s">
        <v>13</v>
      </c>
      <c r="H11" s="180" t="n">
        <v>2379.5</v>
      </c>
      <c r="I11" s="184" t="n">
        <v>0.347071400557496</v>
      </c>
      <c r="J11" s="182" t="n">
        <v>11589.2</v>
      </c>
      <c r="K11" s="183" t="n">
        <v>2.75370568385139</v>
      </c>
      <c r="L11" s="168"/>
      <c r="M11" s="168"/>
      <c r="N11" s="168"/>
      <c r="O11" s="168"/>
      <c r="P11" s="168"/>
    </row>
    <row r="12" s="169" customFormat="true" ht="13.5" hidden="false" customHeight="false" outlineLevel="0" collapsed="false">
      <c r="A12" s="179" t="s">
        <v>14</v>
      </c>
      <c r="B12" s="180" t="n">
        <v>4671.38</v>
      </c>
      <c r="C12" s="181" t="n">
        <v>2.91695491057466</v>
      </c>
      <c r="D12" s="182" t="n">
        <v>28429.79</v>
      </c>
      <c r="E12" s="183" t="n">
        <v>-0.98896835524152</v>
      </c>
      <c r="F12" s="177"/>
      <c r="G12" s="179" t="s">
        <v>14</v>
      </c>
      <c r="H12" s="180" t="n">
        <v>1523.97</v>
      </c>
      <c r="I12" s="184" t="n">
        <v>6.97303861353468</v>
      </c>
      <c r="J12" s="182" t="n">
        <v>8176.78</v>
      </c>
      <c r="K12" s="183" t="n">
        <v>-10.1033888317194</v>
      </c>
      <c r="L12" s="168"/>
      <c r="M12" s="168"/>
      <c r="N12" s="168"/>
      <c r="O12" s="168"/>
      <c r="P12" s="168"/>
    </row>
    <row r="13" s="169" customFormat="true" ht="13.5" hidden="false" customHeight="false" outlineLevel="0" collapsed="false">
      <c r="A13" s="179" t="s">
        <v>15</v>
      </c>
      <c r="B13" s="180" t="n">
        <v>7116.85</v>
      </c>
      <c r="C13" s="181" t="n">
        <v>5.63227675082092</v>
      </c>
      <c r="D13" s="182" t="n">
        <v>44988.34</v>
      </c>
      <c r="E13" s="183" t="n">
        <v>3.96096414076338</v>
      </c>
      <c r="F13" s="177"/>
      <c r="G13" s="179" t="s">
        <v>15</v>
      </c>
      <c r="H13" s="180" t="n">
        <v>3540.44</v>
      </c>
      <c r="I13" s="184" t="n">
        <v>6.16196623509492</v>
      </c>
      <c r="J13" s="182" t="n">
        <v>17485.11</v>
      </c>
      <c r="K13" s="183" t="n">
        <v>9.70008680588232</v>
      </c>
      <c r="L13" s="168"/>
      <c r="M13" s="168"/>
      <c r="N13" s="168"/>
      <c r="O13" s="168"/>
      <c r="P13" s="168"/>
    </row>
    <row r="14" s="169" customFormat="true" ht="13.5" hidden="false" customHeight="false" outlineLevel="0" collapsed="false">
      <c r="A14" s="179" t="s">
        <v>16</v>
      </c>
      <c r="B14" s="180" t="n">
        <v>6170.3</v>
      </c>
      <c r="C14" s="181" t="n">
        <v>4.21008542447076</v>
      </c>
      <c r="D14" s="182" t="n">
        <v>36466.84</v>
      </c>
      <c r="E14" s="183" t="n">
        <v>-9.81231570452776</v>
      </c>
      <c r="F14" s="177"/>
      <c r="G14" s="179" t="s">
        <v>16</v>
      </c>
      <c r="H14" s="180" t="n">
        <v>2589.31</v>
      </c>
      <c r="I14" s="184" t="n">
        <v>18.0392961342087</v>
      </c>
      <c r="J14" s="182" t="n">
        <v>13832.11</v>
      </c>
      <c r="K14" s="183" t="n">
        <v>7.09672773784738</v>
      </c>
      <c r="L14" s="168"/>
      <c r="M14" s="168"/>
      <c r="N14" s="168"/>
      <c r="O14" s="168"/>
      <c r="P14" s="168"/>
    </row>
    <row r="15" s="169" customFormat="true" ht="13.5" hidden="false" customHeight="false" outlineLevel="0" collapsed="false">
      <c r="A15" s="179" t="s">
        <v>17</v>
      </c>
      <c r="B15" s="180" t="n">
        <v>7738.35</v>
      </c>
      <c r="C15" s="181" t="n">
        <v>15.3968320245278</v>
      </c>
      <c r="D15" s="182" t="n">
        <v>40291.8</v>
      </c>
      <c r="E15" s="183" t="n">
        <v>0.287008646101252</v>
      </c>
      <c r="F15" s="177"/>
      <c r="G15" s="179" t="s">
        <v>17</v>
      </c>
      <c r="H15" s="180" t="n">
        <v>5741.33</v>
      </c>
      <c r="I15" s="184" t="n">
        <v>23.1519158127752</v>
      </c>
      <c r="J15" s="182" t="n">
        <v>26633.27</v>
      </c>
      <c r="K15" s="183" t="n">
        <v>13.9074969131565</v>
      </c>
      <c r="L15" s="187"/>
      <c r="M15" s="168"/>
      <c r="N15" s="168"/>
      <c r="O15" s="168"/>
      <c r="P15" s="168"/>
    </row>
    <row r="16" s="169" customFormat="true" ht="13.5" hidden="false" customHeight="false" outlineLevel="0" collapsed="false">
      <c r="A16" s="188" t="s">
        <v>20</v>
      </c>
      <c r="B16" s="189" t="n">
        <v>970.53</v>
      </c>
      <c r="C16" s="190" t="n">
        <v>-5.32523021695023</v>
      </c>
      <c r="D16" s="191" t="n">
        <v>5791.48</v>
      </c>
      <c r="E16" s="192" t="n">
        <v>-5.42808574288566</v>
      </c>
      <c r="F16" s="177"/>
      <c r="G16" s="188" t="s">
        <v>20</v>
      </c>
      <c r="H16" s="189" t="n">
        <v>435.23</v>
      </c>
      <c r="I16" s="193" t="n">
        <v>-12.1687889734224</v>
      </c>
      <c r="J16" s="191" t="n">
        <v>2596.52</v>
      </c>
      <c r="K16" s="192" t="n">
        <v>-7.70226077065263</v>
      </c>
      <c r="L16" s="168"/>
      <c r="M16" s="168"/>
      <c r="N16" s="168"/>
      <c r="O16" s="168"/>
      <c r="P16" s="168"/>
    </row>
    <row r="17" s="169" customFormat="true" ht="13.5" hidden="false" customHeight="true" outlineLevel="0" collapsed="false">
      <c r="A17" s="194" t="s">
        <v>125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68"/>
      <c r="M17" s="168"/>
      <c r="N17" s="168"/>
      <c r="O17" s="168"/>
      <c r="P17" s="168"/>
    </row>
  </sheetData>
  <mergeCells count="7">
    <mergeCell ref="A1:K1"/>
    <mergeCell ref="A2:K2"/>
    <mergeCell ref="A3:A4"/>
    <mergeCell ref="B3:E3"/>
    <mergeCell ref="G3:G4"/>
    <mergeCell ref="H3:K3"/>
    <mergeCell ref="A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25.23"/>
    <col collapsed="false" customWidth="true" hidden="false" outlineLevel="0" max="2" min="2" style="2" width="11.73"/>
    <col collapsed="false" customWidth="true" hidden="false" outlineLevel="0" max="3" min="3" style="2" width="12.17"/>
    <col collapsed="false" customWidth="true" hidden="false" outlineLevel="0" max="4" min="4" style="2" width="14.22"/>
  </cols>
  <sheetData>
    <row r="1" customFormat="false" ht="25.5" hidden="false" customHeight="false" outlineLevel="0" collapsed="false">
      <c r="A1" s="195" t="s">
        <v>126</v>
      </c>
      <c r="B1" s="195"/>
      <c r="C1" s="195"/>
      <c r="D1" s="195"/>
      <c r="E1" s="195"/>
    </row>
    <row r="3" customFormat="false" ht="37.5" hidden="false" customHeight="false" outlineLevel="0" collapsed="false">
      <c r="A3" s="196" t="s">
        <v>127</v>
      </c>
      <c r="B3" s="197" t="s">
        <v>128</v>
      </c>
      <c r="C3" s="198" t="s">
        <v>129</v>
      </c>
      <c r="D3" s="198" t="s">
        <v>130</v>
      </c>
      <c r="E3" s="199" t="s">
        <v>131</v>
      </c>
    </row>
    <row r="4" customFormat="false" ht="13.5" hidden="false" customHeight="false" outlineLevel="0" collapsed="false">
      <c r="A4" s="149" t="s">
        <v>132</v>
      </c>
      <c r="B4" s="200" t="s">
        <v>133</v>
      </c>
      <c r="C4" s="201" t="n">
        <v>6526.98</v>
      </c>
      <c r="D4" s="201" t="n">
        <v>5711.66</v>
      </c>
      <c r="E4" s="202" t="n">
        <v>14.27</v>
      </c>
    </row>
    <row r="5" customFormat="false" ht="13.5" hidden="false" customHeight="false" outlineLevel="0" collapsed="false">
      <c r="A5" s="203" t="s">
        <v>134</v>
      </c>
      <c r="B5" s="204" t="s">
        <v>133</v>
      </c>
      <c r="C5" s="205" t="n">
        <v>6524.47</v>
      </c>
      <c r="D5" s="205" t="n">
        <v>5707.24</v>
      </c>
      <c r="E5" s="206" t="n">
        <v>14.31</v>
      </c>
    </row>
    <row r="6" customFormat="false" ht="13.5" hidden="false" customHeight="false" outlineLevel="0" collapsed="false">
      <c r="A6" s="203" t="s">
        <v>135</v>
      </c>
      <c r="B6" s="204" t="s">
        <v>133</v>
      </c>
      <c r="C6" s="205" t="n">
        <v>2.51</v>
      </c>
      <c r="D6" s="205" t="n">
        <v>4.42</v>
      </c>
      <c r="E6" s="206" t="n">
        <v>-43.22</v>
      </c>
    </row>
    <row r="7" customFormat="false" ht="13.5" hidden="false" customHeight="false" outlineLevel="0" collapsed="false">
      <c r="A7" s="207" t="s">
        <v>136</v>
      </c>
      <c r="B7" s="200" t="s">
        <v>137</v>
      </c>
      <c r="C7" s="201" t="n">
        <v>285333.42</v>
      </c>
      <c r="D7" s="201" t="n">
        <v>248258.35</v>
      </c>
      <c r="E7" s="208" t="n">
        <v>14.93</v>
      </c>
    </row>
    <row r="8" customFormat="false" ht="13.5" hidden="false" customHeight="false" outlineLevel="0" collapsed="false">
      <c r="A8" s="203" t="s">
        <v>138</v>
      </c>
      <c r="B8" s="204" t="s">
        <v>137</v>
      </c>
      <c r="C8" s="205" t="n">
        <v>285301.11</v>
      </c>
      <c r="D8" s="205" t="n">
        <v>248197.75</v>
      </c>
      <c r="E8" s="206" t="n">
        <v>14.94</v>
      </c>
    </row>
    <row r="9" customFormat="false" ht="13.5" hidden="false" customHeight="false" outlineLevel="0" collapsed="false">
      <c r="A9" s="203" t="s">
        <v>139</v>
      </c>
      <c r="B9" s="204" t="s">
        <v>137</v>
      </c>
      <c r="C9" s="205" t="n">
        <v>32.31</v>
      </c>
      <c r="D9" s="205" t="n">
        <v>60.6</v>
      </c>
      <c r="E9" s="206" t="n">
        <v>-46.69</v>
      </c>
    </row>
    <row r="10" customFormat="false" ht="13.5" hidden="false" customHeight="false" outlineLevel="0" collapsed="false">
      <c r="A10" s="149" t="s">
        <v>140</v>
      </c>
      <c r="B10" s="200" t="s">
        <v>52</v>
      </c>
      <c r="C10" s="201" t="n">
        <v>6992.65</v>
      </c>
      <c r="D10" s="201" t="n">
        <v>6545.78</v>
      </c>
      <c r="E10" s="208" t="n">
        <v>6.81999999999999</v>
      </c>
    </row>
    <row r="11" customFormat="false" ht="13.5" hidden="false" customHeight="false" outlineLevel="0" collapsed="false">
      <c r="A11" s="203" t="s">
        <v>141</v>
      </c>
      <c r="B11" s="204" t="s">
        <v>52</v>
      </c>
      <c r="C11" s="205" t="n">
        <v>4982.96</v>
      </c>
      <c r="D11" s="205" t="n">
        <v>4681.72</v>
      </c>
      <c r="E11" s="206" t="n">
        <v>6.43000000000001</v>
      </c>
    </row>
    <row r="12" customFormat="false" ht="13.5" hidden="false" customHeight="false" outlineLevel="0" collapsed="false">
      <c r="A12" s="203" t="s">
        <v>142</v>
      </c>
      <c r="B12" s="204" t="s">
        <v>52</v>
      </c>
      <c r="C12" s="205" t="n">
        <v>2009.69</v>
      </c>
      <c r="D12" s="205" t="n">
        <v>1864.06</v>
      </c>
      <c r="E12" s="206" t="n">
        <v>7.81</v>
      </c>
    </row>
    <row r="13" customFormat="false" ht="13.5" hidden="false" customHeight="false" outlineLevel="0" collapsed="false">
      <c r="A13" s="207" t="s">
        <v>143</v>
      </c>
      <c r="B13" s="200" t="s">
        <v>144</v>
      </c>
      <c r="C13" s="201" t="n">
        <v>1073185.36</v>
      </c>
      <c r="D13" s="201" t="n">
        <v>923632.49</v>
      </c>
      <c r="E13" s="208" t="n">
        <v>16.19</v>
      </c>
    </row>
    <row r="14" customFormat="false" ht="15" hidden="false" customHeight="false" outlineLevel="0" collapsed="false">
      <c r="A14" s="203" t="s">
        <v>145</v>
      </c>
      <c r="B14" s="204" t="s">
        <v>144</v>
      </c>
      <c r="C14" s="205" t="n">
        <v>736663.16</v>
      </c>
      <c r="D14" s="209" t="n">
        <v>644970.8</v>
      </c>
      <c r="E14" s="206" t="n">
        <v>14.21</v>
      </c>
    </row>
    <row r="15" customFormat="false" ht="15" hidden="false" customHeight="false" outlineLevel="0" collapsed="false">
      <c r="A15" s="203" t="s">
        <v>146</v>
      </c>
      <c r="B15" s="204" t="s">
        <v>144</v>
      </c>
      <c r="C15" s="205" t="n">
        <v>336522.2</v>
      </c>
      <c r="D15" s="209" t="n">
        <v>278661.69</v>
      </c>
      <c r="E15" s="206" t="n">
        <v>20.76</v>
      </c>
    </row>
    <row r="16" customFormat="false" ht="13.5" hidden="false" customHeight="false" outlineLevel="0" collapsed="false">
      <c r="A16" s="207" t="s">
        <v>147</v>
      </c>
      <c r="B16" s="200" t="s">
        <v>52</v>
      </c>
      <c r="C16" s="201" t="n">
        <v>4712.38</v>
      </c>
      <c r="D16" s="201" t="n">
        <v>4596.9</v>
      </c>
      <c r="E16" s="208" t="n">
        <v>2.51000000000001</v>
      </c>
    </row>
    <row r="17" customFormat="false" ht="13.5" hidden="false" customHeight="false" outlineLevel="0" collapsed="false">
      <c r="A17" s="210" t="s">
        <v>148</v>
      </c>
      <c r="B17" s="211" t="s">
        <v>149</v>
      </c>
      <c r="C17" s="212" t="n">
        <v>92279</v>
      </c>
      <c r="D17" s="212" t="n">
        <v>93293</v>
      </c>
      <c r="E17" s="213" t="n">
        <v>-1.09</v>
      </c>
    </row>
    <row r="18" customFormat="false" ht="12.75" hidden="false" customHeight="false" outlineLevel="0" collapsed="false">
      <c r="A18" s="214" t="s">
        <v>150</v>
      </c>
      <c r="B18" s="214"/>
      <c r="C18" s="214"/>
      <c r="D18" s="214"/>
      <c r="E18" s="214"/>
    </row>
  </sheetData>
  <mergeCells count="2">
    <mergeCell ref="A1:E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3828125" defaultRowHeight="14.25" zeroHeight="false" outlineLevelRow="0" outlineLevelCol="0"/>
  <cols>
    <col collapsed="false" customWidth="true" hidden="false" outlineLevel="0" max="1" min="1" style="2" width="31.97"/>
    <col collapsed="false" customWidth="true" hidden="false" outlineLevel="0" max="2" min="2" style="2" width="11.29"/>
    <col collapsed="false" customWidth="true" hidden="false" outlineLevel="0" max="3" min="3" style="2" width="12.61"/>
    <col collapsed="false" customWidth="true" hidden="false" outlineLevel="0" max="4" min="4" style="2" width="10.85"/>
    <col collapsed="false" customWidth="true" hidden="false" outlineLevel="0" max="5" min="5" style="29" width="7.91"/>
  </cols>
  <sheetData>
    <row r="1" customFormat="false" ht="25.5" hidden="false" customHeight="false" outlineLevel="0" collapsed="false">
      <c r="A1" s="195" t="s">
        <v>24</v>
      </c>
      <c r="B1" s="195"/>
      <c r="C1" s="195"/>
      <c r="D1" s="195"/>
      <c r="E1" s="195"/>
    </row>
    <row r="3" customFormat="false" ht="14.25" hidden="false" customHeight="false" outlineLevel="0" collapsed="false">
      <c r="D3" s="87" t="s">
        <v>1</v>
      </c>
      <c r="E3" s="87"/>
    </row>
    <row r="4" customFormat="false" ht="18.75" hidden="false" customHeight="false" outlineLevel="0" collapsed="false">
      <c r="A4" s="72" t="s">
        <v>151</v>
      </c>
      <c r="B4" s="215" t="s">
        <v>69</v>
      </c>
      <c r="C4" s="216" t="s">
        <v>70</v>
      </c>
      <c r="D4" s="217" t="s">
        <v>71</v>
      </c>
      <c r="E4" s="218" t="s">
        <v>37</v>
      </c>
    </row>
    <row r="5" customFormat="false" ht="18.75" hidden="false" customHeight="false" outlineLevel="0" collapsed="false">
      <c r="A5" s="72"/>
      <c r="B5" s="215"/>
      <c r="C5" s="102" t="s">
        <v>72</v>
      </c>
      <c r="D5" s="103" t="s">
        <v>73</v>
      </c>
      <c r="E5" s="218"/>
    </row>
    <row r="6" s="85" customFormat="true" ht="25.5" hidden="false" customHeight="true" outlineLevel="0" collapsed="false">
      <c r="A6" s="80" t="s">
        <v>152</v>
      </c>
      <c r="B6" s="105" t="n">
        <v>133.6773</v>
      </c>
      <c r="C6" s="105" t="n">
        <v>637.8021</v>
      </c>
      <c r="D6" s="105" t="n">
        <v>495.2848</v>
      </c>
      <c r="E6" s="109" t="n">
        <v>28.7748180440829</v>
      </c>
    </row>
    <row r="7" s="85" customFormat="true" ht="12" hidden="false" customHeight="false" outlineLevel="0" collapsed="false">
      <c r="A7" s="81" t="s">
        <v>153</v>
      </c>
      <c r="B7" s="219" t="n">
        <v>124.8642</v>
      </c>
      <c r="C7" s="219" t="n">
        <v>599.0317</v>
      </c>
      <c r="D7" s="219" t="n">
        <v>454.4536</v>
      </c>
      <c r="E7" s="113" t="n">
        <v>31.8136108944896</v>
      </c>
    </row>
    <row r="8" s="85" customFormat="true" ht="12" hidden="false" customHeight="false" outlineLevel="0" collapsed="false">
      <c r="A8" s="81" t="s">
        <v>154</v>
      </c>
      <c r="B8" s="219" t="n">
        <v>8.8131</v>
      </c>
      <c r="C8" s="219" t="n">
        <v>38.7704</v>
      </c>
      <c r="D8" s="219" t="n">
        <v>40.8312</v>
      </c>
      <c r="E8" s="113" t="n">
        <v>-5.04712082916984</v>
      </c>
    </row>
    <row r="9" s="85" customFormat="true" ht="12" hidden="false" customHeight="false" outlineLevel="0" collapsed="false">
      <c r="A9" s="81" t="s">
        <v>155</v>
      </c>
      <c r="B9" s="219" t="n">
        <v>4.2546</v>
      </c>
      <c r="C9" s="219" t="n">
        <v>18.684</v>
      </c>
      <c r="D9" s="219" t="n">
        <v>19.7614</v>
      </c>
      <c r="E9" s="113" t="n">
        <v>-5.45204287145647</v>
      </c>
    </row>
    <row r="10" s="85" customFormat="true" ht="12" hidden="false" customHeight="false" outlineLevel="0" collapsed="false">
      <c r="A10" s="81" t="s">
        <v>156</v>
      </c>
      <c r="B10" s="219" t="n">
        <v>88.0963</v>
      </c>
      <c r="C10" s="219" t="n">
        <v>397.8281</v>
      </c>
      <c r="D10" s="219" t="n">
        <v>319.9433</v>
      </c>
      <c r="E10" s="113" t="n">
        <v>24.3433133308308</v>
      </c>
    </row>
    <row r="11" s="85" customFormat="true" ht="12" hidden="false" customHeight="false" outlineLevel="0" collapsed="false">
      <c r="A11" s="81" t="s">
        <v>157</v>
      </c>
      <c r="B11" s="219" t="n">
        <v>81.389</v>
      </c>
      <c r="C11" s="219" t="n">
        <v>370.621</v>
      </c>
      <c r="D11" s="219" t="n">
        <v>289.9695</v>
      </c>
      <c r="E11" s="113" t="n">
        <v>27.8137873121139</v>
      </c>
    </row>
    <row r="12" s="85" customFormat="true" ht="12" hidden="false" customHeight="false" outlineLevel="0" collapsed="false">
      <c r="A12" s="81" t="s">
        <v>158</v>
      </c>
      <c r="B12" s="219" t="n">
        <v>41.3264</v>
      </c>
      <c r="C12" s="219" t="n">
        <v>221.29</v>
      </c>
      <c r="D12" s="219" t="n">
        <v>155.5801</v>
      </c>
      <c r="E12" s="113" t="n">
        <v>42.2354144263952</v>
      </c>
    </row>
    <row r="13" s="85" customFormat="true" ht="12" hidden="false" customHeight="false" outlineLevel="0" collapsed="false">
      <c r="A13" s="220" t="s">
        <v>159</v>
      </c>
      <c r="B13" s="105" t="n">
        <v>66.6438</v>
      </c>
      <c r="C13" s="105" t="n">
        <v>284.1355</v>
      </c>
      <c r="D13" s="105" t="n">
        <v>278.49</v>
      </c>
      <c r="E13" s="109" t="n">
        <v>2.02718230457108</v>
      </c>
    </row>
    <row r="14" s="85" customFormat="true" ht="25.5" hidden="false" customHeight="true" outlineLevel="0" collapsed="false">
      <c r="A14" s="220" t="s">
        <v>160</v>
      </c>
      <c r="B14" s="221"/>
      <c r="C14" s="221"/>
      <c r="D14" s="221"/>
      <c r="E14" s="113"/>
    </row>
    <row r="15" s="85" customFormat="true" ht="12" hidden="false" customHeight="false" outlineLevel="0" collapsed="false">
      <c r="A15" s="222" t="s">
        <v>161</v>
      </c>
      <c r="B15" s="223" t="n">
        <v>14</v>
      </c>
      <c r="C15" s="223" t="n">
        <v>206</v>
      </c>
      <c r="D15" s="223" t="n">
        <v>211</v>
      </c>
      <c r="E15" s="113" t="n">
        <v>-2.3696682464455</v>
      </c>
    </row>
    <row r="16" s="85" customFormat="true" ht="12" hidden="false" customHeight="false" outlineLevel="0" collapsed="false">
      <c r="A16" s="222" t="s">
        <v>162</v>
      </c>
      <c r="B16" s="223" t="n">
        <v>14</v>
      </c>
      <c r="C16" s="223" t="n">
        <v>48</v>
      </c>
      <c r="D16" s="223" t="n">
        <v>94</v>
      </c>
      <c r="E16" s="113" t="n">
        <v>-48.936170212766</v>
      </c>
    </row>
    <row r="17" s="85" customFormat="true" ht="12" hidden="false" customHeight="false" outlineLevel="0" collapsed="false">
      <c r="A17" s="222" t="s">
        <v>163</v>
      </c>
      <c r="B17" s="224" t="s">
        <v>76</v>
      </c>
      <c r="C17" s="219" t="n">
        <v>712.4857</v>
      </c>
      <c r="D17" s="219" t="n">
        <v>699.4405</v>
      </c>
      <c r="E17" s="113" t="n">
        <v>1.86509074038463</v>
      </c>
    </row>
    <row r="18" s="85" customFormat="true" ht="12" hidden="false" customHeight="false" outlineLevel="0" collapsed="false">
      <c r="A18" s="210" t="s">
        <v>164</v>
      </c>
      <c r="B18" s="225" t="s">
        <v>76</v>
      </c>
      <c r="C18" s="226" t="n">
        <v>194.5475</v>
      </c>
      <c r="D18" s="226" t="n">
        <v>158.7877</v>
      </c>
      <c r="E18" s="227" t="n">
        <v>22.5205100898873</v>
      </c>
    </row>
    <row r="19" s="85" customFormat="true" ht="14.25" hidden="false" customHeight="false" outlineLevel="0" collapsed="false">
      <c r="A19" s="2"/>
      <c r="B19" s="2"/>
      <c r="C19" s="2"/>
      <c r="D19" s="2"/>
      <c r="E19" s="29"/>
    </row>
    <row r="24" s="228" customFormat="true" ht="14.25" hidden="false" customHeight="true" outlineLevel="0" collapsed="false">
      <c r="A24" s="2"/>
      <c r="B24" s="2"/>
      <c r="C24" s="2"/>
      <c r="D24" s="2"/>
      <c r="E24" s="29"/>
    </row>
    <row r="25" s="228" customFormat="true" ht="14.25" hidden="false" customHeight="false" outlineLevel="0" collapsed="false">
      <c r="A25" s="2"/>
      <c r="B25" s="2"/>
      <c r="C25" s="2"/>
      <c r="D25" s="2"/>
      <c r="E25" s="29"/>
    </row>
  </sheetData>
  <mergeCells count="5">
    <mergeCell ref="A1:E1"/>
    <mergeCell ref="D3:E3"/>
    <mergeCell ref="A4:A5"/>
    <mergeCell ref="B4:B5"/>
    <mergeCell ref="E4:E5"/>
  </mergeCells>
  <printOptions headings="false" gridLines="false" gridLinesSet="true" horizontalCentered="true" verticalCentered="false"/>
  <pageMargins left="0.667361111111111" right="0.747916666666667" top="0.86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46:14Z</dcterms:created>
  <dc:creator>综合研究室</dc:creator>
  <dc:description/>
  <dc:language>en-US</dc:language>
  <cp:lastModifiedBy>综研室</cp:lastModifiedBy>
  <cp:lastPrinted>2013-07-23T08:19:59Z</cp:lastPrinted>
  <dcterms:modified xsi:type="dcterms:W3CDTF">2013-08-01T02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