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3"/>
  </bookViews>
  <sheets>
    <sheet name="县市" sheetId="1" state="visible" r:id="rId2"/>
    <sheet name="规模工业生产" sheetId="2" state="visible" r:id="rId3"/>
    <sheet name="工业主要产品" sheetId="3" state="visible" r:id="rId4"/>
    <sheet name="十大优势产业" sheetId="4" state="visible" r:id="rId5"/>
    <sheet name="分县市区园区工业" sheetId="5" state="visible" r:id="rId6"/>
    <sheet name="用电量" sheetId="6" state="visible" r:id="rId7"/>
    <sheet name="交通运输" sheetId="7" state="visible" r:id="rId8"/>
    <sheet name="固定资产投资" sheetId="8" state="visible" r:id="rId9"/>
    <sheet name="商品房建设与销售" sheetId="9" state="visible" r:id="rId10"/>
    <sheet name="贸易招商旅游" sheetId="10" state="visible" r:id="rId11"/>
    <sheet name="热点商品销售" sheetId="11" state="visible" r:id="rId12"/>
    <sheet name="财政金融" sheetId="12" state="visible" r:id="rId13"/>
    <sheet name="人民生活和物价" sheetId="13" state="visible" r:id="rId14"/>
    <sheet name="省2" sheetId="14" state="visible" r:id="rId15"/>
    <sheet name="长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14"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</t>
    </r>
    <r>
      <rPr>
        <b val="true"/>
        <sz val="20"/>
        <rFont val="宋体"/>
        <family val="0"/>
        <charset val="134"/>
      </rPr>
      <t xml:space="preserve">—</t>
    </r>
    <r>
      <rPr>
        <b val="true"/>
        <sz val="20"/>
        <rFont val="Times New Roman"/>
        <family val="1"/>
      </rPr>
      <t xml:space="preserve">8</t>
    </r>
    <r>
      <rPr>
        <b val="true"/>
        <sz val="20"/>
        <rFont val="Noto Sans"/>
        <family val="2"/>
      </rPr>
      <t xml:space="preserve">月岳阳市各县（市）区主要经济指标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规模工业增加值</t>
  </si>
  <si>
    <t xml:space="preserve">固定资产投资</t>
  </si>
  <si>
    <t xml:space="preserve">社会消费品零售总额</t>
  </si>
  <si>
    <t xml:space="preserve"> 财政总收入</t>
  </si>
  <si>
    <t xml:space="preserve">一般预算收入</t>
  </si>
  <si>
    <r>
      <rPr>
        <sz val="10"/>
        <rFont val="Noto Sans"/>
        <family val="2"/>
      </rPr>
      <t xml:space="preserve">当月增幅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累计增幅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累计</t>
  </si>
  <si>
    <t xml:space="preserve">±%</t>
  </si>
  <si>
    <t xml:space="preserve">全    市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汩罗市</t>
  </si>
  <si>
    <t xml:space="preserve">临湘市</t>
  </si>
  <si>
    <t xml:space="preserve">经济技术开发区</t>
  </si>
  <si>
    <t xml:space="preserve">洞庭湖度假区</t>
  </si>
  <si>
    <t xml:space="preserve">屈原管理区</t>
  </si>
  <si>
    <r>
      <rPr>
        <sz val="11"/>
        <rFont val="Noto Sans"/>
        <family val="2"/>
      </rPr>
      <t xml:space="preserve">说明：财政数据由市财政局提供。市本级完成财政总收入</t>
    </r>
    <r>
      <rPr>
        <sz val="11"/>
        <rFont val="宋体"/>
        <family val="0"/>
        <charset val="134"/>
      </rPr>
      <t xml:space="preserve">860527</t>
    </r>
    <r>
      <rPr>
        <sz val="11"/>
        <rFont val="Noto Sans"/>
        <family val="2"/>
      </rPr>
      <t xml:space="preserve">万元，增长</t>
    </r>
    <r>
      <rPr>
        <sz val="11"/>
        <rFont val="宋体"/>
        <family val="0"/>
        <charset val="134"/>
      </rPr>
      <t xml:space="preserve">24.4%</t>
    </r>
    <r>
      <rPr>
        <sz val="11"/>
        <rFont val="Noto Sans"/>
        <family val="2"/>
      </rPr>
      <t xml:space="preserve">，其中一般预算收入</t>
    </r>
    <r>
      <rPr>
        <sz val="11"/>
        <rFont val="宋体"/>
        <family val="0"/>
        <charset val="134"/>
      </rPr>
      <t xml:space="preserve">170145</t>
    </r>
    <r>
      <rPr>
        <sz val="11"/>
        <rFont val="Noto Sans"/>
        <family val="2"/>
      </rPr>
      <t xml:space="preserve">万元，增长</t>
    </r>
    <r>
      <rPr>
        <sz val="11"/>
        <rFont val="宋体"/>
        <family val="0"/>
        <charset val="134"/>
      </rPr>
      <t xml:space="preserve">4%</t>
    </r>
    <r>
      <rPr>
        <sz val="11"/>
        <rFont val="Noto Sans"/>
        <family val="2"/>
      </rPr>
      <t xml:space="preserve">；临港新区完成财政总收入</t>
    </r>
    <r>
      <rPr>
        <sz val="11"/>
        <rFont val="宋体"/>
        <family val="0"/>
        <charset val="134"/>
      </rPr>
      <t xml:space="preserve">25544</t>
    </r>
    <r>
      <rPr>
        <sz val="11"/>
        <rFont val="Noto Sans"/>
        <family val="2"/>
      </rPr>
      <t xml:space="preserve">万元，增长</t>
    </r>
    <r>
      <rPr>
        <sz val="11"/>
        <rFont val="宋体"/>
        <family val="0"/>
        <charset val="134"/>
      </rPr>
      <t xml:space="preserve">15.8%</t>
    </r>
    <r>
      <rPr>
        <sz val="11"/>
        <rFont val="Noto Sans"/>
        <family val="2"/>
      </rPr>
      <t xml:space="preserve">，其中一般预算收入</t>
    </r>
    <r>
      <rPr>
        <sz val="11"/>
        <rFont val="宋体"/>
        <family val="0"/>
        <charset val="134"/>
      </rPr>
      <t xml:space="preserve">11809</t>
    </r>
    <r>
      <rPr>
        <sz val="11"/>
        <rFont val="Noto Sans"/>
        <family val="2"/>
      </rPr>
      <t xml:space="preserve">万元，增长</t>
    </r>
    <r>
      <rPr>
        <sz val="11"/>
        <rFont val="宋体"/>
        <family val="0"/>
        <charset val="134"/>
      </rPr>
      <t xml:space="preserve">104.2%</t>
    </r>
    <r>
      <rPr>
        <sz val="11"/>
        <rFont val="Noto Sans"/>
        <family val="2"/>
      </rPr>
      <t xml:space="preserve">，均计入全市总量。</t>
    </r>
  </si>
  <si>
    <t xml:space="preserve">工业生产、销售及效益指数</t>
  </si>
  <si>
    <t xml:space="preserve">单位：万元</t>
  </si>
  <si>
    <t xml:space="preserve"> 指       标</t>
  </si>
  <si>
    <r>
      <rPr>
        <sz val="14"/>
        <rFont val="Noto Sans"/>
        <family val="2"/>
      </rPr>
      <t xml:space="preserve">当月增幅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累计增幅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规模工业增加值</t>
    </r>
  </si>
  <si>
    <t xml:space="preserve">   其中：非公有制工业</t>
  </si>
  <si>
    <t xml:space="preserve">   其中：中小型工业</t>
  </si>
  <si>
    <t xml:space="preserve">       其中：国有企业</t>
  </si>
  <si>
    <t xml:space="preserve">                   股份制企业</t>
  </si>
  <si>
    <t xml:space="preserve">        外商及港澳台投资企业</t>
  </si>
  <si>
    <t xml:space="preserve">        其他经济类型企业</t>
  </si>
  <si>
    <t xml:space="preserve">   其中：高加工度行业</t>
  </si>
  <si>
    <t xml:space="preserve">   其中：高技术产业</t>
  </si>
  <si>
    <t xml:space="preserve">       其中：园区工业</t>
  </si>
  <si>
    <t xml:space="preserve">       其中：中省工业</t>
  </si>
  <si>
    <t xml:space="preserve">                    地方工业</t>
  </si>
  <si>
    <t xml:space="preserve">本 月</t>
  </si>
  <si>
    <t xml:space="preserve">本月止</t>
  </si>
  <si>
    <t xml:space="preserve">上年同</t>
  </si>
  <si>
    <r>
      <rPr>
        <sz val="14"/>
        <rFont val="仿宋_GB2312"/>
        <family val="3"/>
        <charset val="134"/>
      </rPr>
      <t xml:space="preserve">±</t>
    </r>
    <r>
      <rPr>
        <sz val="14"/>
        <rFont val="Noto Sans"/>
        <family val="2"/>
      </rPr>
      <t xml:space="preserve">％</t>
    </r>
  </si>
  <si>
    <t xml:space="preserve">累 计</t>
  </si>
  <si>
    <t xml:space="preserve">期数</t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规模工业销售产值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   其中：出口交货值（万元）</t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、规模工业产品销售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、上月规模工业经济效益综合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_</t>
  </si>
  <si>
    <r>
      <rPr>
        <sz val="10"/>
        <rFont val="Noto Sans"/>
        <family val="2"/>
      </rPr>
      <t xml:space="preserve">总资产贡献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产保值增值率 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产负债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流动资产周转率（次）</t>
  </si>
  <si>
    <r>
      <rPr>
        <sz val="10"/>
        <rFont val="Noto Sans"/>
        <family val="2"/>
      </rPr>
      <t xml:space="preserve">成本费用利润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员劳动生产率（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）</t>
    </r>
  </si>
  <si>
    <t xml:space="preserve">利税总额</t>
  </si>
  <si>
    <t xml:space="preserve">利润总额</t>
  </si>
  <si>
    <t xml:space="preserve">亏损企业亏损额</t>
  </si>
  <si>
    <t xml:space="preserve">注：增速栏中，指数指标为增减百分点，其他指标为增速。</t>
  </si>
  <si>
    <t xml:space="preserve">工业主要产品产量</t>
  </si>
  <si>
    <t xml:space="preserve"> 指     标</t>
  </si>
  <si>
    <t xml:space="preserve">单位</t>
  </si>
  <si>
    <t xml:space="preserve">本月</t>
  </si>
  <si>
    <t xml:space="preserve">发电量</t>
  </si>
  <si>
    <t xml:space="preserve">万千瓦小时</t>
  </si>
  <si>
    <t xml:space="preserve">精制食用植物油</t>
  </si>
  <si>
    <t xml:space="preserve">吨</t>
  </si>
  <si>
    <t xml:space="preserve">饲料</t>
  </si>
  <si>
    <t xml:space="preserve">精制茶</t>
  </si>
  <si>
    <t xml:space="preserve">纱</t>
  </si>
  <si>
    <t xml:space="preserve">机制纸及纸板</t>
  </si>
  <si>
    <t xml:space="preserve">原油加工量</t>
  </si>
  <si>
    <t xml:space="preserve">汽油</t>
  </si>
  <si>
    <t xml:space="preserve">柴油</t>
  </si>
  <si>
    <t xml:space="preserve">合成氨</t>
  </si>
  <si>
    <t xml:space="preserve">农用氮、磷、钾化学肥料总计（折纯）</t>
  </si>
  <si>
    <t xml:space="preserve">水泥</t>
  </si>
  <si>
    <t xml:space="preserve">瓷质砖</t>
  </si>
  <si>
    <t xml:space="preserve">平方米</t>
  </si>
  <si>
    <t xml:space="preserve">铜材</t>
  </si>
  <si>
    <t xml:space="preserve">电子元件</t>
  </si>
  <si>
    <t xml:space="preserve">万只</t>
  </si>
  <si>
    <t xml:space="preserve">交流电动机</t>
  </si>
  <si>
    <t xml:space="preserve">千瓦</t>
  </si>
  <si>
    <t xml:space="preserve">十大优势产业汇总表</t>
  </si>
  <si>
    <r>
      <rPr>
        <b val="true"/>
        <sz val="10"/>
        <color rgb="FF000000"/>
        <rFont val="Noto Sans"/>
        <family val="2"/>
      </rPr>
      <t xml:space="preserve">单位：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指标</t>
  </si>
  <si>
    <t xml:space="preserve">当月增幅</t>
  </si>
  <si>
    <t xml:space="preserve">累计增幅</t>
  </si>
  <si>
    <t xml:space="preserve">合计</t>
  </si>
  <si>
    <t xml:space="preserve"> 石化行业</t>
  </si>
  <si>
    <t xml:space="preserve">造纸行业</t>
  </si>
  <si>
    <t xml:space="preserve"> 电力行业</t>
  </si>
  <si>
    <t xml:space="preserve"> 食品行业</t>
  </si>
  <si>
    <t xml:space="preserve"> 机械行业</t>
  </si>
  <si>
    <t xml:space="preserve"> 纺织行业</t>
  </si>
  <si>
    <t xml:space="preserve"> 建材行业</t>
  </si>
  <si>
    <t xml:space="preserve">有色及循环行业</t>
  </si>
  <si>
    <t xml:space="preserve"> 医药行业</t>
  </si>
  <si>
    <t xml:space="preserve"> 电子及光伏行业</t>
  </si>
  <si>
    <t xml:space="preserve">分县市区园区规模工业</t>
  </si>
  <si>
    <r>
      <rPr>
        <sz val="12"/>
        <rFont val="Noto Sans"/>
        <family val="2"/>
      </rPr>
      <t xml:space="preserve">单位</t>
    </r>
    <r>
      <rPr>
        <sz val="12"/>
        <rFont val="楷体_GB2312"/>
        <family val="3"/>
        <charset val="134"/>
      </rPr>
      <t xml:space="preserve">:%</t>
    </r>
  </si>
  <si>
    <t xml:space="preserve">岳阳市合计</t>
  </si>
  <si>
    <t xml:space="preserve">省级及以上园区</t>
  </si>
  <si>
    <t xml:space="preserve">国家级：开发区</t>
  </si>
  <si>
    <t xml:space="preserve">市级园区</t>
  </si>
  <si>
    <t xml:space="preserve">屈原区</t>
  </si>
  <si>
    <t xml:space="preserve">用电量</t>
  </si>
  <si>
    <t xml:space="preserve">单位：万千瓦时</t>
  </si>
  <si>
    <t xml:space="preserve">全社会用电量</t>
  </si>
  <si>
    <t xml:space="preserve">其中：工业用电量</t>
  </si>
  <si>
    <t xml:space="preserve">本月累计</t>
  </si>
  <si>
    <r>
      <rPr>
        <sz val="11"/>
        <rFont val="Noto Sans"/>
        <family val="2"/>
      </rPr>
      <t xml:space="preserve">增长</t>
    </r>
    <r>
      <rPr>
        <sz val="11"/>
        <rFont val="宋体"/>
        <family val="0"/>
        <charset val="134"/>
      </rPr>
      <t xml:space="preserve">±%</t>
    </r>
  </si>
  <si>
    <t xml:space="preserve">全  市</t>
  </si>
  <si>
    <t xml:space="preserve">市  直</t>
  </si>
  <si>
    <t xml:space="preserve">汨罗市</t>
  </si>
  <si>
    <t xml:space="preserve">洞庭湖旅游度假区</t>
  </si>
  <si>
    <t xml:space="preserve">—</t>
  </si>
  <si>
    <t xml:space="preserve">注：用电量数据由市电业局提供。</t>
  </si>
  <si>
    <t xml:space="preserve">交通运输</t>
  </si>
  <si>
    <t xml:space="preserve">指     标</t>
  </si>
  <si>
    <t xml:space="preserve">计算单位</t>
  </si>
  <si>
    <t xml:space="preserve">本月    止累计</t>
  </si>
  <si>
    <t xml:space="preserve"> 上年         同期累计</t>
  </si>
  <si>
    <r>
      <rPr>
        <sz val="14"/>
        <rFont val="Noto Sans"/>
        <family val="2"/>
      </rPr>
      <t xml:space="preserve"> 累计</t>
    </r>
    <r>
      <rPr>
        <sz val="14"/>
        <rFont val="仿宋_GB2312"/>
        <family val="3"/>
        <charset val="134"/>
      </rPr>
      <t xml:space="preserve">±%</t>
    </r>
  </si>
  <si>
    <t xml:space="preserve">一、客运量总计</t>
  </si>
  <si>
    <t xml:space="preserve">万人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社会公路客运量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全社会水路客运量</t>
    </r>
  </si>
  <si>
    <t xml:space="preserve">二、旅客周转量总计</t>
  </si>
  <si>
    <t xml:space="preserve">万人公里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社会公路旅客周转量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全社会水路旅客周转量</t>
    </r>
  </si>
  <si>
    <t xml:space="preserve">三、货运量总计</t>
  </si>
  <si>
    <t xml:space="preserve">万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社会公路货运量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全社会水路货运量</t>
    </r>
  </si>
  <si>
    <t xml:space="preserve">四、货物周转量总计</t>
  </si>
  <si>
    <t xml:space="preserve">万吨公里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社会公路货物周转量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全社会水路货物周转量</t>
    </r>
  </si>
  <si>
    <t xml:space="preserve">五、主要港口货物吞吐量</t>
  </si>
  <si>
    <r>
      <rPr>
        <sz val="10"/>
        <rFont val="Noto Sans"/>
        <family val="2"/>
      </rPr>
      <t xml:space="preserve">        主要港口集装箱</t>
    </r>
    <r>
      <rPr>
        <sz val="10"/>
        <rFont val="Times New Roman"/>
        <family val="1"/>
      </rPr>
      <t xml:space="preserve">(TEU)</t>
    </r>
  </si>
  <si>
    <t xml:space="preserve">箱</t>
  </si>
  <si>
    <t xml:space="preserve">注：交通运输数据由市交通局提供。</t>
  </si>
  <si>
    <t xml:space="preserve"> 指         标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固定资产投资完成额</t>
    </r>
  </si>
  <si>
    <t xml:space="preserve">　　其中：城镇固定资产</t>
  </si>
  <si>
    <t xml:space="preserve">　　　　　房地产投资</t>
  </si>
  <si>
    <t xml:space="preserve">　　其中：第一产业</t>
  </si>
  <si>
    <t xml:space="preserve">　　　　  第二产业</t>
  </si>
  <si>
    <t xml:space="preserve">           其中：工业</t>
  </si>
  <si>
    <t xml:space="preserve">         第三产业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新增固定资产总额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亿元以上投资项目完成情况</t>
    </r>
  </si>
  <si>
    <t xml:space="preserve">   施工项目个数（个）</t>
  </si>
  <si>
    <t xml:space="preserve">     其中：新开工项目（个）</t>
  </si>
  <si>
    <t xml:space="preserve">   计划总投资额</t>
  </si>
  <si>
    <t xml:space="preserve">   本年完成投资额</t>
  </si>
  <si>
    <t xml:space="preserve">城镇投资</t>
  </si>
  <si>
    <t xml:space="preserve">房地产投资</t>
  </si>
  <si>
    <t xml:space="preserve">城镇工矿私人建房投资</t>
  </si>
  <si>
    <t xml:space="preserve">同期</t>
  </si>
  <si>
    <t xml:space="preserve">   城镇以上固定资产投资总额</t>
  </si>
  <si>
    <t xml:space="preserve">全市合计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+-%</t>
    </r>
    <r>
      <rPr>
        <sz val="14"/>
        <color rgb="FF000000"/>
        <rFont val="Noto Sans"/>
        <family val="2"/>
      </rPr>
      <t xml:space="preserve">）</t>
    </r>
  </si>
  <si>
    <t xml:space="preserve">     总计中：⒈城镇投资</t>
  </si>
  <si>
    <t xml:space="preserve">市直</t>
  </si>
  <si>
    <t xml:space="preserve">                   ⒉房地产投资</t>
  </si>
  <si>
    <r>
      <rPr>
        <sz val="14"/>
        <color rgb="FF000000"/>
        <rFont val="Times New Roman"/>
        <family val="1"/>
      </rPr>
      <t xml:space="preserve">                   3.</t>
    </r>
    <r>
      <rPr>
        <sz val="14"/>
        <color rgb="FF000000"/>
        <rFont val="Noto Sans"/>
        <family val="2"/>
      </rPr>
      <t xml:space="preserve">城镇私人建房</t>
    </r>
  </si>
  <si>
    <t xml:space="preserve">    总计中：⒈农林牧渔业</t>
  </si>
  <si>
    <t xml:space="preserve">                   ⒉工业建筑业</t>
  </si>
  <si>
    <t xml:space="preserve">                   ⒊交通运输邮电业</t>
  </si>
  <si>
    <t xml:space="preserve">                   ⒋其它</t>
  </si>
  <si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、 新增固定资产总额</t>
    </r>
  </si>
  <si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、房屋施工面积（万㎡）</t>
    </r>
  </si>
  <si>
    <t xml:space="preserve">          其中：住宅</t>
  </si>
  <si>
    <t xml:space="preserve">     房屋竣工面积（万㎡）</t>
  </si>
  <si>
    <t xml:space="preserve">经济开发区</t>
  </si>
  <si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、商品房销售额</t>
    </r>
  </si>
  <si>
    <t xml:space="preserve">南湖风景区</t>
  </si>
  <si>
    <t xml:space="preserve">     商品房销售面积（万㎡）</t>
  </si>
  <si>
    <t xml:space="preserve">商品房建设与销售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房屋施工面积（万㎡）</t>
    </r>
  </si>
  <si>
    <t xml:space="preserve">    其中：住宅</t>
  </si>
  <si>
    <t xml:space="preserve">          商业营业用房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  房屋竣工面积（万㎡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商品房销售额（万元）</t>
    </r>
  </si>
  <si>
    <t xml:space="preserve">   现房销售额</t>
  </si>
  <si>
    <t xml:space="preserve">   期房销售额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商品房销售面积（万㎡）</t>
    </r>
  </si>
  <si>
    <t xml:space="preserve">   现房销售面积</t>
  </si>
  <si>
    <t xml:space="preserve">   期房销售面积</t>
  </si>
  <si>
    <t xml:space="preserve">贸易招商旅游</t>
  </si>
  <si>
    <t xml:space="preserve">         单位：万元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社会消费品零售总额</t>
    </r>
  </si>
  <si>
    <t xml:space="preserve">   ⑴按销售单位所在地分</t>
  </si>
  <si>
    <t xml:space="preserve">     城镇</t>
  </si>
  <si>
    <t xml:space="preserve">         其中：城区</t>
  </si>
  <si>
    <t xml:space="preserve">     乡村</t>
  </si>
  <si>
    <t xml:space="preserve">   ⑵按行业分</t>
  </si>
  <si>
    <t xml:space="preserve">      批发业</t>
  </si>
  <si>
    <t xml:space="preserve">      零售业</t>
  </si>
  <si>
    <t xml:space="preserve">      住宿业</t>
  </si>
  <si>
    <t xml:space="preserve">      餐饮业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进出口总额（万美元）</t>
    </r>
  </si>
  <si>
    <t xml:space="preserve">      出口总额</t>
  </si>
  <si>
    <t xml:space="preserve">      进口总额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实际利用外资项目（个）</t>
    </r>
  </si>
  <si>
    <t xml:space="preserve">   实际利用外资金额（万美元）</t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、旅游人数和收入</t>
    </r>
  </si>
  <si>
    <t xml:space="preserve">  入境旅游者（人次）</t>
  </si>
  <si>
    <r>
      <rPr>
        <sz val="10"/>
        <rFont val="Noto Sans"/>
        <family val="2"/>
      </rPr>
      <t xml:space="preserve">  国内旅游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次</t>
    </r>
    <r>
      <rPr>
        <sz val="10"/>
        <rFont val="宋体"/>
        <family val="0"/>
        <charset val="134"/>
      </rPr>
      <t xml:space="preserve">)</t>
    </r>
  </si>
  <si>
    <t xml:space="preserve">    旅游总收入（万元）</t>
  </si>
  <si>
    <t xml:space="preserve">    旅游创汇（万美元）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进出口数据由岳阳海关提供；实际利用外资数据由市商务局提供；旅游数据由旅游局提供。</t>
    </r>
  </si>
  <si>
    <t xml:space="preserve">热点商品销售</t>
  </si>
  <si>
    <t xml:space="preserve">本月止          累计</t>
  </si>
  <si>
    <t xml:space="preserve">上年         同期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石油及制品类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烟酒类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家用电器类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通讯器材类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服装类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中西药品类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书报杂志类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汽车销售额</t>
    </r>
  </si>
  <si>
    <r>
      <rPr>
        <sz val="10"/>
        <rFont val="Noto Sans"/>
        <family val="2"/>
      </rPr>
      <t xml:space="preserve">注：数据来自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家重点监控企业。</t>
    </r>
  </si>
  <si>
    <t xml:space="preserve">财政金融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财政总收入</t>
    </r>
  </si>
  <si>
    <t xml:space="preserve">其中：税收收入</t>
  </si>
  <si>
    <t xml:space="preserve">      非税收入</t>
  </si>
  <si>
    <t xml:space="preserve"> 一般预算收入</t>
  </si>
  <si>
    <t xml:space="preserve">“上划中央”收入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财政总支出</t>
    </r>
  </si>
  <si>
    <t xml:space="preserve">本月余额</t>
  </si>
  <si>
    <t xml:space="preserve">年初余额</t>
  </si>
  <si>
    <t xml:space="preserve">上年同月余额</t>
  </si>
  <si>
    <r>
      <rPr>
        <sz val="10"/>
        <rFont val="Noto Sans"/>
        <family val="2"/>
      </rPr>
      <t xml:space="preserve">同比</t>
    </r>
    <r>
      <rPr>
        <sz val="10"/>
        <rFont val="仿宋_GB2312"/>
        <family val="3"/>
        <charset val="134"/>
      </rPr>
      <t xml:space="preserve">±</t>
    </r>
    <r>
      <rPr>
        <sz val="10"/>
        <rFont val="Noto Sans"/>
        <family val="2"/>
      </rPr>
      <t xml:space="preserve">％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金融机构本外币存款余额</t>
    </r>
  </si>
  <si>
    <t xml:space="preserve">       其中：单位存款</t>
  </si>
  <si>
    <t xml:space="preserve">             城乡居民储蓄存款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金融机构本外币贷款余额</t>
    </r>
  </si>
  <si>
    <t xml:space="preserve">       其中：短期贷款</t>
  </si>
  <si>
    <t xml:space="preserve">            中长期贷款</t>
  </si>
  <si>
    <t xml:space="preserve">注：财政数据由市财政局提供；金融数据由市人民银行提供。</t>
  </si>
  <si>
    <t xml:space="preserve">人民生活和物价</t>
  </si>
  <si>
    <r>
      <rPr>
        <sz val="12"/>
        <rFont val="Noto Sans"/>
        <family val="2"/>
      </rPr>
      <t xml:space="preserve">                                   单位：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城镇居民人均可支配收入</t>
    </r>
  </si>
  <si>
    <t xml:space="preserve">      其中：工资性收入</t>
  </si>
  <si>
    <t xml:space="preserve">   城镇居民消费性支出</t>
  </si>
  <si>
    <t xml:space="preserve">      其中：食品支出</t>
  </si>
  <si>
    <t xml:space="preserve">指       标</t>
  </si>
  <si>
    <r>
      <rPr>
        <sz val="14"/>
        <rFont val="Noto Sans"/>
        <family val="2"/>
      </rPr>
      <t xml:space="preserve">上月</t>
    </r>
    <r>
      <rPr>
        <sz val="14"/>
        <rFont val="仿宋_GB2312"/>
        <family val="3"/>
        <charset val="134"/>
      </rPr>
      <t xml:space="preserve">=100</t>
    </r>
  </si>
  <si>
    <r>
      <rPr>
        <sz val="14"/>
        <rFont val="Noto Sans"/>
        <family val="2"/>
      </rPr>
      <t xml:space="preserve">上年同月</t>
    </r>
    <r>
      <rPr>
        <sz val="14"/>
        <rFont val="仿宋_GB2312"/>
        <family val="3"/>
        <charset val="134"/>
      </rPr>
      <t xml:space="preserve">=100</t>
    </r>
  </si>
  <si>
    <r>
      <rPr>
        <sz val="14"/>
        <rFont val="Noto Sans"/>
        <family val="2"/>
      </rPr>
      <t xml:space="preserve">上年同期</t>
    </r>
    <r>
      <rPr>
        <sz val="14"/>
        <rFont val="仿宋_GB2312"/>
        <family val="3"/>
        <charset val="134"/>
      </rPr>
      <t xml:space="preserve">=100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居民消费价格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  其中： 城市</t>
  </si>
  <si>
    <t xml:space="preserve">   其中：食品类</t>
  </si>
  <si>
    <t xml:space="preserve">         衣着类   </t>
  </si>
  <si>
    <t xml:space="preserve">         家庭设备及用品</t>
  </si>
  <si>
    <t xml:space="preserve">         医疗保健</t>
  </si>
  <si>
    <t xml:space="preserve">         交通和通讯工具</t>
  </si>
  <si>
    <t xml:space="preserve">         娱乐教育文化用品</t>
  </si>
  <si>
    <t xml:space="preserve">         居住</t>
  </si>
  <si>
    <t xml:space="preserve">         烟酒及用品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商品零售价格总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注：城镇居民人均可支配收入和价格指数由岳阳调查队提供。</t>
  </si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—7</t>
    </r>
    <r>
      <rPr>
        <b val="true"/>
        <sz val="20"/>
        <rFont val="Noto Sans"/>
        <family val="2"/>
      </rPr>
      <t xml:space="preserve">月湖南省各市州主要经济指标</t>
    </r>
  </si>
  <si>
    <t xml:space="preserve">单位：亿元</t>
  </si>
  <si>
    <r>
      <rPr>
        <b val="true"/>
        <sz val="11"/>
        <rFont val="Noto Sans"/>
        <family val="2"/>
      </rPr>
      <t xml:space="preserve">规模工业增加值增速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一般预算支出</t>
  </si>
  <si>
    <t xml:space="preserve">实际利用外资（万美元）</t>
  </si>
  <si>
    <t xml:space="preserve">累计</t>
  </si>
  <si>
    <t xml:space="preserve">全省总计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自治州</t>
  </si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--7</t>
    </r>
    <r>
      <rPr>
        <b val="true"/>
        <sz val="20"/>
        <rFont val="Noto Sans"/>
        <family val="2"/>
      </rPr>
      <t xml:space="preserve">月长江沿岸城市主要经济指标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亿元</t>
    </r>
  </si>
  <si>
    <t xml:space="preserve">限上消费品零售额</t>
  </si>
  <si>
    <t xml:space="preserve">财政总收入</t>
  </si>
  <si>
    <t xml:space="preserve">城镇居民人均可支配收入</t>
  </si>
  <si>
    <t xml:space="preserve">绝对额</t>
  </si>
  <si>
    <t xml:space="preserve">绝对额（元）</t>
  </si>
  <si>
    <t xml:space="preserve">四川宜宾</t>
  </si>
  <si>
    <t xml:space="preserve">四川泸州</t>
  </si>
  <si>
    <t xml:space="preserve">湖北鄂州</t>
  </si>
  <si>
    <t xml:space="preserve">湖北宜昌</t>
  </si>
  <si>
    <t xml:space="preserve">湖北黄石</t>
  </si>
  <si>
    <t xml:space="preserve">湖北荆州</t>
  </si>
  <si>
    <t xml:space="preserve">湖南岳阳</t>
  </si>
  <si>
    <t xml:space="preserve">江西九江</t>
  </si>
  <si>
    <t xml:space="preserve">安徽安庆</t>
  </si>
  <si>
    <t xml:space="preserve">安徽芜湖</t>
  </si>
  <si>
    <t xml:space="preserve">安徽铜陵</t>
  </si>
  <si>
    <t xml:space="preserve">江苏镇江</t>
  </si>
  <si>
    <t xml:space="preserve">江苏南通</t>
  </si>
  <si>
    <t xml:space="preserve">注： 社会消费品零售额和城镇居民人均可支配收入为季度指标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_);[RED]\(0\)"/>
    <numFmt numFmtId="167" formatCode="0.0_ "/>
    <numFmt numFmtId="168" formatCode="0.0_);[RED]\(0.0\)"/>
    <numFmt numFmtId="169" formatCode="0_ "/>
    <numFmt numFmtId="170" formatCode="0.00_);[RED]\(0.00\)"/>
    <numFmt numFmtId="171" formatCode="0.00_ "/>
    <numFmt numFmtId="172" formatCode="@"/>
    <numFmt numFmtId="173" formatCode="0"/>
    <numFmt numFmtId="174" formatCode="0.0"/>
    <numFmt numFmtId="175" formatCode="0.00"/>
    <numFmt numFmtId="176" formatCode="0;_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b val="true"/>
      <sz val="20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1"/>
      <name val="Times New Roman"/>
      <family val="1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FF0000"/>
      <name val="宋体"/>
      <family val="0"/>
      <charset val="134"/>
    </font>
    <font>
      <sz val="15"/>
      <color rgb="FF000000"/>
      <name val="Noto Sans"/>
      <family val="2"/>
    </font>
    <font>
      <sz val="15"/>
      <color rgb="FFFF0000"/>
      <name val="Noto Sans"/>
      <family val="2"/>
    </font>
    <font>
      <sz val="14"/>
      <name val="宋体"/>
      <family val="0"/>
      <charset val="134"/>
    </font>
    <font>
      <sz val="14"/>
      <color rgb="FF000000"/>
      <name val="Times New Roman"/>
      <family val="1"/>
    </font>
    <font>
      <sz val="15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name val="华文楷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828125" defaultRowHeight="26.25" zeroHeight="false" outlineLevelRow="0" outlineLevelCol="0"/>
  <cols>
    <col collapsed="false" customWidth="true" hidden="false" outlineLevel="0" max="1" min="1" style="1" width="14.22"/>
    <col collapsed="false" customWidth="true" hidden="false" outlineLevel="0" max="2" min="2" style="1" width="14.37"/>
    <col collapsed="false" customWidth="true" hidden="false" outlineLevel="0" max="3" min="3" style="2" width="14.22"/>
    <col collapsed="false" customWidth="true" hidden="false" outlineLevel="0" max="4" min="4" style="1" width="11.58"/>
    <col collapsed="false" customWidth="true" hidden="false" outlineLevel="0" max="5" min="5" style="1" width="8.65"/>
    <col collapsed="false" customWidth="true" hidden="false" outlineLevel="0" max="6" min="6" style="1" width="12.46"/>
    <col collapsed="false" customWidth="false" hidden="true" outlineLevel="0" max="7" min="7" style="1" width="9.38"/>
    <col collapsed="false" customWidth="true" hidden="false" outlineLevel="0" max="8" min="8" style="3" width="8.35"/>
    <col collapsed="false" customWidth="true" hidden="false" outlineLevel="0" max="9" min="9" style="1" width="12.31"/>
    <col collapsed="false" customWidth="true" hidden="false" outlineLevel="0" max="11" min="11" style="1" width="11.43"/>
    <col collapsed="false" customWidth="true" hidden="false" outlineLevel="0" max="12" min="12" style="3" width="8.21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18.75" hidden="false" customHeight="true" outlineLevel="0" collapsed="false">
      <c r="A2" s="5"/>
      <c r="B2" s="5"/>
      <c r="C2" s="6"/>
      <c r="D2" s="5"/>
      <c r="E2" s="7"/>
      <c r="F2" s="7"/>
      <c r="G2" s="7"/>
      <c r="H2" s="7"/>
      <c r="K2" s="8" t="s">
        <v>1</v>
      </c>
      <c r="L2" s="8"/>
    </row>
    <row r="3" customFormat="false" ht="33.75" hidden="false" customHeight="true" outlineLevel="0" collapsed="false">
      <c r="A3" s="9"/>
      <c r="B3" s="10" t="s">
        <v>2</v>
      </c>
      <c r="C3" s="10"/>
      <c r="D3" s="11" t="s">
        <v>3</v>
      </c>
      <c r="E3" s="11"/>
      <c r="F3" s="11" t="s">
        <v>4</v>
      </c>
      <c r="G3" s="11"/>
      <c r="H3" s="11"/>
      <c r="I3" s="11" t="s">
        <v>5</v>
      </c>
      <c r="J3" s="11"/>
      <c r="K3" s="11" t="s">
        <v>6</v>
      </c>
      <c r="L3" s="11"/>
    </row>
    <row r="4" customFormat="false" ht="33.75" hidden="false" customHeight="true" outlineLevel="0" collapsed="false">
      <c r="A4" s="12"/>
      <c r="B4" s="13" t="s">
        <v>7</v>
      </c>
      <c r="C4" s="14" t="s">
        <v>8</v>
      </c>
      <c r="D4" s="15" t="s">
        <v>9</v>
      </c>
      <c r="E4" s="16" t="s">
        <v>10</v>
      </c>
      <c r="F4" s="15" t="s">
        <v>9</v>
      </c>
      <c r="G4" s="17" t="s">
        <v>10</v>
      </c>
      <c r="H4" s="17" t="s">
        <v>10</v>
      </c>
      <c r="I4" s="18" t="s">
        <v>9</v>
      </c>
      <c r="J4" s="19" t="s">
        <v>10</v>
      </c>
      <c r="K4" s="18" t="s">
        <v>9</v>
      </c>
      <c r="L4" s="17" t="s">
        <v>10</v>
      </c>
    </row>
    <row r="5" customFormat="false" ht="33.75" hidden="false" customHeight="true" outlineLevel="0" collapsed="false">
      <c r="A5" s="20" t="s">
        <v>11</v>
      </c>
      <c r="B5" s="21" t="n">
        <v>11.2356588566775</v>
      </c>
      <c r="C5" s="22" t="n">
        <v>14.5673779942934</v>
      </c>
      <c r="D5" s="23" t="n">
        <v>7197986</v>
      </c>
      <c r="E5" s="24" t="n">
        <v>35.3336352869885</v>
      </c>
      <c r="F5" s="23" t="n">
        <v>4371992.7424</v>
      </c>
      <c r="G5" s="24" t="n">
        <v>15.1473250154792</v>
      </c>
      <c r="H5" s="24" t="n">
        <v>15.1473250154792</v>
      </c>
      <c r="I5" s="23" t="n">
        <v>1573919</v>
      </c>
      <c r="J5" s="24" t="n">
        <v>26.0087826396756</v>
      </c>
      <c r="K5" s="23" t="n">
        <v>608126</v>
      </c>
      <c r="L5" s="25" t="n">
        <v>26.6625704258355</v>
      </c>
    </row>
    <row r="6" customFormat="false" ht="33.75" hidden="false" customHeight="true" outlineLevel="0" collapsed="false">
      <c r="A6" s="26" t="s">
        <v>12</v>
      </c>
      <c r="B6" s="27" t="n">
        <v>-5.82771007754754</v>
      </c>
      <c r="C6" s="28" t="n">
        <v>-5.92850614754099</v>
      </c>
      <c r="D6" s="29" t="n">
        <v>455731</v>
      </c>
      <c r="E6" s="30" t="n">
        <v>38.1157887399496</v>
      </c>
      <c r="F6" s="29" t="n">
        <v>1823455.948</v>
      </c>
      <c r="G6" s="30" t="n">
        <v>14.664662873974</v>
      </c>
      <c r="H6" s="30" t="n">
        <v>14.664662873974</v>
      </c>
      <c r="I6" s="29" t="n">
        <v>109542</v>
      </c>
      <c r="J6" s="30" t="n">
        <v>25.5826750891353</v>
      </c>
      <c r="K6" s="29" t="n">
        <v>53323</v>
      </c>
      <c r="L6" s="31" t="n">
        <v>42.2288015790456</v>
      </c>
    </row>
    <row r="7" customFormat="false" ht="33.75" hidden="false" customHeight="true" outlineLevel="0" collapsed="false">
      <c r="A7" s="26" t="s">
        <v>13</v>
      </c>
      <c r="B7" s="27" t="n">
        <v>14</v>
      </c>
      <c r="C7" s="28" t="n">
        <v>14.5</v>
      </c>
      <c r="D7" s="29" t="n">
        <v>452799</v>
      </c>
      <c r="E7" s="30" t="n">
        <v>21.6998779773264</v>
      </c>
      <c r="F7" s="29" t="n">
        <v>67580.44</v>
      </c>
      <c r="G7" s="30" t="n">
        <v>15</v>
      </c>
      <c r="H7" s="30" t="n">
        <v>15</v>
      </c>
      <c r="I7" s="29" t="n">
        <v>55006</v>
      </c>
      <c r="J7" s="30" t="n">
        <v>24.1558324304803</v>
      </c>
      <c r="K7" s="29" t="n">
        <v>23045</v>
      </c>
      <c r="L7" s="31" t="n">
        <v>66.4740301957668</v>
      </c>
    </row>
    <row r="8" customFormat="false" ht="33.75" hidden="false" customHeight="true" outlineLevel="0" collapsed="false">
      <c r="A8" s="26" t="s">
        <v>14</v>
      </c>
      <c r="B8" s="27" t="n">
        <v>15.3</v>
      </c>
      <c r="C8" s="28" t="n">
        <v>16.2</v>
      </c>
      <c r="D8" s="29" t="n">
        <v>310500</v>
      </c>
      <c r="E8" s="30" t="n">
        <v>35.3707982735319</v>
      </c>
      <c r="F8" s="29" t="n">
        <v>59154.1384</v>
      </c>
      <c r="G8" s="30" t="n">
        <v>15.6</v>
      </c>
      <c r="H8" s="30" t="n">
        <v>15.6</v>
      </c>
      <c r="I8" s="29" t="n">
        <v>15655</v>
      </c>
      <c r="J8" s="30" t="n">
        <v>42.1760058123695</v>
      </c>
      <c r="K8" s="29" t="n">
        <v>10649</v>
      </c>
      <c r="L8" s="31" t="n">
        <v>49.4806288601909</v>
      </c>
    </row>
    <row r="9" customFormat="false" ht="33.75" hidden="false" customHeight="true" outlineLevel="0" collapsed="false">
      <c r="A9" s="26" t="s">
        <v>15</v>
      </c>
      <c r="B9" s="27" t="n">
        <v>14.6224</v>
      </c>
      <c r="C9" s="28" t="n">
        <v>16.4</v>
      </c>
      <c r="D9" s="29" t="n">
        <v>971291</v>
      </c>
      <c r="E9" s="30" t="n">
        <v>35.4627575078415</v>
      </c>
      <c r="F9" s="29" t="n">
        <v>340935.5642</v>
      </c>
      <c r="G9" s="30" t="n">
        <v>16.2</v>
      </c>
      <c r="H9" s="30" t="n">
        <v>16.2</v>
      </c>
      <c r="I9" s="29" t="n">
        <v>48299</v>
      </c>
      <c r="J9" s="30" t="n">
        <v>31.6443620703753</v>
      </c>
      <c r="K9" s="29" t="n">
        <v>30501</v>
      </c>
      <c r="L9" s="31" t="n">
        <v>35.8074713923149</v>
      </c>
    </row>
    <row r="10" customFormat="false" ht="33.75" hidden="false" customHeight="true" outlineLevel="0" collapsed="false">
      <c r="A10" s="26" t="s">
        <v>16</v>
      </c>
      <c r="B10" s="27" t="n">
        <v>13.8</v>
      </c>
      <c r="C10" s="28" t="n">
        <v>14.9</v>
      </c>
      <c r="D10" s="29" t="n">
        <v>940572</v>
      </c>
      <c r="E10" s="30" t="n">
        <v>35.8161993724487</v>
      </c>
      <c r="F10" s="29" t="n">
        <v>385027.4556</v>
      </c>
      <c r="G10" s="30" t="n">
        <v>15.1</v>
      </c>
      <c r="H10" s="30" t="n">
        <v>15.1</v>
      </c>
      <c r="I10" s="29" t="n">
        <v>52423</v>
      </c>
      <c r="J10" s="30" t="n">
        <v>29.2830895953045</v>
      </c>
      <c r="K10" s="29" t="n">
        <v>36694</v>
      </c>
      <c r="L10" s="31" t="n">
        <v>31.7558348294434</v>
      </c>
    </row>
    <row r="11" customFormat="false" ht="33.75" hidden="false" customHeight="true" outlineLevel="0" collapsed="false">
      <c r="A11" s="26" t="s">
        <v>17</v>
      </c>
      <c r="B11" s="27" t="n">
        <v>15.6</v>
      </c>
      <c r="C11" s="28" t="n">
        <v>17</v>
      </c>
      <c r="D11" s="29" t="n">
        <v>949201</v>
      </c>
      <c r="E11" s="30" t="n">
        <v>36.2764634773146</v>
      </c>
      <c r="F11" s="29" t="n">
        <v>255735.5724</v>
      </c>
      <c r="G11" s="30" t="n">
        <v>16.4</v>
      </c>
      <c r="H11" s="30" t="n">
        <v>16.4</v>
      </c>
      <c r="I11" s="29" t="n">
        <v>57915</v>
      </c>
      <c r="J11" s="30" t="n">
        <v>34.6422095131817</v>
      </c>
      <c r="K11" s="29" t="n">
        <v>38357</v>
      </c>
      <c r="L11" s="31" t="n">
        <v>33.5643150637231</v>
      </c>
    </row>
    <row r="12" customFormat="false" ht="33.75" hidden="false" customHeight="true" outlineLevel="0" collapsed="false">
      <c r="A12" s="26" t="s">
        <v>18</v>
      </c>
      <c r="B12" s="27" t="n">
        <v>15.9</v>
      </c>
      <c r="C12" s="28" t="n">
        <v>17.4</v>
      </c>
      <c r="D12" s="29" t="n">
        <v>629442</v>
      </c>
      <c r="E12" s="30" t="n">
        <v>35.847957128952</v>
      </c>
      <c r="F12" s="29" t="n">
        <v>212373.7358</v>
      </c>
      <c r="G12" s="30" t="n">
        <v>15.4</v>
      </c>
      <c r="H12" s="30" t="n">
        <v>15.4</v>
      </c>
      <c r="I12" s="29" t="n">
        <v>56519</v>
      </c>
      <c r="J12" s="30" t="n">
        <v>34.7647774148168</v>
      </c>
      <c r="K12" s="29" t="n">
        <v>39592</v>
      </c>
      <c r="L12" s="31" t="n">
        <v>46.3768115942029</v>
      </c>
    </row>
    <row r="13" customFormat="false" ht="33.75" hidden="false" customHeight="true" outlineLevel="0" collapsed="false">
      <c r="A13" s="26" t="s">
        <v>19</v>
      </c>
      <c r="B13" s="27" t="n">
        <v>8.9</v>
      </c>
      <c r="C13" s="28" t="n">
        <v>14.2</v>
      </c>
      <c r="D13" s="29" t="n">
        <v>904752</v>
      </c>
      <c r="E13" s="30" t="n">
        <v>34.687224131848</v>
      </c>
      <c r="F13" s="29" t="n">
        <v>307958.4</v>
      </c>
      <c r="G13" s="30" t="n">
        <v>15.2</v>
      </c>
      <c r="H13" s="30" t="n">
        <v>15.2</v>
      </c>
      <c r="I13" s="29" t="n">
        <v>115060</v>
      </c>
      <c r="J13" s="30" t="n">
        <v>29.5195641406637</v>
      </c>
      <c r="K13" s="29" t="n">
        <v>72408</v>
      </c>
      <c r="L13" s="31" t="n">
        <v>30.4131695544109</v>
      </c>
    </row>
    <row r="14" customFormat="false" ht="33.75" hidden="false" customHeight="true" outlineLevel="0" collapsed="false">
      <c r="A14" s="26" t="s">
        <v>20</v>
      </c>
      <c r="B14" s="27" t="n">
        <v>14.8</v>
      </c>
      <c r="C14" s="28" t="n">
        <v>16.8</v>
      </c>
      <c r="D14" s="29" t="n">
        <v>677558</v>
      </c>
      <c r="E14" s="30" t="n">
        <v>38.9979464939615</v>
      </c>
      <c r="F14" s="29" t="n">
        <v>267519.1051</v>
      </c>
      <c r="G14" s="30" t="n">
        <v>15.9</v>
      </c>
      <c r="H14" s="30" t="n">
        <v>15.9</v>
      </c>
      <c r="I14" s="29" t="n">
        <v>45463</v>
      </c>
      <c r="J14" s="30" t="n">
        <v>35.1456599286564</v>
      </c>
      <c r="K14" s="29" t="n">
        <v>26690</v>
      </c>
      <c r="L14" s="31" t="n">
        <v>41.2019892074913</v>
      </c>
    </row>
    <row r="15" customFormat="false" ht="33.75" hidden="false" customHeight="true" outlineLevel="0" collapsed="false">
      <c r="A15" s="32" t="s">
        <v>21</v>
      </c>
      <c r="B15" s="33" t="n">
        <v>7.84</v>
      </c>
      <c r="C15" s="28" t="n">
        <v>8.0106</v>
      </c>
      <c r="D15" s="29" t="n">
        <v>489597</v>
      </c>
      <c r="E15" s="30" t="n">
        <v>34.0373806701363</v>
      </c>
      <c r="F15" s="29" t="n">
        <v>540457.5429</v>
      </c>
      <c r="G15" s="30" t="n">
        <v>14.9</v>
      </c>
      <c r="H15" s="30" t="n">
        <v>14.9</v>
      </c>
      <c r="I15" s="29" t="n">
        <v>123960</v>
      </c>
      <c r="J15" s="30" t="n">
        <v>15.9501627567628</v>
      </c>
      <c r="K15" s="29" t="n">
        <v>66829</v>
      </c>
      <c r="L15" s="31" t="n">
        <v>18.7838822630241</v>
      </c>
    </row>
    <row r="16" customFormat="false" ht="33.75" hidden="false" customHeight="true" outlineLevel="0" collapsed="false">
      <c r="A16" s="32" t="s">
        <v>22</v>
      </c>
      <c r="B16" s="33" t="n">
        <v>-21.0896</v>
      </c>
      <c r="C16" s="28" t="n">
        <v>-32.448</v>
      </c>
      <c r="D16" s="29" t="n">
        <v>89837</v>
      </c>
      <c r="E16" s="30" t="n">
        <v>16.6078243036266</v>
      </c>
      <c r="F16" s="29" t="n">
        <v>82036.012</v>
      </c>
      <c r="G16" s="30" t="n">
        <v>16</v>
      </c>
      <c r="H16" s="30" t="n">
        <v>16</v>
      </c>
      <c r="I16" s="29" t="n">
        <v>19633</v>
      </c>
      <c r="J16" s="30" t="n">
        <v>50.7447788697789</v>
      </c>
      <c r="K16" s="29" t="n">
        <v>11859</v>
      </c>
      <c r="L16" s="31" t="n">
        <v>60.5170546832702</v>
      </c>
    </row>
    <row r="17" s="3" customFormat="true" ht="33.75" hidden="false" customHeight="true" outlineLevel="0" collapsed="false">
      <c r="A17" s="26" t="s">
        <v>23</v>
      </c>
      <c r="B17" s="27" t="n">
        <v>3.3712</v>
      </c>
      <c r="C17" s="28" t="n">
        <v>-4.3</v>
      </c>
      <c r="D17" s="34" t="n">
        <v>119765</v>
      </c>
      <c r="E17" s="35" t="n">
        <v>33.5217454318428</v>
      </c>
      <c r="F17" s="34" t="n">
        <v>29758.775</v>
      </c>
      <c r="G17" s="35" t="n">
        <v>15.4</v>
      </c>
      <c r="H17" s="35" t="n">
        <v>15.4</v>
      </c>
      <c r="I17" s="34" t="n">
        <v>19217</v>
      </c>
      <c r="J17" s="35" t="n">
        <v>33.3958073025129</v>
      </c>
      <c r="K17" s="34" t="n">
        <v>16225</v>
      </c>
      <c r="L17" s="36" t="n">
        <v>98.6167217529685</v>
      </c>
    </row>
    <row r="18" customFormat="false" ht="44.25" hidden="false" customHeight="true" outlineLevel="0" collapsed="false">
      <c r="A18" s="37" t="s">
        <v>24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</row>
    <row r="19" customFormat="false" ht="26.25" hidden="false" customHeight="true" outlineLevel="0" collapsed="false">
      <c r="A19" s="38"/>
      <c r="B19" s="38"/>
    </row>
  </sheetData>
  <mergeCells count="9">
    <mergeCell ref="A1:L1"/>
    <mergeCell ref="F2:H2"/>
    <mergeCell ref="K2:L2"/>
    <mergeCell ref="B3:C3"/>
    <mergeCell ref="D3:E3"/>
    <mergeCell ref="F3:H3"/>
    <mergeCell ref="I3:J3"/>
    <mergeCell ref="K3:L3"/>
    <mergeCell ref="A18:L18"/>
  </mergeCells>
  <printOptions headings="false" gridLines="false" gridLinesSet="true" horizontalCentered="true" verticalCentered="false"/>
  <pageMargins left="0.393055555555556" right="0.393055555555556" top="0.511111111111111" bottom="0.432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B20"/>
    </sheetView>
  </sheetViews>
  <sheetFormatPr defaultColWidth="9.3828125" defaultRowHeight="27.75" zeroHeight="false" outlineLevelRow="0" outlineLevelCol="0"/>
  <cols>
    <col collapsed="false" customWidth="true" hidden="false" outlineLevel="0" max="1" min="1" style="1" width="29.92"/>
    <col collapsed="false" customWidth="true" hidden="false" outlineLevel="0" max="2" min="2" style="1" width="9.96"/>
    <col collapsed="false" customWidth="true" hidden="false" outlineLevel="0" max="3" min="3" style="1" width="11.73"/>
    <col collapsed="false" customWidth="true" hidden="false" outlineLevel="0" max="4" min="4" style="1" width="11.14"/>
    <col collapsed="false" customWidth="true" hidden="false" outlineLevel="0" max="5" min="5" style="39" width="7.91"/>
  </cols>
  <sheetData>
    <row r="1" customFormat="false" ht="27.75" hidden="false" customHeight="true" outlineLevel="0" collapsed="false">
      <c r="A1" s="79" t="s">
        <v>197</v>
      </c>
      <c r="B1" s="79"/>
      <c r="C1" s="79"/>
      <c r="D1" s="79"/>
      <c r="E1" s="79"/>
    </row>
    <row r="2" customFormat="false" ht="18" hidden="false" customHeight="true" outlineLevel="0" collapsed="false">
      <c r="A2" s="218"/>
      <c r="B2" s="218"/>
      <c r="C2" s="218"/>
      <c r="D2" s="218"/>
      <c r="E2" s="219"/>
    </row>
    <row r="3" customFormat="false" ht="18" hidden="false" customHeight="true" outlineLevel="0" collapsed="false">
      <c r="D3" s="220" t="s">
        <v>198</v>
      </c>
      <c r="E3" s="220"/>
    </row>
    <row r="4" customFormat="false" ht="18" hidden="false" customHeight="true" outlineLevel="0" collapsed="false">
      <c r="A4" s="43" t="s">
        <v>149</v>
      </c>
      <c r="B4" s="56" t="s">
        <v>42</v>
      </c>
      <c r="C4" s="57" t="s">
        <v>43</v>
      </c>
      <c r="D4" s="58" t="s">
        <v>44</v>
      </c>
      <c r="E4" s="59" t="s">
        <v>45</v>
      </c>
    </row>
    <row r="5" customFormat="false" ht="18" hidden="false" customHeight="true" outlineLevel="0" collapsed="false">
      <c r="A5" s="43"/>
      <c r="B5" s="56"/>
      <c r="C5" s="60" t="s">
        <v>46</v>
      </c>
      <c r="D5" s="61" t="s">
        <v>47</v>
      </c>
      <c r="E5" s="59"/>
    </row>
    <row r="6" s="49" customFormat="true" ht="18" hidden="false" customHeight="true" outlineLevel="0" collapsed="false">
      <c r="A6" s="221" t="s">
        <v>199</v>
      </c>
      <c r="B6" s="222" t="s">
        <v>121</v>
      </c>
      <c r="C6" s="223" t="n">
        <v>4371992.7424</v>
      </c>
      <c r="D6" s="223" t="n">
        <v>3796868.7</v>
      </c>
      <c r="E6" s="113" t="n">
        <v>15.1473250154792</v>
      </c>
    </row>
    <row r="7" s="49" customFormat="true" ht="18" hidden="false" customHeight="true" outlineLevel="0" collapsed="false">
      <c r="A7" s="224" t="s">
        <v>200</v>
      </c>
      <c r="B7" s="222"/>
      <c r="C7" s="222"/>
      <c r="D7" s="222"/>
      <c r="E7" s="53"/>
    </row>
    <row r="8" s="49" customFormat="true" ht="18" hidden="false" customHeight="true" outlineLevel="0" collapsed="false">
      <c r="A8" s="224" t="s">
        <v>201</v>
      </c>
      <c r="B8" s="222" t="s">
        <v>121</v>
      </c>
      <c r="C8" s="222" t="n">
        <v>3484690.1648896</v>
      </c>
      <c r="D8" s="222" t="n">
        <v>3005785.4</v>
      </c>
      <c r="E8" s="53" t="n">
        <v>15.9327663541649</v>
      </c>
    </row>
    <row r="9" s="49" customFormat="true" ht="18" hidden="false" customHeight="true" outlineLevel="0" collapsed="false">
      <c r="A9" s="224" t="s">
        <v>202</v>
      </c>
      <c r="B9" s="222" t="s">
        <v>121</v>
      </c>
      <c r="C9" s="222" t="n">
        <v>2890074.5</v>
      </c>
      <c r="D9" s="222" t="n">
        <v>2450609</v>
      </c>
      <c r="E9" s="53" t="n">
        <v>17.9329097379468</v>
      </c>
    </row>
    <row r="10" s="49" customFormat="true" ht="18" hidden="false" customHeight="true" outlineLevel="0" collapsed="false">
      <c r="A10" s="224" t="s">
        <v>203</v>
      </c>
      <c r="B10" s="222" t="s">
        <v>121</v>
      </c>
      <c r="C10" s="222" t="n">
        <v>887302.5775104</v>
      </c>
      <c r="D10" s="222" t="n">
        <v>791083.3</v>
      </c>
      <c r="E10" s="53" t="n">
        <v>12.1629767068019</v>
      </c>
    </row>
    <row r="11" s="49" customFormat="true" ht="18" hidden="false" customHeight="true" outlineLevel="0" collapsed="false">
      <c r="A11" s="224" t="s">
        <v>204</v>
      </c>
      <c r="B11" s="222"/>
      <c r="C11" s="222"/>
      <c r="D11" s="222"/>
      <c r="E11" s="53"/>
    </row>
    <row r="12" s="49" customFormat="true" ht="18" hidden="false" customHeight="true" outlineLevel="0" collapsed="false">
      <c r="A12" s="224" t="s">
        <v>205</v>
      </c>
      <c r="B12" s="222" t="s">
        <v>121</v>
      </c>
      <c r="C12" s="222" t="n">
        <v>640593.7</v>
      </c>
      <c r="D12" s="222" t="n">
        <v>569226</v>
      </c>
      <c r="E12" s="53" t="n">
        <v>12.5376739642954</v>
      </c>
    </row>
    <row r="13" s="49" customFormat="true" ht="18" hidden="false" customHeight="true" outlineLevel="0" collapsed="false">
      <c r="A13" s="224" t="s">
        <v>206</v>
      </c>
      <c r="B13" s="222" t="s">
        <v>121</v>
      </c>
      <c r="C13" s="222" t="n">
        <v>2605980.1</v>
      </c>
      <c r="D13" s="222" t="n">
        <v>2230059</v>
      </c>
      <c r="E13" s="53" t="n">
        <v>16.8570024380521</v>
      </c>
    </row>
    <row r="14" s="49" customFormat="true" ht="18" hidden="false" customHeight="true" outlineLevel="0" collapsed="false">
      <c r="A14" s="224" t="s">
        <v>207</v>
      </c>
      <c r="B14" s="222" t="s">
        <v>121</v>
      </c>
      <c r="C14" s="222" t="n">
        <v>519922.9</v>
      </c>
      <c r="D14" s="222" t="n">
        <v>468116.4</v>
      </c>
      <c r="E14" s="53" t="n">
        <v>11.0670123926442</v>
      </c>
    </row>
    <row r="15" s="49" customFormat="true" ht="18" hidden="false" customHeight="true" outlineLevel="0" collapsed="false">
      <c r="A15" s="224" t="s">
        <v>208</v>
      </c>
      <c r="B15" s="222" t="s">
        <v>121</v>
      </c>
      <c r="C15" s="222" t="n">
        <v>605496.0424</v>
      </c>
      <c r="D15" s="222" t="n">
        <v>529467.3</v>
      </c>
      <c r="E15" s="53" t="n">
        <v>14.3594783662748</v>
      </c>
    </row>
    <row r="16" s="49" customFormat="true" ht="18" hidden="false" customHeight="true" outlineLevel="0" collapsed="false">
      <c r="A16" s="221" t="s">
        <v>209</v>
      </c>
      <c r="B16" s="222" t="n">
        <v>4394</v>
      </c>
      <c r="C16" s="222" t="n">
        <v>39339</v>
      </c>
      <c r="D16" s="222" t="n">
        <v>23998</v>
      </c>
      <c r="E16" s="53" t="n">
        <v>63.9</v>
      </c>
    </row>
    <row r="17" s="49" customFormat="true" ht="18" hidden="false" customHeight="true" outlineLevel="0" collapsed="false">
      <c r="A17" s="224" t="s">
        <v>210</v>
      </c>
      <c r="B17" s="222" t="n">
        <v>1539</v>
      </c>
      <c r="C17" s="222" t="n">
        <v>13213</v>
      </c>
      <c r="D17" s="222" t="n">
        <f aca="false">C17/1.107</f>
        <v>11935.8626919603</v>
      </c>
      <c r="E17" s="53" t="n">
        <v>10.7</v>
      </c>
    </row>
    <row r="18" s="49" customFormat="true" ht="18" hidden="false" customHeight="true" outlineLevel="0" collapsed="false">
      <c r="A18" s="224" t="s">
        <v>211</v>
      </c>
      <c r="B18" s="222" t="n">
        <v>2855</v>
      </c>
      <c r="C18" s="222" t="n">
        <v>26126</v>
      </c>
      <c r="D18" s="222" t="n">
        <f aca="false">C18/2.166</f>
        <v>12061.865189289</v>
      </c>
      <c r="E18" s="53" t="n">
        <v>116.6</v>
      </c>
    </row>
    <row r="19" s="49" customFormat="true" ht="18" hidden="false" customHeight="true" outlineLevel="0" collapsed="false">
      <c r="A19" s="221" t="s">
        <v>212</v>
      </c>
      <c r="B19" s="222"/>
      <c r="C19" s="222" t="n">
        <v>6</v>
      </c>
      <c r="D19" s="222" t="n">
        <v>10</v>
      </c>
      <c r="E19" s="53" t="n">
        <v>-40</v>
      </c>
    </row>
    <row r="20" s="49" customFormat="true" ht="18" hidden="false" customHeight="true" outlineLevel="0" collapsed="false">
      <c r="A20" s="224" t="s">
        <v>213</v>
      </c>
      <c r="B20" s="222"/>
      <c r="C20" s="222" t="n">
        <v>14190</v>
      </c>
      <c r="D20" s="222" t="n">
        <v>13516</v>
      </c>
      <c r="E20" s="53" t="n">
        <v>4.99</v>
      </c>
    </row>
    <row r="21" s="49" customFormat="true" ht="18" hidden="false" customHeight="true" outlineLevel="0" collapsed="false">
      <c r="A21" s="225" t="s">
        <v>214</v>
      </c>
      <c r="B21" s="226"/>
      <c r="C21" s="166"/>
      <c r="D21" s="166"/>
      <c r="E21" s="69"/>
    </row>
    <row r="22" s="49" customFormat="true" ht="18" hidden="false" customHeight="true" outlineLevel="0" collapsed="false">
      <c r="A22" s="224" t="s">
        <v>215</v>
      </c>
      <c r="B22" s="226" t="n">
        <v>14671</v>
      </c>
      <c r="C22" s="226" t="n">
        <v>96580</v>
      </c>
      <c r="D22" s="166" t="n">
        <v>88723</v>
      </c>
      <c r="E22" s="69" t="n">
        <v>8.8557</v>
      </c>
    </row>
    <row r="23" s="49" customFormat="true" ht="18" hidden="false" customHeight="true" outlineLevel="0" collapsed="false">
      <c r="A23" s="224" t="s">
        <v>216</v>
      </c>
      <c r="B23" s="166" t="n">
        <v>140.7</v>
      </c>
      <c r="C23" s="166" t="n">
        <v>1084</v>
      </c>
      <c r="D23" s="166" t="n">
        <v>1021.7</v>
      </c>
      <c r="E23" s="69" t="n">
        <v>6.09768</v>
      </c>
    </row>
    <row r="24" s="49" customFormat="true" ht="18" hidden="false" customHeight="true" outlineLevel="0" collapsed="false">
      <c r="A24" s="224" t="s">
        <v>217</v>
      </c>
      <c r="B24" s="166" t="n">
        <v>13.3665</v>
      </c>
      <c r="C24" s="166" t="n">
        <v>102.98</v>
      </c>
      <c r="D24" s="166" t="n">
        <v>83.8691</v>
      </c>
      <c r="E24" s="69" t="n">
        <v>22.7866</v>
      </c>
    </row>
    <row r="25" s="49" customFormat="true" ht="18" hidden="false" customHeight="true" outlineLevel="0" collapsed="false">
      <c r="A25" s="227" t="s">
        <v>218</v>
      </c>
      <c r="B25" s="173" t="n">
        <v>542.827</v>
      </c>
      <c r="C25" s="173" t="n">
        <v>3573.46</v>
      </c>
      <c r="D25" s="173" t="n">
        <v>3069.3</v>
      </c>
      <c r="E25" s="174" t="n">
        <v>16.426</v>
      </c>
    </row>
    <row r="26" customFormat="false" ht="18" hidden="false" customHeight="true" outlineLevel="0" collapsed="false">
      <c r="A26" s="228" t="s">
        <v>219</v>
      </c>
      <c r="D26" s="229"/>
    </row>
    <row r="27" customFormat="false" ht="10.5" hidden="false" customHeight="true" outlineLevel="0" collapsed="false"/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true" verticalCentered="false"/>
  <pageMargins left="0.590277777777778" right="0.590277777777778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23828125" defaultRowHeight="13.5" zeroHeight="false" outlineLevelRow="0" outlineLevelCol="0"/>
  <cols>
    <col collapsed="false" customWidth="true" hidden="false" outlineLevel="0" max="1" min="1" style="230" width="19.06"/>
    <col collapsed="false" customWidth="true" hidden="false" outlineLevel="0" max="5" min="2" style="230" width="11.87"/>
    <col collapsed="false" customWidth="false" hidden="false" outlineLevel="0" max="257" min="6" style="230" width="9.23"/>
  </cols>
  <sheetData>
    <row r="1" customFormat="false" ht="25.5" hidden="false" customHeight="false" outlineLevel="0" collapsed="false">
      <c r="A1" s="103" t="s">
        <v>220</v>
      </c>
      <c r="B1" s="103"/>
      <c r="C1" s="103"/>
      <c r="D1" s="103"/>
      <c r="E1" s="103"/>
    </row>
    <row r="2" customFormat="false" ht="13.5" hidden="false" customHeight="false" outlineLevel="0" collapsed="false">
      <c r="A2" s="228"/>
      <c r="B2" s="228"/>
      <c r="C2" s="228"/>
      <c r="D2" s="231"/>
      <c r="E2" s="231"/>
    </row>
    <row r="3" customFormat="false" ht="41.25" hidden="false" customHeight="true" outlineLevel="0" collapsed="false">
      <c r="A3" s="232"/>
      <c r="B3" s="233" t="s">
        <v>66</v>
      </c>
      <c r="C3" s="233" t="s">
        <v>221</v>
      </c>
      <c r="D3" s="233" t="s">
        <v>222</v>
      </c>
      <c r="E3" s="234" t="s">
        <v>10</v>
      </c>
    </row>
    <row r="4" customFormat="false" ht="39" hidden="false" customHeight="true" outlineLevel="0" collapsed="false">
      <c r="A4" s="235" t="s">
        <v>223</v>
      </c>
      <c r="B4" s="236" t="n">
        <v>460026</v>
      </c>
      <c r="C4" s="236" t="n">
        <v>3370223</v>
      </c>
      <c r="D4" s="236" t="n">
        <v>2939164</v>
      </c>
      <c r="E4" s="237" t="n">
        <v>14.7</v>
      </c>
    </row>
    <row r="5" customFormat="false" ht="39" hidden="false" customHeight="true" outlineLevel="0" collapsed="false">
      <c r="A5" s="238" t="s">
        <v>224</v>
      </c>
      <c r="B5" s="236" t="n">
        <v>434539</v>
      </c>
      <c r="C5" s="236" t="n">
        <v>3455042</v>
      </c>
      <c r="D5" s="236" t="n">
        <v>3047316</v>
      </c>
      <c r="E5" s="237" t="n">
        <v>13.4</v>
      </c>
    </row>
    <row r="6" customFormat="false" ht="39" hidden="false" customHeight="true" outlineLevel="0" collapsed="false">
      <c r="A6" s="238" t="s">
        <v>225</v>
      </c>
      <c r="B6" s="236" t="n">
        <v>17380</v>
      </c>
      <c r="C6" s="236" t="n">
        <v>282700</v>
      </c>
      <c r="D6" s="236" t="n">
        <v>416657</v>
      </c>
      <c r="E6" s="237" t="n">
        <v>-32.2</v>
      </c>
    </row>
    <row r="7" customFormat="false" ht="39" hidden="false" customHeight="true" outlineLevel="0" collapsed="false">
      <c r="A7" s="238" t="s">
        <v>226</v>
      </c>
      <c r="B7" s="153" t="n">
        <v>4537</v>
      </c>
      <c r="C7" s="153" t="n">
        <v>54481</v>
      </c>
      <c r="D7" s="153" t="n">
        <v>52562</v>
      </c>
      <c r="E7" s="237" t="n">
        <v>3.7</v>
      </c>
    </row>
    <row r="8" customFormat="false" ht="39" hidden="false" customHeight="true" outlineLevel="0" collapsed="false">
      <c r="A8" s="238" t="s">
        <v>227</v>
      </c>
      <c r="B8" s="153" t="n">
        <v>26466</v>
      </c>
      <c r="C8" s="153" t="n">
        <v>251309</v>
      </c>
      <c r="D8" s="153" t="n">
        <v>217242</v>
      </c>
      <c r="E8" s="237" t="n">
        <v>15.7</v>
      </c>
    </row>
    <row r="9" customFormat="false" ht="39" hidden="false" customHeight="true" outlineLevel="0" collapsed="false">
      <c r="A9" s="238" t="s">
        <v>228</v>
      </c>
      <c r="B9" s="153" t="n">
        <v>22060</v>
      </c>
      <c r="C9" s="153" t="n">
        <v>202363</v>
      </c>
      <c r="D9" s="153" t="n">
        <v>170404</v>
      </c>
      <c r="E9" s="237" t="n">
        <v>18.8</v>
      </c>
    </row>
    <row r="10" customFormat="false" ht="39" hidden="false" customHeight="true" outlineLevel="0" collapsed="false">
      <c r="A10" s="238" t="s">
        <v>229</v>
      </c>
      <c r="B10" s="153" t="n">
        <v>2939.78</v>
      </c>
      <c r="C10" s="153" t="n">
        <v>21454.06</v>
      </c>
      <c r="D10" s="153" t="n">
        <v>19781.19</v>
      </c>
      <c r="E10" s="237" t="n">
        <v>8.5</v>
      </c>
    </row>
    <row r="11" customFormat="false" ht="39" hidden="false" customHeight="true" outlineLevel="0" collapsed="false">
      <c r="A11" s="239" t="s">
        <v>230</v>
      </c>
      <c r="B11" s="159" t="n">
        <v>73157</v>
      </c>
      <c r="C11" s="159" t="n">
        <v>449874</v>
      </c>
      <c r="D11" s="159" t="n">
        <v>381595</v>
      </c>
      <c r="E11" s="240" t="n">
        <v>17.9</v>
      </c>
    </row>
    <row r="12" customFormat="false" ht="13.5" hidden="false" customHeight="false" outlineLevel="0" collapsed="false">
      <c r="A12" s="228" t="s">
        <v>231</v>
      </c>
      <c r="B12" s="228"/>
      <c r="C12" s="228"/>
      <c r="D12" s="228"/>
      <c r="E12" s="228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23828125" defaultRowHeight="24.95" zeroHeight="false" outlineLevelRow="0" outlineLevelCol="0"/>
  <cols>
    <col collapsed="false" customWidth="true" hidden="false" outlineLevel="0" max="1" min="1" style="0" width="29.63"/>
    <col collapsed="false" customWidth="true" hidden="false" outlineLevel="0" max="2" min="2" style="0" width="10.99"/>
    <col collapsed="false" customWidth="true" hidden="false" outlineLevel="0" max="3" min="3" style="0" width="11.14"/>
    <col collapsed="false" customWidth="true" hidden="false" outlineLevel="0" max="4" min="4" style="0" width="11.87"/>
    <col collapsed="false" customWidth="false" hidden="false" outlineLevel="0" max="5" min="5" style="241" width="9.23"/>
    <col collapsed="false" customWidth="true" hidden="true" outlineLevel="0" max="6" min="6" style="0" width="9.67"/>
    <col collapsed="false" customWidth="true" hidden="false" outlineLevel="0" max="7" min="7" style="0" width="11.87"/>
  </cols>
  <sheetData>
    <row r="1" customFormat="false" ht="24.95" hidden="false" customHeight="true" outlineLevel="0" collapsed="false">
      <c r="A1" s="79" t="s">
        <v>232</v>
      </c>
      <c r="B1" s="79"/>
      <c r="C1" s="79"/>
      <c r="D1" s="79"/>
      <c r="E1" s="79"/>
    </row>
    <row r="2" customFormat="false" ht="13.5" hidden="false" customHeight="true" outlineLevel="0" collapsed="false"/>
    <row r="3" customFormat="false" ht="24.95" hidden="false" customHeight="true" outlineLevel="0" collapsed="false">
      <c r="D3" s="242" t="s">
        <v>26</v>
      </c>
      <c r="E3" s="242"/>
    </row>
    <row r="4" customFormat="false" ht="24.95" hidden="false" customHeight="true" outlineLevel="0" collapsed="false">
      <c r="A4" s="43" t="s">
        <v>64</v>
      </c>
      <c r="B4" s="56" t="s">
        <v>42</v>
      </c>
      <c r="C4" s="57" t="s">
        <v>43</v>
      </c>
      <c r="D4" s="58" t="s">
        <v>44</v>
      </c>
      <c r="E4" s="59" t="s">
        <v>45</v>
      </c>
    </row>
    <row r="5" customFormat="false" ht="24.95" hidden="false" customHeight="true" outlineLevel="0" collapsed="false">
      <c r="A5" s="43"/>
      <c r="B5" s="56"/>
      <c r="C5" s="60" t="s">
        <v>46</v>
      </c>
      <c r="D5" s="61" t="s">
        <v>47</v>
      </c>
      <c r="E5" s="59"/>
    </row>
    <row r="6" s="245" customFormat="true" ht="24.95" hidden="false" customHeight="true" outlineLevel="0" collapsed="false">
      <c r="A6" s="165" t="s">
        <v>233</v>
      </c>
      <c r="B6" s="166" t="n">
        <v>135808</v>
      </c>
      <c r="C6" s="166" t="n">
        <v>1573919</v>
      </c>
      <c r="D6" s="166" t="n">
        <v>1249055</v>
      </c>
      <c r="E6" s="243" t="n">
        <v>26.0087826396756</v>
      </c>
      <c r="F6" s="244"/>
      <c r="G6" s="244"/>
    </row>
    <row r="7" customFormat="false" ht="24.95" hidden="false" customHeight="true" outlineLevel="0" collapsed="false">
      <c r="A7" s="50" t="s">
        <v>234</v>
      </c>
      <c r="B7" s="166" t="n">
        <v>125642</v>
      </c>
      <c r="C7" s="166" t="n">
        <v>1225319</v>
      </c>
      <c r="D7" s="166" t="n">
        <v>992262</v>
      </c>
      <c r="E7" s="243" t="n">
        <v>23.487445856034</v>
      </c>
      <c r="F7" s="246"/>
      <c r="G7" s="244"/>
    </row>
    <row r="8" customFormat="false" ht="24.95" hidden="false" customHeight="true" outlineLevel="0" collapsed="false">
      <c r="A8" s="50" t="s">
        <v>235</v>
      </c>
      <c r="B8" s="166" t="n">
        <v>10166</v>
      </c>
      <c r="C8" s="166" t="n">
        <v>348600</v>
      </c>
      <c r="D8" s="166" t="n">
        <v>256793</v>
      </c>
      <c r="E8" s="243" t="n">
        <v>35.7513639390482</v>
      </c>
      <c r="F8" s="246"/>
      <c r="G8" s="244"/>
    </row>
    <row r="9" customFormat="false" ht="24.95" hidden="false" customHeight="true" outlineLevel="0" collapsed="false">
      <c r="A9" s="50" t="s">
        <v>236</v>
      </c>
      <c r="B9" s="166" t="n">
        <v>33773</v>
      </c>
      <c r="C9" s="166" t="n">
        <v>608126</v>
      </c>
      <c r="D9" s="166" t="n">
        <v>480115</v>
      </c>
      <c r="E9" s="243" t="n">
        <v>26.6625704258355</v>
      </c>
      <c r="F9" s="246"/>
      <c r="G9" s="244"/>
    </row>
    <row r="10" customFormat="false" ht="24.95" hidden="false" customHeight="true" outlineLevel="0" collapsed="false">
      <c r="A10" s="50" t="s">
        <v>237</v>
      </c>
      <c r="B10" s="166" t="n">
        <v>96317</v>
      </c>
      <c r="C10" s="166" t="n">
        <v>901287</v>
      </c>
      <c r="D10" s="166" t="n">
        <v>716763</v>
      </c>
      <c r="E10" s="243" t="n">
        <v>25.7440744011619</v>
      </c>
      <c r="F10" s="246"/>
      <c r="G10" s="244"/>
    </row>
    <row r="11" customFormat="false" ht="24.95" hidden="false" customHeight="true" outlineLevel="0" collapsed="false">
      <c r="A11" s="165" t="s">
        <v>238</v>
      </c>
      <c r="B11" s="166" t="n">
        <v>144857</v>
      </c>
      <c r="C11" s="166" t="n">
        <v>1274839</v>
      </c>
      <c r="D11" s="166" t="n">
        <v>1073072</v>
      </c>
      <c r="E11" s="243" t="n">
        <v>18.802745761701</v>
      </c>
      <c r="F11" s="246"/>
      <c r="G11" s="244"/>
    </row>
    <row r="12" customFormat="false" ht="24.95" hidden="false" customHeight="true" outlineLevel="0" collapsed="false">
      <c r="A12" s="247" t="s">
        <v>90</v>
      </c>
      <c r="B12" s="248" t="s">
        <v>239</v>
      </c>
      <c r="C12" s="249" t="s">
        <v>240</v>
      </c>
      <c r="D12" s="249" t="s">
        <v>241</v>
      </c>
      <c r="E12" s="250" t="s">
        <v>242</v>
      </c>
    </row>
    <row r="13" customFormat="false" ht="24.95" hidden="false" customHeight="true" outlineLevel="0" collapsed="false">
      <c r="A13" s="251" t="s">
        <v>243</v>
      </c>
      <c r="B13" s="252" t="n">
        <v>10633302</v>
      </c>
      <c r="C13" s="252" t="n">
        <v>9492927</v>
      </c>
      <c r="D13" s="252" t="n">
        <v>9022187</v>
      </c>
      <c r="E13" s="253" t="n">
        <f aca="false">(B13/D13-1)*100</f>
        <v>17.8572556742617</v>
      </c>
      <c r="F13" s="254"/>
      <c r="G13" s="255"/>
    </row>
    <row r="14" customFormat="false" ht="24.95" hidden="false" customHeight="true" outlineLevel="0" collapsed="false">
      <c r="A14" s="50" t="s">
        <v>244</v>
      </c>
      <c r="B14" s="166" t="n">
        <v>3172596</v>
      </c>
      <c r="C14" s="166" t="n">
        <v>2896174</v>
      </c>
      <c r="D14" s="166" t="n">
        <v>2612854</v>
      </c>
      <c r="E14" s="243" t="n">
        <f aca="false">(B14/D14-1)*100</f>
        <v>21.4226282830958</v>
      </c>
      <c r="G14" s="255"/>
    </row>
    <row r="15" customFormat="false" ht="24.95" hidden="false" customHeight="true" outlineLevel="0" collapsed="false">
      <c r="A15" s="50" t="s">
        <v>245</v>
      </c>
      <c r="B15" s="166" t="n">
        <v>7237275</v>
      </c>
      <c r="C15" s="166" t="n">
        <v>6245917</v>
      </c>
      <c r="D15" s="166" t="n">
        <v>6056136</v>
      </c>
      <c r="E15" s="243" t="n">
        <f aca="false">(B15/D15-1)*100</f>
        <v>19.5031782641605</v>
      </c>
      <c r="F15" s="254"/>
      <c r="G15" s="255"/>
    </row>
    <row r="16" customFormat="false" ht="24.95" hidden="false" customHeight="true" outlineLevel="0" collapsed="false">
      <c r="A16" s="256" t="s">
        <v>246</v>
      </c>
      <c r="B16" s="166" t="n">
        <v>5892140</v>
      </c>
      <c r="C16" s="166" t="n">
        <v>5083144</v>
      </c>
      <c r="D16" s="166" t="n">
        <v>4681409</v>
      </c>
      <c r="E16" s="243" t="n">
        <f aca="false">(B16/D16-1)*100</f>
        <v>25.8625341216715</v>
      </c>
      <c r="F16" s="254"/>
      <c r="G16" s="255"/>
    </row>
    <row r="17" customFormat="false" ht="24.95" hidden="false" customHeight="true" outlineLevel="0" collapsed="false">
      <c r="A17" s="50" t="s">
        <v>247</v>
      </c>
      <c r="B17" s="166" t="n">
        <v>2517364</v>
      </c>
      <c r="C17" s="166" t="n">
        <v>2181669</v>
      </c>
      <c r="D17" s="166" t="n">
        <v>2193121</v>
      </c>
      <c r="E17" s="243" t="n">
        <f aca="false">(B17/D17-1)*100</f>
        <v>14.7845467714732</v>
      </c>
      <c r="F17" s="254"/>
      <c r="G17" s="255"/>
    </row>
    <row r="18" customFormat="false" ht="24.95" hidden="false" customHeight="true" outlineLevel="0" collapsed="false">
      <c r="A18" s="257" t="s">
        <v>248</v>
      </c>
      <c r="B18" s="173" t="n">
        <v>3286821</v>
      </c>
      <c r="C18" s="173" t="n">
        <v>2881966</v>
      </c>
      <c r="D18" s="173" t="n">
        <v>2476678</v>
      </c>
      <c r="E18" s="258" t="n">
        <f aca="false">(B18/D18-1)*100</f>
        <v>32.7108731938508</v>
      </c>
      <c r="F18" s="254"/>
      <c r="G18" s="255"/>
    </row>
    <row r="19" customFormat="false" ht="24.95" hidden="false" customHeight="true" outlineLevel="0" collapsed="false">
      <c r="A19" s="228" t="s">
        <v>249</v>
      </c>
    </row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23828125" defaultRowHeight="26.2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1.29"/>
    <col collapsed="false" customWidth="true" hidden="false" outlineLevel="0" max="4" min="3" style="0" width="10.99"/>
  </cols>
  <sheetData>
    <row r="1" customFormat="false" ht="26.25" hidden="false" customHeight="true" outlineLevel="0" collapsed="false">
      <c r="A1" s="79" t="s">
        <v>250</v>
      </c>
      <c r="B1" s="79"/>
      <c r="C1" s="79"/>
      <c r="D1" s="79"/>
      <c r="E1" s="79"/>
    </row>
    <row r="2" customFormat="false" ht="11.25" hidden="false" customHeight="true" outlineLevel="0" collapsed="false"/>
    <row r="3" customFormat="false" ht="26.25" hidden="false" customHeight="true" outlineLevel="0" collapsed="false">
      <c r="A3" s="259"/>
      <c r="B3" s="242" t="s">
        <v>251</v>
      </c>
      <c r="C3" s="242"/>
      <c r="D3" s="242"/>
      <c r="E3" s="242"/>
    </row>
    <row r="4" customFormat="false" ht="26.25" hidden="false" customHeight="true" outlineLevel="0" collapsed="false">
      <c r="A4" s="43" t="s">
        <v>149</v>
      </c>
      <c r="B4" s="260" t="s">
        <v>42</v>
      </c>
      <c r="C4" s="57" t="s">
        <v>43</v>
      </c>
      <c r="D4" s="58" t="s">
        <v>44</v>
      </c>
      <c r="E4" s="261" t="s">
        <v>45</v>
      </c>
    </row>
    <row r="5" customFormat="false" ht="26.25" hidden="false" customHeight="true" outlineLevel="0" collapsed="false">
      <c r="A5" s="43"/>
      <c r="B5" s="260"/>
      <c r="C5" s="262" t="s">
        <v>46</v>
      </c>
      <c r="D5" s="263" t="s">
        <v>47</v>
      </c>
      <c r="E5" s="261"/>
    </row>
    <row r="6" s="49" customFormat="true" ht="26.25" hidden="false" customHeight="true" outlineLevel="0" collapsed="false">
      <c r="A6" s="264" t="s">
        <v>252</v>
      </c>
      <c r="B6" s="265" t="n">
        <v>1670.94</v>
      </c>
      <c r="C6" s="265" t="n">
        <v>14493.24</v>
      </c>
      <c r="D6" s="265" t="n">
        <v>12717.81</v>
      </c>
      <c r="E6" s="266" t="n">
        <v>13.96</v>
      </c>
    </row>
    <row r="7" s="49" customFormat="true" ht="26.25" hidden="false" customHeight="true" outlineLevel="0" collapsed="false">
      <c r="A7" s="80" t="s">
        <v>253</v>
      </c>
      <c r="B7" s="267" t="n">
        <v>1002</v>
      </c>
      <c r="C7" s="267" t="n">
        <v>9100.46</v>
      </c>
      <c r="D7" s="267" t="n">
        <v>8006.6</v>
      </c>
      <c r="E7" s="268" t="n">
        <v>13.66</v>
      </c>
    </row>
    <row r="8" s="49" customFormat="true" ht="26.25" hidden="false" customHeight="true" outlineLevel="0" collapsed="false">
      <c r="A8" s="80" t="s">
        <v>254</v>
      </c>
      <c r="B8" s="267" t="n">
        <v>1017</v>
      </c>
      <c r="C8" s="267" t="n">
        <v>9399.36</v>
      </c>
      <c r="D8" s="267" t="n">
        <v>8368.32</v>
      </c>
      <c r="E8" s="268" t="n">
        <v>12.32</v>
      </c>
    </row>
    <row r="9" s="49" customFormat="true" ht="26.25" hidden="false" customHeight="true" outlineLevel="0" collapsed="false">
      <c r="A9" s="80" t="s">
        <v>255</v>
      </c>
      <c r="B9" s="267" t="n">
        <v>394</v>
      </c>
      <c r="C9" s="267" t="n">
        <v>3589.55</v>
      </c>
      <c r="D9" s="267" t="n">
        <v>3217.24</v>
      </c>
      <c r="E9" s="268" t="n">
        <v>11.57</v>
      </c>
    </row>
    <row r="10" s="273" customFormat="true" ht="39.75" hidden="false" customHeight="true" outlineLevel="0" collapsed="false">
      <c r="A10" s="269" t="s">
        <v>256</v>
      </c>
      <c r="B10" s="270" t="s">
        <v>257</v>
      </c>
      <c r="C10" s="271" t="s">
        <v>258</v>
      </c>
      <c r="D10" s="271" t="s">
        <v>259</v>
      </c>
      <c r="E10" s="272"/>
    </row>
    <row r="11" s="49" customFormat="true" ht="26.25" hidden="false" customHeight="true" outlineLevel="0" collapsed="false">
      <c r="A11" s="274" t="s">
        <v>260</v>
      </c>
      <c r="B11" s="275" t="n">
        <v>100.614051005</v>
      </c>
      <c r="C11" s="275" t="n">
        <v>99.948308245</v>
      </c>
      <c r="D11" s="276" t="n">
        <v>102.194023855</v>
      </c>
      <c r="E11" s="268"/>
    </row>
    <row r="12" s="49" customFormat="true" ht="26.25" hidden="false" customHeight="true" outlineLevel="0" collapsed="false">
      <c r="A12" s="80" t="s">
        <v>261</v>
      </c>
      <c r="B12" s="275" t="n">
        <v>100.71732779</v>
      </c>
      <c r="C12" s="275" t="n">
        <v>100.58976737</v>
      </c>
      <c r="D12" s="276" t="n">
        <v>102.42032418</v>
      </c>
      <c r="E12" s="268"/>
    </row>
    <row r="13" s="49" customFormat="true" ht="26.25" hidden="false" customHeight="true" outlineLevel="0" collapsed="false">
      <c r="A13" s="80" t="s">
        <v>262</v>
      </c>
      <c r="B13" s="275" t="n">
        <v>101.12565809</v>
      </c>
      <c r="C13" s="275" t="n">
        <v>98.95633044</v>
      </c>
      <c r="D13" s="276" t="n">
        <v>105.14204942</v>
      </c>
      <c r="E13" s="268"/>
    </row>
    <row r="14" s="49" customFormat="true" ht="26.25" hidden="false" customHeight="true" outlineLevel="0" collapsed="false">
      <c r="A14" s="80" t="s">
        <v>263</v>
      </c>
      <c r="B14" s="275" t="n">
        <v>100</v>
      </c>
      <c r="C14" s="275" t="n">
        <v>101.82395205</v>
      </c>
      <c r="D14" s="276" t="n">
        <v>100.0646526</v>
      </c>
      <c r="E14" s="268"/>
    </row>
    <row r="15" s="49" customFormat="true" ht="26.25" hidden="false" customHeight="true" outlineLevel="0" collapsed="false">
      <c r="A15" s="80" t="s">
        <v>264</v>
      </c>
      <c r="B15" s="275" t="n">
        <v>100.14792795</v>
      </c>
      <c r="C15" s="275" t="n">
        <v>100.64290708</v>
      </c>
      <c r="D15" s="276" t="n">
        <v>100.17002605</v>
      </c>
      <c r="E15" s="268"/>
    </row>
    <row r="16" s="49" customFormat="true" ht="26.25" hidden="false" customHeight="true" outlineLevel="0" collapsed="false">
      <c r="A16" s="80" t="s">
        <v>265</v>
      </c>
      <c r="B16" s="275" t="n">
        <v>100.27050896</v>
      </c>
      <c r="C16" s="275" t="n">
        <v>102.88956239</v>
      </c>
      <c r="D16" s="276" t="n">
        <v>104.26251796</v>
      </c>
      <c r="E16" s="268"/>
    </row>
    <row r="17" s="49" customFormat="true" ht="26.25" hidden="false" customHeight="true" outlineLevel="0" collapsed="false">
      <c r="A17" s="80" t="s">
        <v>266</v>
      </c>
      <c r="B17" s="275" t="n">
        <v>100.34338997</v>
      </c>
      <c r="C17" s="275" t="n">
        <v>99.10539496</v>
      </c>
      <c r="D17" s="276" t="n">
        <v>99.32104423</v>
      </c>
      <c r="E17" s="268"/>
    </row>
    <row r="18" s="49" customFormat="true" ht="26.25" hidden="false" customHeight="true" outlineLevel="0" collapsed="false">
      <c r="A18" s="80" t="s">
        <v>267</v>
      </c>
      <c r="B18" s="275" t="n">
        <v>100.00200292</v>
      </c>
      <c r="C18" s="275" t="n">
        <v>100.38760464</v>
      </c>
      <c r="D18" s="276" t="n">
        <v>100.57605135</v>
      </c>
      <c r="E18" s="268"/>
    </row>
    <row r="19" s="49" customFormat="true" ht="26.25" hidden="false" customHeight="true" outlineLevel="0" collapsed="false">
      <c r="A19" s="80" t="s">
        <v>268</v>
      </c>
      <c r="B19" s="275" t="n">
        <v>101.51422102</v>
      </c>
      <c r="C19" s="275" t="n">
        <v>102.98476968</v>
      </c>
      <c r="D19" s="276" t="n">
        <v>101.35385219</v>
      </c>
      <c r="E19" s="268"/>
    </row>
    <row r="20" s="49" customFormat="true" ht="26.25" hidden="false" customHeight="true" outlineLevel="0" collapsed="false">
      <c r="A20" s="80" t="s">
        <v>269</v>
      </c>
      <c r="B20" s="275" t="n">
        <v>100</v>
      </c>
      <c r="C20" s="275" t="n">
        <v>101.78902588</v>
      </c>
      <c r="D20" s="276" t="n">
        <v>101.75587735</v>
      </c>
      <c r="E20" s="268"/>
    </row>
    <row r="21" s="49" customFormat="true" ht="26.25" hidden="false" customHeight="true" outlineLevel="0" collapsed="false">
      <c r="A21" s="277" t="s">
        <v>270</v>
      </c>
      <c r="B21" s="278" t="n">
        <v>100.832203645</v>
      </c>
      <c r="C21" s="278" t="n">
        <v>99.898867435</v>
      </c>
      <c r="D21" s="217" t="n">
        <v>102.52205561</v>
      </c>
      <c r="E21" s="279"/>
    </row>
    <row r="22" customFormat="false" ht="26.25" hidden="false" customHeight="true" outlineLevel="0" collapsed="false">
      <c r="A22" s="80" t="s">
        <v>271</v>
      </c>
      <c r="E22" s="241"/>
    </row>
  </sheetData>
  <mergeCells count="5">
    <mergeCell ref="A1:E1"/>
    <mergeCell ref="B3:E3"/>
    <mergeCell ref="A4:A5"/>
    <mergeCell ref="B4:B5"/>
    <mergeCell ref="E4:E5"/>
  </mergeCells>
  <printOptions headings="false" gridLines="false" gridLinesSet="true" horizontalCentered="true" verticalCentered="false"/>
  <pageMargins left="0.747916666666667" right="0.747916666666667" top="0.826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23828125" defaultRowHeight="14.25" zeroHeight="false" outlineLevelRow="0" outlineLevelCol="0"/>
  <cols>
    <col collapsed="false" customWidth="true" hidden="false" outlineLevel="0" max="1" min="1" style="280" width="13.04"/>
    <col collapsed="false" customWidth="true" hidden="false" outlineLevel="0" max="2" min="2" style="281" width="12.9"/>
    <col collapsed="false" customWidth="true" hidden="false" outlineLevel="0" max="3" min="3" style="282" width="9.38"/>
    <col collapsed="false" customWidth="true" hidden="false" outlineLevel="0" max="4" min="4" style="282" width="6.01"/>
    <col collapsed="false" customWidth="true" hidden="false" outlineLevel="0" max="5" min="5" style="41" width="10.56"/>
    <col collapsed="false" customWidth="true" hidden="false" outlineLevel="0" max="6" min="6" style="283" width="9.96"/>
    <col collapsed="false" customWidth="true" hidden="false" outlineLevel="0" max="7" min="7" style="41" width="9.09"/>
    <col collapsed="false" customWidth="true" hidden="false" outlineLevel="0" max="8" min="8" style="41" width="7.18"/>
    <col collapsed="false" customWidth="true" hidden="false" outlineLevel="0" max="9" min="9" style="41" width="9.09"/>
    <col collapsed="false" customWidth="true" hidden="false" outlineLevel="0" max="10" min="10" style="281" width="5.57"/>
    <col collapsed="false" customWidth="true" hidden="false" outlineLevel="0" max="11" min="11" style="41" width="8.94"/>
    <col collapsed="false" customWidth="true" hidden="false" outlineLevel="0" max="12" min="12" style="281" width="6.01"/>
    <col collapsed="false" customWidth="false" hidden="false" outlineLevel="0" max="257" min="13" style="41" width="9.23"/>
  </cols>
  <sheetData>
    <row r="1" customFormat="false" ht="25.5" hidden="false" customHeight="true" outlineLevel="0" collapsed="false">
      <c r="A1" s="284" t="s">
        <v>272</v>
      </c>
      <c r="B1" s="284"/>
      <c r="C1" s="284"/>
      <c r="D1" s="284"/>
      <c r="E1" s="284"/>
      <c r="F1" s="284"/>
      <c r="G1" s="284"/>
      <c r="H1" s="284"/>
      <c r="I1" s="284"/>
      <c r="J1" s="284"/>
      <c r="L1" s="41"/>
    </row>
    <row r="2" customFormat="false" ht="17.25" hidden="false" customHeight="true" outlineLevel="0" collapsed="false">
      <c r="A2" s="285"/>
      <c r="B2" s="286"/>
      <c r="K2" s="287" t="s">
        <v>273</v>
      </c>
      <c r="L2" s="287"/>
    </row>
    <row r="3" s="292" customFormat="true" ht="25.5" hidden="false" customHeight="true" outlineLevel="0" collapsed="false">
      <c r="A3" s="288"/>
      <c r="B3" s="289" t="s">
        <v>274</v>
      </c>
      <c r="C3" s="290" t="s">
        <v>3</v>
      </c>
      <c r="D3" s="290"/>
      <c r="E3" s="290" t="s">
        <v>4</v>
      </c>
      <c r="F3" s="290"/>
      <c r="G3" s="291" t="s">
        <v>6</v>
      </c>
      <c r="H3" s="291"/>
      <c r="I3" s="291" t="s">
        <v>275</v>
      </c>
      <c r="J3" s="291"/>
      <c r="K3" s="289" t="s">
        <v>276</v>
      </c>
      <c r="L3" s="289"/>
    </row>
    <row r="4" s="296" customFormat="true" ht="25.5" hidden="false" customHeight="true" outlineLevel="0" collapsed="false">
      <c r="A4" s="288"/>
      <c r="B4" s="289"/>
      <c r="C4" s="293" t="s">
        <v>277</v>
      </c>
      <c r="D4" s="294" t="s">
        <v>10</v>
      </c>
      <c r="E4" s="293" t="s">
        <v>277</v>
      </c>
      <c r="F4" s="294" t="s">
        <v>10</v>
      </c>
      <c r="G4" s="293" t="s">
        <v>277</v>
      </c>
      <c r="H4" s="295" t="s">
        <v>10</v>
      </c>
      <c r="I4" s="293" t="s">
        <v>277</v>
      </c>
      <c r="J4" s="295" t="s">
        <v>10</v>
      </c>
      <c r="K4" s="293" t="s">
        <v>277</v>
      </c>
      <c r="L4" s="295" t="s">
        <v>10</v>
      </c>
    </row>
    <row r="5" s="305" customFormat="true" ht="22.5" hidden="false" customHeight="true" outlineLevel="0" collapsed="false">
      <c r="A5" s="297" t="s">
        <v>278</v>
      </c>
      <c r="B5" s="298" t="n">
        <v>15.2</v>
      </c>
      <c r="C5" s="299" t="n">
        <v>7067.3</v>
      </c>
      <c r="D5" s="300" t="n">
        <v>25.2</v>
      </c>
      <c r="E5" s="301" t="n">
        <v>4266</v>
      </c>
      <c r="F5" s="302" t="n">
        <v>15.2</v>
      </c>
      <c r="G5" s="303" t="n">
        <v>4055.12</v>
      </c>
      <c r="H5" s="298" t="n">
        <v>255.5</v>
      </c>
      <c r="I5" s="303" t="n">
        <v>2031.31</v>
      </c>
      <c r="J5" s="298" t="n">
        <v>26.8</v>
      </c>
      <c r="K5" s="304" t="n">
        <v>432131</v>
      </c>
      <c r="L5" s="298" t="n">
        <v>17.6</v>
      </c>
    </row>
    <row r="6" s="296" customFormat="true" ht="22.5" hidden="false" customHeight="true" outlineLevel="0" collapsed="false">
      <c r="A6" s="306" t="s">
        <v>279</v>
      </c>
      <c r="B6" s="307" t="n">
        <v>16.7</v>
      </c>
      <c r="C6" s="308" t="n">
        <v>2163.85</v>
      </c>
      <c r="D6" s="309" t="n">
        <v>17.5</v>
      </c>
      <c r="E6" s="310" t="n">
        <v>1361.38</v>
      </c>
      <c r="F6" s="311" t="n">
        <v>15.4</v>
      </c>
      <c r="G6" s="308" t="n">
        <v>315.21</v>
      </c>
      <c r="H6" s="307" t="n">
        <v>22.5</v>
      </c>
      <c r="I6" s="308" t="n">
        <v>283.48</v>
      </c>
      <c r="J6" s="307" t="n">
        <v>24.5</v>
      </c>
      <c r="K6" s="312" t="n">
        <v>171863</v>
      </c>
      <c r="L6" s="307" t="n">
        <v>13.4</v>
      </c>
    </row>
    <row r="7" s="296" customFormat="true" ht="22.5" hidden="false" customHeight="true" outlineLevel="0" collapsed="false">
      <c r="A7" s="306" t="s">
        <v>280</v>
      </c>
      <c r="B7" s="307" t="n">
        <v>14.8</v>
      </c>
      <c r="C7" s="308" t="n">
        <v>541.82</v>
      </c>
      <c r="D7" s="309" t="n">
        <v>35.5</v>
      </c>
      <c r="E7" s="310" t="n">
        <v>294.3058</v>
      </c>
      <c r="F7" s="311" t="n">
        <v>15.3</v>
      </c>
      <c r="G7" s="308" t="n">
        <v>79.13</v>
      </c>
      <c r="H7" s="307" t="n">
        <v>23</v>
      </c>
      <c r="I7" s="308" t="n">
        <v>105.87</v>
      </c>
      <c r="J7" s="307" t="n">
        <v>14.5</v>
      </c>
      <c r="K7" s="312" t="n">
        <v>38718</v>
      </c>
      <c r="L7" s="307" t="n">
        <v>14.7</v>
      </c>
    </row>
    <row r="8" s="296" customFormat="true" ht="22.5" hidden="false" customHeight="true" outlineLevel="0" collapsed="false">
      <c r="A8" s="306" t="s">
        <v>281</v>
      </c>
      <c r="B8" s="307" t="n">
        <v>14.9</v>
      </c>
      <c r="C8" s="308" t="n">
        <v>386.49</v>
      </c>
      <c r="D8" s="309" t="n">
        <v>37.6</v>
      </c>
      <c r="E8" s="310" t="n">
        <v>202.01</v>
      </c>
      <c r="F8" s="311" t="n">
        <v>16</v>
      </c>
      <c r="G8" s="308" t="n">
        <v>49.32</v>
      </c>
      <c r="H8" s="307" t="n">
        <v>36</v>
      </c>
      <c r="I8" s="308" t="n">
        <v>77.75</v>
      </c>
      <c r="J8" s="307" t="n">
        <v>12.8</v>
      </c>
      <c r="K8" s="312" t="n">
        <v>33768</v>
      </c>
      <c r="L8" s="307" t="n">
        <v>25.1</v>
      </c>
    </row>
    <row r="9" s="296" customFormat="true" ht="22.5" hidden="false" customHeight="true" outlineLevel="0" collapsed="false">
      <c r="A9" s="306" t="s">
        <v>282</v>
      </c>
      <c r="B9" s="307" t="n">
        <v>15.5</v>
      </c>
      <c r="C9" s="308" t="n">
        <v>521.03</v>
      </c>
      <c r="D9" s="309" t="n">
        <v>37</v>
      </c>
      <c r="E9" s="310" t="s">
        <v>121</v>
      </c>
      <c r="F9" s="311" t="s">
        <v>121</v>
      </c>
      <c r="G9" s="308" t="n">
        <v>64.94</v>
      </c>
      <c r="H9" s="307" t="n">
        <v>33.1</v>
      </c>
      <c r="I9" s="308" t="n">
        <v>124.79</v>
      </c>
      <c r="J9" s="307" t="n">
        <v>12.2</v>
      </c>
      <c r="K9" s="312" t="n">
        <v>37575</v>
      </c>
      <c r="L9" s="307" t="n">
        <v>18.3</v>
      </c>
    </row>
    <row r="10" s="296" customFormat="true" ht="22.5" hidden="false" customHeight="true" outlineLevel="0" collapsed="false">
      <c r="A10" s="306" t="s">
        <v>283</v>
      </c>
      <c r="B10" s="307" t="n">
        <v>14.8</v>
      </c>
      <c r="C10" s="308" t="n">
        <v>368.7</v>
      </c>
      <c r="D10" s="309" t="n">
        <v>33.4</v>
      </c>
      <c r="E10" s="310" t="n">
        <v>198.66</v>
      </c>
      <c r="F10" s="311" t="n">
        <v>15.5</v>
      </c>
      <c r="G10" s="308" t="n">
        <v>35.24</v>
      </c>
      <c r="H10" s="307" t="n">
        <v>30.2</v>
      </c>
      <c r="I10" s="308" t="n">
        <v>112.94</v>
      </c>
      <c r="J10" s="307" t="n">
        <v>16.6</v>
      </c>
      <c r="K10" s="312" t="n">
        <v>5954</v>
      </c>
      <c r="L10" s="307" t="n">
        <v>11.7</v>
      </c>
    </row>
    <row r="11" s="305" customFormat="true" ht="22.5" hidden="false" customHeight="true" outlineLevel="0" collapsed="false">
      <c r="A11" s="313" t="s">
        <v>284</v>
      </c>
      <c r="B11" s="314" t="n">
        <v>15.7</v>
      </c>
      <c r="C11" s="299" t="n">
        <v>623.14</v>
      </c>
      <c r="D11" s="300" t="n">
        <v>35.2</v>
      </c>
      <c r="E11" s="315" t="n">
        <v>387.9183</v>
      </c>
      <c r="F11" s="316" t="n">
        <v>15.2</v>
      </c>
      <c r="G11" s="299" t="n">
        <v>57.44</v>
      </c>
      <c r="H11" s="314" t="n">
        <v>28.2</v>
      </c>
      <c r="I11" s="299" t="n">
        <v>113</v>
      </c>
      <c r="J11" s="314" t="n">
        <v>18.4</v>
      </c>
      <c r="K11" s="317" t="n">
        <v>14190</v>
      </c>
      <c r="L11" s="314" t="n">
        <v>18.2</v>
      </c>
    </row>
    <row r="12" s="296" customFormat="true" ht="22.5" hidden="false" customHeight="true" outlineLevel="0" collapsed="false">
      <c r="A12" s="306" t="s">
        <v>285</v>
      </c>
      <c r="B12" s="307" t="n">
        <v>15.8</v>
      </c>
      <c r="C12" s="308" t="n">
        <v>408.81</v>
      </c>
      <c r="D12" s="309" t="n">
        <v>37.5</v>
      </c>
      <c r="E12" s="310" t="n">
        <v>319.7</v>
      </c>
      <c r="F12" s="311" t="n">
        <v>15.2</v>
      </c>
      <c r="G12" s="308" t="n">
        <v>64.47</v>
      </c>
      <c r="H12" s="307" t="n">
        <v>28.5</v>
      </c>
      <c r="I12" s="308" t="n">
        <v>127.06</v>
      </c>
      <c r="J12" s="307" t="n">
        <v>18.7</v>
      </c>
      <c r="K12" s="312" t="n">
        <v>27698</v>
      </c>
      <c r="L12" s="307" t="n">
        <v>53.2</v>
      </c>
    </row>
    <row r="13" s="296" customFormat="true" ht="22.5" hidden="false" customHeight="true" outlineLevel="0" collapsed="false">
      <c r="A13" s="306" t="s">
        <v>286</v>
      </c>
      <c r="B13" s="307" t="n">
        <v>12.8</v>
      </c>
      <c r="C13" s="308" t="n">
        <v>76.6</v>
      </c>
      <c r="D13" s="309" t="n">
        <v>14.3</v>
      </c>
      <c r="E13" s="310" t="n">
        <v>57.1143</v>
      </c>
      <c r="F13" s="311" t="n">
        <v>15.3</v>
      </c>
      <c r="G13" s="308" t="n">
        <v>12.57</v>
      </c>
      <c r="H13" s="307" t="n">
        <v>26.9</v>
      </c>
      <c r="I13" s="308" t="n">
        <v>35.71</v>
      </c>
      <c r="J13" s="307" t="n">
        <v>27.2</v>
      </c>
      <c r="K13" s="312" t="n">
        <v>3108</v>
      </c>
      <c r="L13" s="307" t="n">
        <v>16.2</v>
      </c>
    </row>
    <row r="14" s="296" customFormat="true" ht="22.5" hidden="false" customHeight="true" outlineLevel="0" collapsed="false">
      <c r="A14" s="306" t="s">
        <v>287</v>
      </c>
      <c r="B14" s="307" t="n">
        <v>16.1</v>
      </c>
      <c r="C14" s="308" t="n">
        <v>284.6</v>
      </c>
      <c r="D14" s="309" t="n">
        <v>37</v>
      </c>
      <c r="E14" s="310" t="n">
        <v>198.181</v>
      </c>
      <c r="F14" s="311" t="n">
        <v>15.1</v>
      </c>
      <c r="G14" s="308" t="n">
        <v>24.65</v>
      </c>
      <c r="H14" s="307" t="n">
        <v>31.1</v>
      </c>
      <c r="I14" s="308" t="n">
        <v>76.73</v>
      </c>
      <c r="J14" s="307" t="n">
        <v>15.8</v>
      </c>
      <c r="K14" s="312" t="n">
        <v>5629</v>
      </c>
      <c r="L14" s="307" t="n">
        <v>3</v>
      </c>
    </row>
    <row r="15" s="296" customFormat="true" ht="22.5" hidden="false" customHeight="true" outlineLevel="0" collapsed="false">
      <c r="A15" s="306" t="s">
        <v>288</v>
      </c>
      <c r="B15" s="307" t="n">
        <v>16.3</v>
      </c>
      <c r="C15" s="308" t="n">
        <v>572.99</v>
      </c>
      <c r="D15" s="309" t="n">
        <v>37.2</v>
      </c>
      <c r="E15" s="310" t="n">
        <v>261.4</v>
      </c>
      <c r="F15" s="311" t="n">
        <v>15.6</v>
      </c>
      <c r="G15" s="308" t="n">
        <v>71.41</v>
      </c>
      <c r="H15" s="307" t="n">
        <v>41</v>
      </c>
      <c r="I15" s="308" t="n">
        <v>117.38</v>
      </c>
      <c r="J15" s="307" t="n">
        <v>30.1</v>
      </c>
      <c r="K15" s="312" t="n">
        <v>41496</v>
      </c>
      <c r="L15" s="307" t="n">
        <v>12.6</v>
      </c>
    </row>
    <row r="16" s="296" customFormat="true" ht="22.5" hidden="false" customHeight="true" outlineLevel="0" collapsed="false">
      <c r="A16" s="306" t="s">
        <v>289</v>
      </c>
      <c r="B16" s="307" t="n">
        <v>15.7</v>
      </c>
      <c r="C16" s="308" t="n">
        <v>313.44</v>
      </c>
      <c r="D16" s="309" t="n">
        <v>33</v>
      </c>
      <c r="E16" s="310" t="n">
        <v>188.59</v>
      </c>
      <c r="F16" s="311" t="n">
        <v>15.8</v>
      </c>
      <c r="G16" s="308" t="n">
        <v>34.36</v>
      </c>
      <c r="H16" s="307" t="n">
        <v>32.4</v>
      </c>
      <c r="I16" s="308" t="n">
        <v>92.94</v>
      </c>
      <c r="J16" s="307" t="n">
        <v>22.7</v>
      </c>
      <c r="K16" s="312" t="n">
        <v>32950</v>
      </c>
      <c r="L16" s="307" t="n">
        <v>22</v>
      </c>
    </row>
    <row r="17" s="296" customFormat="true" ht="22.5" hidden="false" customHeight="true" outlineLevel="0" collapsed="false">
      <c r="A17" s="306" t="s">
        <v>290</v>
      </c>
      <c r="B17" s="307" t="n">
        <v>14</v>
      </c>
      <c r="C17" s="308" t="n">
        <v>305.58</v>
      </c>
      <c r="D17" s="309" t="n">
        <v>37.8</v>
      </c>
      <c r="E17" s="310" t="n">
        <v>166.7029</v>
      </c>
      <c r="F17" s="311" t="n">
        <v>15.9</v>
      </c>
      <c r="G17" s="308" t="n">
        <v>38.02</v>
      </c>
      <c r="H17" s="307" t="n">
        <v>31.2</v>
      </c>
      <c r="I17" s="308" t="n">
        <v>93.8</v>
      </c>
      <c r="J17" s="307" t="n">
        <v>15.1</v>
      </c>
      <c r="K17" s="312" t="n">
        <v>4022</v>
      </c>
      <c r="L17" s="307" t="n">
        <v>13</v>
      </c>
    </row>
    <row r="18" s="296" customFormat="true" ht="22.5" hidden="false" customHeight="true" outlineLevel="0" collapsed="false">
      <c r="A18" s="306" t="s">
        <v>291</v>
      </c>
      <c r="B18" s="307" t="n">
        <v>15.3</v>
      </c>
      <c r="C18" s="308" t="n">
        <v>233.77</v>
      </c>
      <c r="D18" s="309" t="n">
        <v>38.2</v>
      </c>
      <c r="E18" s="310" t="n">
        <v>160.3445</v>
      </c>
      <c r="F18" s="311" t="n">
        <v>15.4</v>
      </c>
      <c r="G18" s="308" t="n">
        <v>30.75</v>
      </c>
      <c r="H18" s="307" t="n">
        <v>32.3</v>
      </c>
      <c r="I18" s="308" t="n">
        <v>75.1</v>
      </c>
      <c r="J18" s="307" t="n">
        <v>13.8</v>
      </c>
      <c r="K18" s="312" t="n">
        <v>14773</v>
      </c>
      <c r="L18" s="307" t="n">
        <v>23.7</v>
      </c>
    </row>
    <row r="19" customFormat="false" ht="22.5" hidden="false" customHeight="true" outlineLevel="0" collapsed="false">
      <c r="A19" s="318" t="s">
        <v>292</v>
      </c>
      <c r="B19" s="319" t="n">
        <v>5.7</v>
      </c>
      <c r="C19" s="320" t="n">
        <v>74.83</v>
      </c>
      <c r="D19" s="321" t="n">
        <v>13.3</v>
      </c>
      <c r="E19" s="322" t="n">
        <v>83.5031</v>
      </c>
      <c r="F19" s="323" t="n">
        <v>15.3</v>
      </c>
      <c r="G19" s="320" t="n">
        <v>14.17</v>
      </c>
      <c r="H19" s="319" t="n">
        <v>23.1</v>
      </c>
      <c r="I19" s="320" t="n">
        <v>60.52</v>
      </c>
      <c r="J19" s="319" t="n">
        <v>21.6</v>
      </c>
      <c r="K19" s="324" t="n">
        <v>387</v>
      </c>
      <c r="L19" s="319" t="n">
        <v>4</v>
      </c>
    </row>
  </sheetData>
  <mergeCells count="9">
    <mergeCell ref="A1:J1"/>
    <mergeCell ref="K2:L2"/>
    <mergeCell ref="A3:A4"/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2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5" activeCellId="0" sqref="H15"/>
    </sheetView>
  </sheetViews>
  <sheetFormatPr defaultColWidth="9.96484375" defaultRowHeight="24.95" zeroHeight="false" outlineLevelRow="0" outlineLevelCol="0"/>
  <cols>
    <col collapsed="false" customWidth="true" hidden="false" outlineLevel="0" max="1" min="1" style="1" width="12.17"/>
    <col collapsed="false" customWidth="true" hidden="false" outlineLevel="0" max="2" min="2" style="1" width="9.53"/>
    <col collapsed="false" customWidth="true" hidden="false" outlineLevel="0" max="3" min="3" style="1" width="6.15"/>
    <col collapsed="false" customWidth="true" hidden="false" outlineLevel="0" max="4" min="4" style="1" width="9.53"/>
    <col collapsed="false" customWidth="true" hidden="false" outlineLevel="0" max="5" min="5" style="1" width="6.15"/>
    <col collapsed="false" customWidth="true" hidden="false" outlineLevel="0" max="6" min="6" style="1" width="9.53"/>
    <col collapsed="false" customWidth="true" hidden="false" outlineLevel="0" max="7" min="7" style="1" width="6.15"/>
    <col collapsed="false" customWidth="true" hidden="false" outlineLevel="0" max="8" min="8" style="1" width="9.53"/>
    <col collapsed="false" customWidth="true" hidden="false" outlineLevel="0" max="9" min="9" style="1" width="6.15"/>
    <col collapsed="false" customWidth="true" hidden="false" outlineLevel="0" max="10" min="10" style="1" width="9.53"/>
    <col collapsed="false" customWidth="true" hidden="false" outlineLevel="0" max="11" min="11" style="1" width="6.15"/>
    <col collapsed="false" customWidth="true" hidden="false" outlineLevel="0" max="12" min="12" style="325" width="11.73"/>
    <col collapsed="false" customWidth="true" hidden="false" outlineLevel="0" max="13" min="13" style="1" width="7.32"/>
    <col collapsed="false" customWidth="false" hidden="false" outlineLevel="0" max="257" min="14" style="1" width="9.96"/>
  </cols>
  <sheetData>
    <row r="1" customFormat="false" ht="36.75" hidden="false" customHeight="true" outlineLevel="0" collapsed="false">
      <c r="A1" s="326" t="s">
        <v>293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</row>
    <row r="2" customFormat="false" ht="6.75" hidden="false" customHeight="true" outlineLevel="0" collapsed="false">
      <c r="A2" s="327"/>
      <c r="B2" s="327"/>
      <c r="C2" s="327"/>
      <c r="D2" s="327"/>
      <c r="E2" s="327"/>
      <c r="I2" s="328"/>
      <c r="J2" s="328"/>
      <c r="K2" s="327"/>
      <c r="L2" s="329"/>
      <c r="M2" s="327"/>
    </row>
    <row r="3" customFormat="false" ht="20.25" hidden="false" customHeight="true" outlineLevel="0" collapsed="false">
      <c r="A3" s="327"/>
      <c r="B3" s="327"/>
      <c r="C3" s="327"/>
      <c r="D3" s="327"/>
      <c r="E3" s="327"/>
      <c r="F3" s="327"/>
      <c r="G3" s="327"/>
      <c r="H3" s="330"/>
      <c r="I3" s="330"/>
      <c r="M3" s="331" t="s">
        <v>294</v>
      </c>
    </row>
    <row r="4" customFormat="false" ht="29.1" hidden="false" customHeight="true" outlineLevel="0" collapsed="false">
      <c r="A4" s="332"/>
      <c r="B4" s="333" t="s">
        <v>2</v>
      </c>
      <c r="C4" s="333"/>
      <c r="D4" s="333" t="s">
        <v>3</v>
      </c>
      <c r="E4" s="333"/>
      <c r="F4" s="334" t="s">
        <v>295</v>
      </c>
      <c r="G4" s="334"/>
      <c r="H4" s="333" t="s">
        <v>296</v>
      </c>
      <c r="I4" s="333"/>
      <c r="J4" s="333" t="s">
        <v>6</v>
      </c>
      <c r="K4" s="333"/>
      <c r="L4" s="335" t="s">
        <v>297</v>
      </c>
      <c r="M4" s="335"/>
    </row>
    <row r="5" customFormat="false" ht="29.1" hidden="false" customHeight="true" outlineLevel="0" collapsed="false">
      <c r="A5" s="332"/>
      <c r="B5" s="336" t="s">
        <v>298</v>
      </c>
      <c r="C5" s="337" t="s">
        <v>10</v>
      </c>
      <c r="D5" s="338" t="s">
        <v>298</v>
      </c>
      <c r="E5" s="339" t="s">
        <v>10</v>
      </c>
      <c r="F5" s="338" t="s">
        <v>298</v>
      </c>
      <c r="G5" s="339" t="s">
        <v>10</v>
      </c>
      <c r="H5" s="340" t="s">
        <v>298</v>
      </c>
      <c r="I5" s="341" t="s">
        <v>10</v>
      </c>
      <c r="J5" s="340" t="s">
        <v>298</v>
      </c>
      <c r="K5" s="341" t="s">
        <v>10</v>
      </c>
      <c r="L5" s="342" t="s">
        <v>299</v>
      </c>
      <c r="M5" s="343" t="s">
        <v>10</v>
      </c>
    </row>
    <row r="6" customFormat="false" ht="26.25" hidden="false" customHeight="true" outlineLevel="0" collapsed="false">
      <c r="A6" s="344" t="s">
        <v>300</v>
      </c>
      <c r="B6" s="345" t="n">
        <v>367</v>
      </c>
      <c r="C6" s="346" t="n">
        <v>18</v>
      </c>
      <c r="D6" s="347" t="n">
        <v>435.3379</v>
      </c>
      <c r="E6" s="348" t="n">
        <v>28.9</v>
      </c>
      <c r="F6" s="347" t="n">
        <v>81.8227</v>
      </c>
      <c r="G6" s="349" t="n">
        <v>40.3081</v>
      </c>
      <c r="H6" s="347" t="n">
        <v>84.26</v>
      </c>
      <c r="I6" s="349" t="n">
        <v>16</v>
      </c>
      <c r="J6" s="347" t="n">
        <v>48.85</v>
      </c>
      <c r="K6" s="349" t="n">
        <v>29.3</v>
      </c>
      <c r="L6" s="350" t="s">
        <v>121</v>
      </c>
      <c r="M6" s="348" t="s">
        <v>121</v>
      </c>
    </row>
    <row r="7" customFormat="false" ht="26.25" hidden="false" customHeight="true" outlineLevel="0" collapsed="false">
      <c r="A7" s="351" t="s">
        <v>301</v>
      </c>
      <c r="B7" s="352" t="n">
        <v>283.9</v>
      </c>
      <c r="C7" s="353" t="n">
        <v>18.9</v>
      </c>
      <c r="D7" s="354" t="n">
        <v>365.1</v>
      </c>
      <c r="E7" s="355" t="n">
        <v>32.3</v>
      </c>
      <c r="F7" s="354" t="s">
        <v>121</v>
      </c>
      <c r="G7" s="355" t="s">
        <v>121</v>
      </c>
      <c r="H7" s="354" t="s">
        <v>121</v>
      </c>
      <c r="I7" s="356" t="s">
        <v>121</v>
      </c>
      <c r="J7" s="354" t="n">
        <v>50.54</v>
      </c>
      <c r="K7" s="356" t="n">
        <v>32.5</v>
      </c>
      <c r="L7" s="357" t="s">
        <v>121</v>
      </c>
      <c r="M7" s="355" t="s">
        <v>121</v>
      </c>
    </row>
    <row r="8" customFormat="false" ht="26.25" hidden="false" customHeight="true" outlineLevel="0" collapsed="false">
      <c r="A8" s="358" t="s">
        <v>302</v>
      </c>
      <c r="B8" s="352" t="n">
        <v>160.72</v>
      </c>
      <c r="C8" s="353" t="n">
        <v>15.3</v>
      </c>
      <c r="D8" s="354" t="n">
        <v>297.27</v>
      </c>
      <c r="E8" s="355" t="n">
        <v>32.7</v>
      </c>
      <c r="F8" s="354" t="n">
        <v>13.9</v>
      </c>
      <c r="G8" s="355" t="n">
        <v>50.8</v>
      </c>
      <c r="H8" s="354" t="n">
        <v>30.38</v>
      </c>
      <c r="I8" s="356" t="n">
        <v>19.9</v>
      </c>
      <c r="J8" s="354" t="n">
        <v>20.71</v>
      </c>
      <c r="K8" s="356" t="n">
        <v>23.6</v>
      </c>
      <c r="L8" s="357" t="s">
        <v>121</v>
      </c>
      <c r="M8" s="355" t="s">
        <v>121</v>
      </c>
    </row>
    <row r="9" customFormat="false" ht="26.25" hidden="false" customHeight="true" outlineLevel="0" collapsed="false">
      <c r="A9" s="351" t="s">
        <v>303</v>
      </c>
      <c r="B9" s="352" t="n">
        <v>592.39</v>
      </c>
      <c r="C9" s="353" t="n">
        <v>18.7</v>
      </c>
      <c r="D9" s="354" t="n">
        <v>842.23</v>
      </c>
      <c r="E9" s="355" t="n">
        <v>29.5</v>
      </c>
      <c r="F9" s="354" t="n">
        <v>14</v>
      </c>
      <c r="G9" s="355" t="n">
        <v>22.5</v>
      </c>
      <c r="H9" s="354" t="n">
        <v>154.2976</v>
      </c>
      <c r="I9" s="356" t="n">
        <v>21.9</v>
      </c>
      <c r="J9" s="354" t="n">
        <v>93.37</v>
      </c>
      <c r="K9" s="356" t="n">
        <v>38.3</v>
      </c>
      <c r="L9" s="357" t="n">
        <v>11938</v>
      </c>
      <c r="M9" s="355" t="n">
        <v>13.6</v>
      </c>
    </row>
    <row r="10" customFormat="false" ht="26.25" hidden="false" customHeight="true" outlineLevel="0" collapsed="false">
      <c r="A10" s="351" t="s">
        <v>304</v>
      </c>
      <c r="B10" s="352" t="n">
        <v>299.52</v>
      </c>
      <c r="C10" s="353" t="n">
        <v>18.3</v>
      </c>
      <c r="D10" s="354" t="n">
        <v>442.15</v>
      </c>
      <c r="E10" s="355" t="n">
        <v>25.1</v>
      </c>
      <c r="F10" s="354" t="n">
        <v>69.41</v>
      </c>
      <c r="G10" s="355" t="n">
        <v>19.8</v>
      </c>
      <c r="H10" s="354" t="n">
        <v>64.46</v>
      </c>
      <c r="I10" s="356" t="n">
        <v>26.1</v>
      </c>
      <c r="J10" s="354" t="n">
        <v>38.56</v>
      </c>
      <c r="K10" s="356" t="n">
        <v>32.2</v>
      </c>
      <c r="L10" s="357" t="s">
        <v>121</v>
      </c>
      <c r="M10" s="355" t="s">
        <v>121</v>
      </c>
    </row>
    <row r="11" customFormat="false" ht="26.25" hidden="false" customHeight="true" outlineLevel="0" collapsed="false">
      <c r="A11" s="351" t="s">
        <v>305</v>
      </c>
      <c r="B11" s="352" t="n">
        <v>218.4</v>
      </c>
      <c r="C11" s="353" t="n">
        <v>17.7</v>
      </c>
      <c r="D11" s="354" t="n">
        <v>565.41</v>
      </c>
      <c r="E11" s="355" t="n">
        <v>33.8</v>
      </c>
      <c r="F11" s="354" t="n">
        <v>19.5</v>
      </c>
      <c r="G11" s="355" t="n">
        <v>21.9</v>
      </c>
      <c r="H11" s="354" t="n">
        <v>55.79</v>
      </c>
      <c r="I11" s="356" t="n">
        <v>20.8</v>
      </c>
      <c r="J11" s="354" t="n">
        <v>33.86</v>
      </c>
      <c r="K11" s="356" t="n">
        <v>21.9</v>
      </c>
      <c r="L11" s="357" t="n">
        <v>9988</v>
      </c>
      <c r="M11" s="355" t="n">
        <v>15.6</v>
      </c>
    </row>
    <row r="12" customFormat="false" ht="26.25" hidden="false" customHeight="true" outlineLevel="0" collapsed="false">
      <c r="A12" s="351" t="s">
        <v>306</v>
      </c>
      <c r="B12" s="352" t="s">
        <v>121</v>
      </c>
      <c r="C12" s="353" t="n">
        <v>15.7</v>
      </c>
      <c r="D12" s="354" t="n">
        <v>623.1387</v>
      </c>
      <c r="E12" s="355" t="n">
        <v>35.2</v>
      </c>
      <c r="F12" s="354" t="n">
        <v>198.7612</v>
      </c>
      <c r="G12" s="355" t="n">
        <v>24.26</v>
      </c>
      <c r="H12" s="354" t="n">
        <v>143.8111</v>
      </c>
      <c r="I12" s="355" t="n">
        <v>25.8</v>
      </c>
      <c r="J12" s="354" t="n">
        <v>57.4353</v>
      </c>
      <c r="K12" s="355" t="n">
        <v>28.2</v>
      </c>
      <c r="L12" s="357" t="n">
        <v>12823</v>
      </c>
      <c r="M12" s="355" t="n">
        <v>13.9</v>
      </c>
    </row>
    <row r="13" customFormat="false" ht="26.25" hidden="false" customHeight="true" outlineLevel="0" collapsed="false">
      <c r="A13" s="351" t="s">
        <v>307</v>
      </c>
      <c r="B13" s="352" t="n">
        <v>305.95</v>
      </c>
      <c r="C13" s="353" t="n">
        <v>14.5</v>
      </c>
      <c r="D13" s="354" t="n">
        <v>664</v>
      </c>
      <c r="E13" s="355" t="n">
        <v>31.4</v>
      </c>
      <c r="F13" s="354" t="n">
        <v>56.68</v>
      </c>
      <c r="G13" s="356" t="n">
        <v>17.1</v>
      </c>
      <c r="H13" s="354" t="n">
        <v>124.95</v>
      </c>
      <c r="I13" s="356" t="n">
        <v>35</v>
      </c>
      <c r="J13" s="354" t="n">
        <v>89.78</v>
      </c>
      <c r="K13" s="356" t="n">
        <v>53.1</v>
      </c>
      <c r="L13" s="357" t="n">
        <v>11805</v>
      </c>
      <c r="M13" s="355" t="n">
        <v>14.9</v>
      </c>
    </row>
    <row r="14" customFormat="false" ht="26.25" hidden="false" customHeight="true" outlineLevel="0" collapsed="false">
      <c r="A14" s="351" t="s">
        <v>308</v>
      </c>
      <c r="B14" s="352" t="n">
        <v>264.6896</v>
      </c>
      <c r="C14" s="353" t="n">
        <v>17</v>
      </c>
      <c r="D14" s="354" t="n">
        <v>484.3534</v>
      </c>
      <c r="E14" s="355" t="n">
        <v>24.6</v>
      </c>
      <c r="F14" s="354" t="n">
        <v>83.7361</v>
      </c>
      <c r="G14" s="355" t="n">
        <v>22.5</v>
      </c>
      <c r="H14" s="354" t="n">
        <v>107.7644</v>
      </c>
      <c r="I14" s="356" t="n">
        <v>3.5</v>
      </c>
      <c r="J14" s="354" t="n">
        <v>55.7387</v>
      </c>
      <c r="K14" s="356" t="n">
        <v>14.8</v>
      </c>
      <c r="L14" s="357" t="s">
        <v>121</v>
      </c>
      <c r="M14" s="355" t="s">
        <v>121</v>
      </c>
    </row>
    <row r="15" customFormat="false" ht="26.25" hidden="false" customHeight="true" outlineLevel="0" collapsed="false">
      <c r="A15" s="351" t="s">
        <v>309</v>
      </c>
      <c r="B15" s="352" t="n">
        <v>579.9478</v>
      </c>
      <c r="C15" s="353" t="n">
        <v>17.8</v>
      </c>
      <c r="D15" s="354" t="n">
        <v>973.4543</v>
      </c>
      <c r="E15" s="355" t="n">
        <v>24.1</v>
      </c>
      <c r="F15" s="354" t="n">
        <v>134.0754</v>
      </c>
      <c r="G15" s="355" t="n">
        <v>20.8</v>
      </c>
      <c r="H15" s="354" t="n">
        <v>212.6458</v>
      </c>
      <c r="I15" s="356" t="n">
        <v>18.5</v>
      </c>
      <c r="J15" s="354" t="n">
        <v>111.2452</v>
      </c>
      <c r="K15" s="356" t="n">
        <v>26.1</v>
      </c>
      <c r="L15" s="357" t="s">
        <v>121</v>
      </c>
      <c r="M15" s="355" t="s">
        <v>121</v>
      </c>
    </row>
    <row r="16" customFormat="false" ht="26.25" hidden="false" customHeight="true" outlineLevel="0" collapsed="false">
      <c r="A16" s="351" t="s">
        <v>310</v>
      </c>
      <c r="B16" s="352" t="n">
        <v>228.2184</v>
      </c>
      <c r="C16" s="353" t="n">
        <v>8.3</v>
      </c>
      <c r="D16" s="354" t="n">
        <v>307.1751</v>
      </c>
      <c r="E16" s="355" t="n">
        <v>32.3</v>
      </c>
      <c r="F16" s="354" t="n">
        <v>31.7513</v>
      </c>
      <c r="G16" s="356" t="n">
        <v>18.1</v>
      </c>
      <c r="H16" s="354" t="n">
        <v>75.6442</v>
      </c>
      <c r="I16" s="356" t="n">
        <v>6.7</v>
      </c>
      <c r="J16" s="354" t="n">
        <v>33.2996</v>
      </c>
      <c r="K16" s="356" t="n">
        <v>21.8</v>
      </c>
      <c r="L16" s="357" t="n">
        <v>14739</v>
      </c>
      <c r="M16" s="355" t="n">
        <v>14.2</v>
      </c>
    </row>
    <row r="17" customFormat="false" ht="26.25" hidden="false" customHeight="true" outlineLevel="0" collapsed="false">
      <c r="A17" s="351" t="s">
        <v>311</v>
      </c>
      <c r="B17" s="352" t="n">
        <v>3603.32</v>
      </c>
      <c r="C17" s="353" t="n">
        <v>17.3</v>
      </c>
      <c r="D17" s="354" t="n">
        <v>896.67</v>
      </c>
      <c r="E17" s="355" t="n">
        <v>22.6</v>
      </c>
      <c r="F17" s="354" t="s">
        <v>121</v>
      </c>
      <c r="G17" s="355" t="s">
        <v>121</v>
      </c>
      <c r="H17" s="354" t="n">
        <v>297.7962</v>
      </c>
      <c r="I17" s="359" t="n">
        <v>-5.8</v>
      </c>
      <c r="J17" s="354" t="n">
        <v>122.8571</v>
      </c>
      <c r="K17" s="356" t="n">
        <v>12.4</v>
      </c>
      <c r="L17" s="357" t="s">
        <v>121</v>
      </c>
      <c r="M17" s="355" t="s">
        <v>121</v>
      </c>
    </row>
    <row r="18" customFormat="false" ht="26.25" hidden="false" customHeight="true" outlineLevel="0" collapsed="false">
      <c r="A18" s="360" t="s">
        <v>312</v>
      </c>
      <c r="B18" s="361" t="n">
        <v>1298.44</v>
      </c>
      <c r="C18" s="362" t="n">
        <v>14.3</v>
      </c>
      <c r="D18" s="361" t="n">
        <v>1500.88</v>
      </c>
      <c r="E18" s="363" t="n">
        <v>22.2</v>
      </c>
      <c r="F18" s="361" t="s">
        <v>121</v>
      </c>
      <c r="G18" s="364" t="s">
        <v>121</v>
      </c>
      <c r="H18" s="361" t="s">
        <v>121</v>
      </c>
      <c r="I18" s="364" t="s">
        <v>121</v>
      </c>
      <c r="J18" s="361" t="n">
        <v>226.39</v>
      </c>
      <c r="K18" s="364" t="n">
        <v>15.2</v>
      </c>
      <c r="L18" s="365" t="n">
        <v>17706</v>
      </c>
      <c r="M18" s="363" t="n">
        <v>15.4</v>
      </c>
    </row>
    <row r="19" customFormat="false" ht="26.25" hidden="false" customHeight="true" outlineLevel="0" collapsed="false">
      <c r="A19" s="366" t="s">
        <v>313</v>
      </c>
      <c r="B19" s="366"/>
      <c r="C19" s="366"/>
      <c r="D19" s="366"/>
      <c r="E19" s="366"/>
      <c r="F19" s="366"/>
      <c r="G19" s="366"/>
      <c r="H19" s="366"/>
      <c r="I19" s="366"/>
      <c r="J19" s="366"/>
      <c r="K19" s="366"/>
      <c r="L19" s="366"/>
      <c r="M19" s="366"/>
    </row>
    <row r="20" customFormat="false" ht="38.25" hidden="false" customHeight="true" outlineLevel="0" collapsed="false">
      <c r="A20" s="367"/>
      <c r="B20" s="367"/>
      <c r="C20" s="367"/>
      <c r="D20" s="367"/>
      <c r="E20" s="367"/>
      <c r="F20" s="367"/>
      <c r="G20" s="367"/>
      <c r="H20" s="368"/>
      <c r="J20" s="368"/>
    </row>
    <row r="21" customFormat="false" ht="38.25" hidden="false" customHeight="true" outlineLevel="0" collapsed="false">
      <c r="H21" s="368"/>
      <c r="J21" s="368"/>
    </row>
    <row r="22" customFormat="false" ht="38.25" hidden="false" customHeight="true" outlineLevel="0" collapsed="false">
      <c r="J22" s="368"/>
    </row>
    <row r="23" customFormat="false" ht="38.25" hidden="false" customHeight="true" outlineLevel="0" collapsed="false"/>
    <row r="24" customFormat="false" ht="29.1" hidden="false" customHeight="true" outlineLevel="0" collapsed="false"/>
    <row r="25" customFormat="false" ht="29.1" hidden="false" customHeight="true" outlineLevel="0" collapsed="false"/>
    <row r="26" customFormat="false" ht="29.1" hidden="false" customHeight="true" outlineLevel="0" collapsed="false"/>
    <row r="27" customFormat="false" ht="29.1" hidden="false" customHeight="true" outlineLevel="0" collapsed="false"/>
    <row r="28" customFormat="false" ht="29.1" hidden="false" customHeight="true" outlineLevel="0" collapsed="false"/>
    <row r="29" customFormat="false" ht="29.1" hidden="false" customHeight="true" outlineLevel="0" collapsed="false"/>
    <row r="30" customFormat="false" ht="29.1" hidden="false" customHeight="true" outlineLevel="0" collapsed="false"/>
    <row r="31" customFormat="false" ht="29.1" hidden="false" customHeight="true" outlineLevel="0" collapsed="false"/>
    <row r="32" customFormat="false" ht="29.1" hidden="false" customHeight="true" outlineLevel="0" collapsed="false"/>
    <row r="33" customFormat="false" ht="29.1" hidden="false" customHeight="true" outlineLevel="0" collapsed="false"/>
    <row r="34" customFormat="false" ht="29.1" hidden="false" customHeight="true" outlineLevel="0" collapsed="false"/>
    <row r="35" customFormat="false" ht="29.1" hidden="false" customHeight="true" outlineLevel="0" collapsed="false"/>
    <row r="36" customFormat="false" ht="29.1" hidden="false" customHeight="true" outlineLevel="0" collapsed="false"/>
    <row r="37" customFormat="false" ht="29.1" hidden="false" customHeight="true" outlineLevel="0" collapsed="false"/>
    <row r="38" customFormat="false" ht="29.1" hidden="false" customHeight="true" outlineLevel="0" collapsed="false"/>
    <row r="39" customFormat="false" ht="29.1" hidden="false" customHeight="true" outlineLevel="0" collapsed="false"/>
    <row r="40" customFormat="false" ht="29.1" hidden="false" customHeight="true" outlineLevel="0" collapsed="false"/>
    <row r="41" customFormat="false" ht="29.1" hidden="false" customHeight="true" outlineLevel="0" collapsed="false"/>
    <row r="42" customFormat="false" ht="29.1" hidden="false" customHeight="true" outlineLevel="0" collapsed="false"/>
    <row r="43" customFormat="false" ht="29.1" hidden="false" customHeight="true" outlineLevel="0" collapsed="false"/>
    <row r="44" customFormat="false" ht="29.1" hidden="false" customHeight="true" outlineLevel="0" collapsed="false"/>
  </sheetData>
  <mergeCells count="10">
    <mergeCell ref="A1:M1"/>
    <mergeCell ref="I2:J2"/>
    <mergeCell ref="A4:A5"/>
    <mergeCell ref="B4:C4"/>
    <mergeCell ref="D4:E4"/>
    <mergeCell ref="F4:G4"/>
    <mergeCell ref="H4:I4"/>
    <mergeCell ref="J4:K4"/>
    <mergeCell ref="L4:M4"/>
    <mergeCell ref="A19:M19"/>
  </mergeCells>
  <printOptions headings="false" gridLines="false" gridLinesSet="true" horizontalCentered="true" verticalCentered="true"/>
  <pageMargins left="0.393055555555556" right="0.393055555555556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5"/>
    </sheetView>
  </sheetViews>
  <sheetFormatPr defaultColWidth="9.3828125" defaultRowHeight="26.25" zeroHeight="false" outlineLevelRow="0" outlineLevelCol="0"/>
  <cols>
    <col collapsed="false" customWidth="true" hidden="false" outlineLevel="0" max="1" min="1" style="1" width="36.08"/>
    <col collapsed="false" customWidth="true" hidden="false" outlineLevel="0" max="2" min="2" style="1" width="11.43"/>
    <col collapsed="false" customWidth="true" hidden="false" outlineLevel="0" max="3" min="3" style="1" width="11.58"/>
    <col collapsed="false" customWidth="true" hidden="false" outlineLevel="0" max="4" min="4" style="1" width="11.87"/>
    <col collapsed="false" customWidth="true" hidden="false" outlineLevel="0" max="5" min="5" style="39" width="8.06"/>
  </cols>
  <sheetData>
    <row r="1" customFormat="false" ht="26.25" hidden="false" customHeight="true" outlineLevel="0" collapsed="false">
      <c r="A1" s="40" t="s">
        <v>25</v>
      </c>
      <c r="B1" s="40"/>
      <c r="C1" s="40"/>
      <c r="D1" s="40"/>
      <c r="E1" s="40"/>
    </row>
    <row r="2" customFormat="false" ht="26.25" hidden="false" customHeight="true" outlineLevel="0" collapsed="false">
      <c r="A2" s="41"/>
      <c r="B2" s="41"/>
      <c r="C2" s="41"/>
      <c r="D2" s="42" t="s">
        <v>26</v>
      </c>
      <c r="E2" s="42"/>
    </row>
    <row r="3" customFormat="false" ht="21" hidden="false" customHeight="true" outlineLevel="0" collapsed="false">
      <c r="A3" s="43" t="s">
        <v>27</v>
      </c>
      <c r="B3" s="44" t="s">
        <v>28</v>
      </c>
      <c r="C3" s="44"/>
      <c r="D3" s="45" t="s">
        <v>29</v>
      </c>
      <c r="E3" s="45"/>
    </row>
    <row r="4" customFormat="false" ht="21" hidden="false" customHeight="true" outlineLevel="0" collapsed="false">
      <c r="A4" s="43"/>
      <c r="B4" s="44"/>
      <c r="C4" s="44"/>
      <c r="D4" s="45"/>
      <c r="E4" s="45"/>
    </row>
    <row r="5" s="49" customFormat="true" ht="21" hidden="false" customHeight="true" outlineLevel="0" collapsed="false">
      <c r="A5" s="46" t="s">
        <v>30</v>
      </c>
      <c r="B5" s="47" t="n">
        <v>11.2</v>
      </c>
      <c r="C5" s="47"/>
      <c r="D5" s="48" t="n">
        <v>14.6016</v>
      </c>
      <c r="E5" s="48"/>
    </row>
    <row r="6" s="49" customFormat="true" ht="21" hidden="false" customHeight="true" outlineLevel="0" collapsed="false">
      <c r="A6" s="50" t="s">
        <v>31</v>
      </c>
      <c r="B6" s="51" t="n">
        <v>15.0552604320102</v>
      </c>
      <c r="C6" s="51"/>
      <c r="D6" s="52" t="n">
        <v>18.252</v>
      </c>
      <c r="E6" s="52"/>
    </row>
    <row r="7" s="49" customFormat="true" ht="21" hidden="false" customHeight="true" outlineLevel="0" collapsed="false">
      <c r="A7" s="50" t="s">
        <v>32</v>
      </c>
      <c r="B7" s="51" t="n">
        <v>13.6940043416393</v>
      </c>
      <c r="C7" s="51"/>
      <c r="D7" s="52" t="n">
        <v>17.238</v>
      </c>
      <c r="E7" s="52"/>
    </row>
    <row r="8" s="49" customFormat="true" ht="21" hidden="false" customHeight="true" outlineLevel="0" collapsed="false">
      <c r="A8" s="50" t="s">
        <v>33</v>
      </c>
      <c r="B8" s="51" t="n">
        <v>-8.05845414011252</v>
      </c>
      <c r="C8" s="51"/>
      <c r="D8" s="53" t="n">
        <v>-9.367</v>
      </c>
      <c r="E8" s="53"/>
    </row>
    <row r="9" s="49" customFormat="true" ht="21" hidden="false" customHeight="true" outlineLevel="0" collapsed="false">
      <c r="A9" s="50" t="s">
        <v>34</v>
      </c>
      <c r="B9" s="51" t="n">
        <v>13.652838117535</v>
      </c>
      <c r="C9" s="51"/>
      <c r="D9" s="52" t="n">
        <v>16.224</v>
      </c>
      <c r="E9" s="52"/>
      <c r="F9" s="54"/>
    </row>
    <row r="10" s="49" customFormat="true" ht="21" hidden="false" customHeight="true" outlineLevel="0" collapsed="false">
      <c r="A10" s="50" t="s">
        <v>35</v>
      </c>
      <c r="B10" s="51" t="n">
        <v>12.6426533523538</v>
      </c>
      <c r="C10" s="51"/>
      <c r="D10" s="52" t="n">
        <v>14.6016</v>
      </c>
      <c r="E10" s="52"/>
    </row>
    <row r="11" s="49" customFormat="true" ht="21" hidden="false" customHeight="true" outlineLevel="0" collapsed="false">
      <c r="A11" s="50" t="s">
        <v>36</v>
      </c>
      <c r="B11" s="51" t="n">
        <v>13.5265826755189</v>
      </c>
      <c r="C11" s="51"/>
      <c r="D11" s="52" t="n">
        <v>16.4268</v>
      </c>
      <c r="E11" s="52"/>
    </row>
    <row r="12" s="49" customFormat="true" ht="21" hidden="false" customHeight="true" outlineLevel="0" collapsed="false">
      <c r="A12" s="50" t="s">
        <v>37</v>
      </c>
      <c r="B12" s="51" t="n">
        <v>3.7978597876063</v>
      </c>
      <c r="C12" s="51"/>
      <c r="D12" s="52" t="n">
        <v>6.8952</v>
      </c>
      <c r="E12" s="52"/>
    </row>
    <row r="13" s="49" customFormat="true" ht="21" hidden="false" customHeight="true" outlineLevel="0" collapsed="false">
      <c r="A13" s="50" t="s">
        <v>38</v>
      </c>
      <c r="B13" s="51" t="n">
        <v>15.8868166633481</v>
      </c>
      <c r="C13" s="51"/>
      <c r="D13" s="52" t="n">
        <v>23.0178</v>
      </c>
      <c r="E13" s="52"/>
    </row>
    <row r="14" s="49" customFormat="true" ht="21" hidden="false" customHeight="true" outlineLevel="0" collapsed="false">
      <c r="A14" s="50" t="s">
        <v>39</v>
      </c>
      <c r="B14" s="51" t="n">
        <v>9.6</v>
      </c>
      <c r="C14" s="51"/>
      <c r="D14" s="52" t="n">
        <v>14.2883525096068</v>
      </c>
      <c r="E14" s="52"/>
    </row>
    <row r="15" s="49" customFormat="true" ht="21" hidden="false" customHeight="true" outlineLevel="0" collapsed="false">
      <c r="A15" s="50" t="s">
        <v>40</v>
      </c>
      <c r="B15" s="51" t="n">
        <v>5.18036990927457</v>
      </c>
      <c r="C15" s="51"/>
      <c r="D15" s="52" t="n">
        <v>4.2588</v>
      </c>
      <c r="E15" s="52"/>
    </row>
    <row r="16" s="49" customFormat="true" ht="21" hidden="false" customHeight="true" outlineLevel="0" collapsed="false">
      <c r="A16" s="50" t="s">
        <v>41</v>
      </c>
      <c r="B16" s="51" t="n">
        <v>13.8510217534608</v>
      </c>
      <c r="C16" s="51"/>
      <c r="D16" s="55" t="n">
        <v>17.0278697014802</v>
      </c>
      <c r="E16" s="55"/>
    </row>
    <row r="17" s="49" customFormat="true" ht="21" hidden="false" customHeight="true" outlineLevel="0" collapsed="false">
      <c r="A17" s="43" t="s">
        <v>27</v>
      </c>
      <c r="B17" s="56" t="s">
        <v>42</v>
      </c>
      <c r="C17" s="57" t="s">
        <v>43</v>
      </c>
      <c r="D17" s="58" t="s">
        <v>44</v>
      </c>
      <c r="E17" s="59" t="s">
        <v>45</v>
      </c>
    </row>
    <row r="18" s="49" customFormat="true" ht="21" hidden="false" customHeight="true" outlineLevel="0" collapsed="false">
      <c r="A18" s="43"/>
      <c r="B18" s="56"/>
      <c r="C18" s="60" t="s">
        <v>46</v>
      </c>
      <c r="D18" s="61" t="s">
        <v>47</v>
      </c>
      <c r="E18" s="59"/>
    </row>
    <row r="19" s="49" customFormat="true" ht="21" hidden="false" customHeight="true" outlineLevel="0" collapsed="false">
      <c r="A19" s="46" t="s">
        <v>48</v>
      </c>
      <c r="B19" s="62" t="n">
        <v>3585550</v>
      </c>
      <c r="C19" s="62" t="n">
        <v>25797038</v>
      </c>
      <c r="D19" s="63" t="n">
        <v>22008648</v>
      </c>
      <c r="E19" s="53" t="n">
        <v>17.2</v>
      </c>
    </row>
    <row r="20" s="64" customFormat="true" ht="21" hidden="false" customHeight="true" outlineLevel="0" collapsed="false">
      <c r="A20" s="50" t="s">
        <v>49</v>
      </c>
      <c r="B20" s="62" t="n">
        <v>27959</v>
      </c>
      <c r="C20" s="62" t="n">
        <v>133238</v>
      </c>
      <c r="D20" s="63" t="n">
        <v>141028</v>
      </c>
      <c r="E20" s="53" t="n">
        <v>-5.5</v>
      </c>
    </row>
    <row r="21" s="64" customFormat="true" ht="21" hidden="false" customHeight="true" outlineLevel="0" collapsed="false">
      <c r="A21" s="46" t="s">
        <v>50</v>
      </c>
      <c r="B21" s="65" t="n">
        <v>98.79</v>
      </c>
      <c r="C21" s="65" t="n">
        <v>98.16</v>
      </c>
      <c r="D21" s="66" t="n">
        <v>97.17</v>
      </c>
      <c r="E21" s="53" t="n">
        <v>0.99</v>
      </c>
    </row>
    <row r="22" s="64" customFormat="true" ht="21" hidden="false" customHeight="true" outlineLevel="0" collapsed="false">
      <c r="A22" s="46" t="s">
        <v>51</v>
      </c>
      <c r="B22" s="67" t="s">
        <v>52</v>
      </c>
      <c r="C22" s="68" t="n">
        <v>404.301644636902</v>
      </c>
      <c r="D22" s="68" t="n">
        <v>375.029059801021</v>
      </c>
      <c r="E22" s="69" t="n">
        <v>29.2725848358814</v>
      </c>
    </row>
    <row r="23" s="64" customFormat="true" ht="21" hidden="false" customHeight="true" outlineLevel="0" collapsed="false">
      <c r="A23" s="70" t="s">
        <v>53</v>
      </c>
      <c r="B23" s="67" t="s">
        <v>52</v>
      </c>
      <c r="C23" s="68" t="n">
        <v>21.2260313578487</v>
      </c>
      <c r="D23" s="68" t="n">
        <v>22.2811410958936</v>
      </c>
      <c r="E23" s="69" t="n">
        <v>-1.05510973804487</v>
      </c>
      <c r="F23" s="71"/>
    </row>
    <row r="24" s="64" customFormat="true" ht="21" hidden="false" customHeight="true" outlineLevel="0" collapsed="false">
      <c r="A24" s="70" t="s">
        <v>54</v>
      </c>
      <c r="B24" s="67" t="s">
        <v>52</v>
      </c>
      <c r="C24" s="68" t="n">
        <v>127.839517596088</v>
      </c>
      <c r="D24" s="68" t="n">
        <v>139.865062278306</v>
      </c>
      <c r="E24" s="69" t="n">
        <v>-12.0255446822181</v>
      </c>
      <c r="F24" s="71"/>
    </row>
    <row r="25" s="64" customFormat="true" ht="21" hidden="false" customHeight="true" outlineLevel="0" collapsed="false">
      <c r="A25" s="70" t="s">
        <v>55</v>
      </c>
      <c r="B25" s="67" t="s">
        <v>52</v>
      </c>
      <c r="C25" s="68" t="n">
        <v>48.0488483670913</v>
      </c>
      <c r="D25" s="68" t="n">
        <v>54.5416047419994</v>
      </c>
      <c r="E25" s="69" t="n">
        <v>-6.49275637490811</v>
      </c>
      <c r="F25" s="71"/>
    </row>
    <row r="26" s="64" customFormat="true" ht="21" hidden="false" customHeight="true" outlineLevel="0" collapsed="false">
      <c r="A26" s="70" t="s">
        <v>56</v>
      </c>
      <c r="B26" s="67" t="s">
        <v>52</v>
      </c>
      <c r="C26" s="68" t="n">
        <v>10.4193302448918</v>
      </c>
      <c r="D26" s="68" t="n">
        <v>9.42132550361802</v>
      </c>
      <c r="E26" s="69" t="n">
        <v>0.998004741273801</v>
      </c>
      <c r="F26" s="71"/>
    </row>
    <row r="27" s="49" customFormat="true" ht="21" hidden="false" customHeight="true" outlineLevel="0" collapsed="false">
      <c r="A27" s="70" t="s">
        <v>57</v>
      </c>
      <c r="B27" s="67" t="s">
        <v>52</v>
      </c>
      <c r="C27" s="68" t="n">
        <v>1.8501393410506</v>
      </c>
      <c r="D27" s="68" t="n">
        <v>2.46611399685334</v>
      </c>
      <c r="E27" s="69" t="n">
        <v>-0.615974655802747</v>
      </c>
      <c r="F27" s="71"/>
    </row>
    <row r="28" s="49" customFormat="true" ht="21" hidden="false" customHeight="true" outlineLevel="0" collapsed="false">
      <c r="A28" s="70" t="s">
        <v>58</v>
      </c>
      <c r="B28" s="67" t="s">
        <v>52</v>
      </c>
      <c r="C28" s="72" t="n">
        <v>350604.809206928</v>
      </c>
      <c r="D28" s="72" t="n">
        <v>309037.174264851</v>
      </c>
      <c r="E28" s="69" t="n">
        <v>13.5</v>
      </c>
      <c r="F28" s="54"/>
    </row>
    <row r="29" s="49" customFormat="true" ht="21" hidden="false" customHeight="true" outlineLevel="0" collapsed="false">
      <c r="A29" s="70" t="s">
        <v>59</v>
      </c>
      <c r="B29" s="67" t="s">
        <v>52</v>
      </c>
      <c r="C29" s="72" t="n">
        <v>1777073.2</v>
      </c>
      <c r="D29" s="72" t="n">
        <v>1585044.1</v>
      </c>
      <c r="E29" s="69" t="n">
        <v>12.1150635493359</v>
      </c>
    </row>
    <row r="30" customFormat="false" ht="21" hidden="false" customHeight="true" outlineLevel="0" collapsed="false">
      <c r="A30" s="70" t="s">
        <v>60</v>
      </c>
      <c r="B30" s="67" t="s">
        <v>52</v>
      </c>
      <c r="C30" s="72" t="n">
        <v>375819.5</v>
      </c>
      <c r="D30" s="72" t="n">
        <v>405359.9</v>
      </c>
      <c r="E30" s="69" t="n">
        <v>-7.28744999197009</v>
      </c>
      <c r="F30" s="73"/>
    </row>
    <row r="31" customFormat="false" ht="21" hidden="false" customHeight="true" outlineLevel="0" collapsed="false">
      <c r="A31" s="74" t="s">
        <v>61</v>
      </c>
      <c r="B31" s="67" t="s">
        <v>52</v>
      </c>
      <c r="C31" s="72" t="n">
        <v>-188038.9</v>
      </c>
      <c r="D31" s="72" t="n">
        <v>-110066.6</v>
      </c>
      <c r="E31" s="69" t="n">
        <v>70.8410180745113</v>
      </c>
    </row>
    <row r="32" customFormat="false" ht="21" hidden="false" customHeight="true" outlineLevel="0" collapsed="false">
      <c r="A32" s="75" t="s">
        <v>62</v>
      </c>
      <c r="B32" s="75"/>
      <c r="C32" s="75"/>
      <c r="D32" s="75"/>
      <c r="E32" s="75"/>
    </row>
  </sheetData>
  <mergeCells count="33">
    <mergeCell ref="A1:E1"/>
    <mergeCell ref="D2:E2"/>
    <mergeCell ref="A3:A4"/>
    <mergeCell ref="B3:C4"/>
    <mergeCell ref="D3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A17:A18"/>
    <mergeCell ref="B17:B18"/>
    <mergeCell ref="E17:E18"/>
    <mergeCell ref="A32:E32"/>
  </mergeCells>
  <printOptions headings="false" gridLines="false" gridLinesSet="true" horizontalCentered="true" verticalCentered="fals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A1:F20"/>
    </sheetView>
  </sheetViews>
  <sheetFormatPr defaultColWidth="9.3828125" defaultRowHeight="24.95" zeroHeight="false" outlineLevelRow="0" outlineLevelCol="0"/>
  <cols>
    <col collapsed="false" customWidth="true" hidden="false" outlineLevel="0" max="1" min="1" style="76" width="27.87"/>
    <col collapsed="false" customWidth="true" hidden="false" outlineLevel="0" max="3" min="2" style="77" width="9.23"/>
    <col collapsed="false" customWidth="true" hidden="false" outlineLevel="0" max="5" min="4" style="1" width="10.4"/>
    <col collapsed="false" customWidth="true" hidden="false" outlineLevel="0" max="6" min="6" style="78" width="9.82"/>
  </cols>
  <sheetData>
    <row r="1" customFormat="false" ht="24.95" hidden="false" customHeight="true" outlineLevel="0" collapsed="false">
      <c r="A1" s="79" t="s">
        <v>63</v>
      </c>
      <c r="B1" s="79"/>
      <c r="C1" s="79"/>
      <c r="D1" s="79"/>
      <c r="E1" s="79"/>
      <c r="F1" s="79"/>
    </row>
    <row r="3" customFormat="false" ht="24.95" hidden="false" customHeight="true" outlineLevel="0" collapsed="false">
      <c r="A3" s="43" t="s">
        <v>64</v>
      </c>
      <c r="B3" s="56" t="s">
        <v>65</v>
      </c>
      <c r="C3" s="56" t="s">
        <v>66</v>
      </c>
      <c r="D3" s="57" t="s">
        <v>43</v>
      </c>
      <c r="E3" s="58" t="s">
        <v>44</v>
      </c>
      <c r="F3" s="59" t="s">
        <v>45</v>
      </c>
    </row>
    <row r="4" customFormat="false" ht="24.95" hidden="false" customHeight="true" outlineLevel="0" collapsed="false">
      <c r="A4" s="43"/>
      <c r="B4" s="56"/>
      <c r="C4" s="56"/>
      <c r="D4" s="60" t="s">
        <v>46</v>
      </c>
      <c r="E4" s="61" t="s">
        <v>47</v>
      </c>
      <c r="F4" s="59"/>
    </row>
    <row r="5" customFormat="false" ht="28.5" hidden="false" customHeight="true" outlineLevel="0" collapsed="false">
      <c r="A5" s="80" t="s">
        <v>67</v>
      </c>
      <c r="B5" s="81" t="s">
        <v>68</v>
      </c>
      <c r="C5" s="81" t="n">
        <v>86821</v>
      </c>
      <c r="D5" s="81" t="n">
        <v>657897</v>
      </c>
      <c r="E5" s="82" t="n">
        <v>834095</v>
      </c>
      <c r="F5" s="83" t="n">
        <v>-21.1</v>
      </c>
    </row>
    <row r="6" customFormat="false" ht="28.5" hidden="false" customHeight="true" outlineLevel="0" collapsed="false">
      <c r="A6" s="80" t="s">
        <v>69</v>
      </c>
      <c r="B6" s="81" t="s">
        <v>70</v>
      </c>
      <c r="C6" s="81" t="n">
        <v>168762</v>
      </c>
      <c r="D6" s="81" t="n">
        <v>1133330</v>
      </c>
      <c r="E6" s="82" t="n">
        <v>905013</v>
      </c>
      <c r="F6" s="83" t="n">
        <v>25.2</v>
      </c>
    </row>
    <row r="7" customFormat="false" ht="28.5" hidden="false" customHeight="true" outlineLevel="0" collapsed="false">
      <c r="A7" s="80" t="s">
        <v>71</v>
      </c>
      <c r="B7" s="81" t="s">
        <v>70</v>
      </c>
      <c r="C7" s="81" t="n">
        <v>404302</v>
      </c>
      <c r="D7" s="81" t="n">
        <v>2699961</v>
      </c>
      <c r="E7" s="82" t="n">
        <v>2926883</v>
      </c>
      <c r="F7" s="83" t="n">
        <v>-7.8</v>
      </c>
    </row>
    <row r="8" customFormat="false" ht="28.5" hidden="false" customHeight="true" outlineLevel="0" collapsed="false">
      <c r="A8" s="80" t="s">
        <v>72</v>
      </c>
      <c r="B8" s="81" t="s">
        <v>70</v>
      </c>
      <c r="C8" s="81" t="n">
        <v>11757</v>
      </c>
      <c r="D8" s="81" t="n">
        <v>114057</v>
      </c>
      <c r="E8" s="82" t="n">
        <v>100759</v>
      </c>
      <c r="F8" s="83" t="n">
        <v>13.2</v>
      </c>
    </row>
    <row r="9" customFormat="false" ht="28.5" hidden="false" customHeight="true" outlineLevel="0" collapsed="false">
      <c r="A9" s="80" t="s">
        <v>73</v>
      </c>
      <c r="B9" s="81" t="s">
        <v>70</v>
      </c>
      <c r="C9" s="81" t="n">
        <v>37967</v>
      </c>
      <c r="D9" s="81" t="n">
        <v>284821</v>
      </c>
      <c r="E9" s="82" t="n">
        <v>219538</v>
      </c>
      <c r="F9" s="83" t="n">
        <v>29.7</v>
      </c>
    </row>
    <row r="10" customFormat="false" ht="28.5" hidden="false" customHeight="true" outlineLevel="0" collapsed="false">
      <c r="A10" s="80" t="s">
        <v>74</v>
      </c>
      <c r="B10" s="81" t="s">
        <v>70</v>
      </c>
      <c r="C10" s="81" t="n">
        <v>79789</v>
      </c>
      <c r="D10" s="81" t="n">
        <v>613582</v>
      </c>
      <c r="E10" s="82" t="n">
        <v>764825</v>
      </c>
      <c r="F10" s="83" t="n">
        <v>-19.8</v>
      </c>
    </row>
    <row r="11" customFormat="false" ht="28.5" hidden="false" customHeight="true" outlineLevel="0" collapsed="false">
      <c r="A11" s="80" t="s">
        <v>75</v>
      </c>
      <c r="B11" s="81" t="s">
        <v>70</v>
      </c>
      <c r="C11" s="81" t="n">
        <v>780015</v>
      </c>
      <c r="D11" s="81" t="n">
        <v>6241302</v>
      </c>
      <c r="E11" s="82" t="n">
        <v>4738268</v>
      </c>
      <c r="F11" s="83" t="n">
        <v>31.7</v>
      </c>
    </row>
    <row r="12" customFormat="false" ht="28.5" hidden="false" customHeight="true" outlineLevel="0" collapsed="false">
      <c r="A12" s="80" t="s">
        <v>76</v>
      </c>
      <c r="B12" s="81" t="s">
        <v>70</v>
      </c>
      <c r="C12" s="81" t="n">
        <v>193392</v>
      </c>
      <c r="D12" s="81" t="n">
        <v>1621638</v>
      </c>
      <c r="E12" s="82" t="n">
        <v>1102285</v>
      </c>
      <c r="F12" s="83" t="n">
        <v>47.1</v>
      </c>
    </row>
    <row r="13" customFormat="false" ht="28.5" hidden="false" customHeight="true" outlineLevel="0" collapsed="false">
      <c r="A13" s="80" t="s">
        <v>77</v>
      </c>
      <c r="B13" s="81" t="s">
        <v>70</v>
      </c>
      <c r="C13" s="81" t="n">
        <v>282796</v>
      </c>
      <c r="D13" s="81" t="n">
        <v>2406927</v>
      </c>
      <c r="E13" s="82" t="n">
        <v>1820085</v>
      </c>
      <c r="F13" s="83" t="n">
        <v>32.2</v>
      </c>
    </row>
    <row r="14" customFormat="false" ht="28.5" hidden="false" customHeight="true" outlineLevel="0" collapsed="false">
      <c r="A14" s="80" t="s">
        <v>78</v>
      </c>
      <c r="B14" s="81" t="s">
        <v>70</v>
      </c>
      <c r="C14" s="81" t="n">
        <v>29344</v>
      </c>
      <c r="D14" s="81" t="n">
        <v>382152</v>
      </c>
      <c r="E14" s="82" t="n">
        <v>383145</v>
      </c>
      <c r="F14" s="83" t="n">
        <v>-0.3</v>
      </c>
    </row>
    <row r="15" customFormat="false" ht="28.5" hidden="false" customHeight="true" outlineLevel="0" collapsed="false">
      <c r="A15" s="80" t="s">
        <v>79</v>
      </c>
      <c r="B15" s="81" t="s">
        <v>70</v>
      </c>
      <c r="C15" s="81" t="n">
        <v>28749</v>
      </c>
      <c r="D15" s="81" t="n">
        <v>305250</v>
      </c>
      <c r="E15" s="82" t="n">
        <v>282812</v>
      </c>
      <c r="F15" s="83" t="n">
        <v>7.9</v>
      </c>
    </row>
    <row r="16" customFormat="false" ht="28.5" hidden="false" customHeight="true" outlineLevel="0" collapsed="false">
      <c r="A16" s="80" t="s">
        <v>80</v>
      </c>
      <c r="B16" s="81" t="s">
        <v>70</v>
      </c>
      <c r="C16" s="81" t="n">
        <v>459655</v>
      </c>
      <c r="D16" s="81" t="n">
        <v>2965751</v>
      </c>
      <c r="E16" s="82" t="n">
        <v>2925602</v>
      </c>
      <c r="F16" s="83" t="n">
        <v>1.4</v>
      </c>
    </row>
    <row r="17" customFormat="false" ht="28.5" hidden="false" customHeight="true" outlineLevel="0" collapsed="false">
      <c r="A17" s="80" t="s">
        <v>81</v>
      </c>
      <c r="B17" s="81" t="s">
        <v>82</v>
      </c>
      <c r="C17" s="81" t="n">
        <v>6440465</v>
      </c>
      <c r="D17" s="81" t="n">
        <v>37872056</v>
      </c>
      <c r="E17" s="82" t="n">
        <v>35539305</v>
      </c>
      <c r="F17" s="83" t="n">
        <v>6.6</v>
      </c>
    </row>
    <row r="18" customFormat="false" ht="28.5" hidden="false" customHeight="true" outlineLevel="0" collapsed="false">
      <c r="A18" s="80" t="s">
        <v>83</v>
      </c>
      <c r="B18" s="81" t="s">
        <v>70</v>
      </c>
      <c r="C18" s="81" t="n">
        <v>10933</v>
      </c>
      <c r="D18" s="81" t="n">
        <v>90320</v>
      </c>
      <c r="E18" s="82" t="n">
        <v>135094</v>
      </c>
      <c r="F18" s="83" t="n">
        <v>-33.1</v>
      </c>
    </row>
    <row r="19" customFormat="false" ht="28.5" hidden="false" customHeight="true" outlineLevel="0" collapsed="false">
      <c r="A19" s="80" t="s">
        <v>84</v>
      </c>
      <c r="B19" s="81" t="s">
        <v>85</v>
      </c>
      <c r="C19" s="81" t="n">
        <v>27736</v>
      </c>
      <c r="D19" s="81" t="n">
        <v>158237</v>
      </c>
      <c r="E19" s="82" t="n">
        <v>110377</v>
      </c>
      <c r="F19" s="83" t="n">
        <v>43.4</v>
      </c>
    </row>
    <row r="20" customFormat="false" ht="28.5" hidden="false" customHeight="true" outlineLevel="0" collapsed="false">
      <c r="A20" s="84" t="s">
        <v>86</v>
      </c>
      <c r="B20" s="85" t="s">
        <v>87</v>
      </c>
      <c r="C20" s="85" t="n">
        <v>495442</v>
      </c>
      <c r="D20" s="85" t="n">
        <v>3412245</v>
      </c>
      <c r="E20" s="86" t="n">
        <v>3812552</v>
      </c>
      <c r="F20" s="87" t="n">
        <v>-10.5</v>
      </c>
    </row>
    <row r="21" customFormat="false" ht="28.5" hidden="false" customHeight="true" outlineLevel="0" collapsed="false"/>
    <row r="22" customFormat="false" ht="28.5" hidden="false" customHeight="true" outlineLevel="0" collapsed="false"/>
    <row r="23" customFormat="false" ht="28.5" hidden="false" customHeight="true" outlineLevel="0" collapsed="false"/>
    <row r="24" customFormat="false" ht="39" hidden="false" customHeight="true" outlineLevel="0" collapsed="false"/>
    <row r="25" customFormat="false" ht="39" hidden="false" customHeight="true" outlineLevel="0" collapsed="false"/>
  </sheetData>
  <mergeCells count="5">
    <mergeCell ref="A1:F1"/>
    <mergeCell ref="A3:A4"/>
    <mergeCell ref="B3:B4"/>
    <mergeCell ref="C3:C4"/>
    <mergeCell ref="F3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828125" defaultRowHeight="14.25" zeroHeight="false" outlineLevelRow="0" outlineLevelCol="0"/>
  <cols>
    <col collapsed="false" customWidth="true" hidden="false" outlineLevel="0" max="1" min="1" style="1" width="27.72"/>
    <col collapsed="false" customWidth="true" hidden="false" outlineLevel="0" max="3" min="2" style="1" width="12.9"/>
  </cols>
  <sheetData>
    <row r="1" customFormat="false" ht="25.5" hidden="false" customHeight="true" outlineLevel="0" collapsed="false">
      <c r="A1" s="88" t="s">
        <v>88</v>
      </c>
      <c r="B1" s="88"/>
      <c r="C1" s="88"/>
    </row>
    <row r="2" customFormat="false" ht="20.25" hidden="false" customHeight="true" outlineLevel="0" collapsed="false">
      <c r="A2" s="89"/>
      <c r="B2" s="90" t="s">
        <v>89</v>
      </c>
      <c r="C2" s="90"/>
    </row>
    <row r="3" customFormat="false" ht="33" hidden="false" customHeight="true" outlineLevel="0" collapsed="false">
      <c r="A3" s="91" t="s">
        <v>90</v>
      </c>
      <c r="B3" s="92" t="s">
        <v>2</v>
      </c>
      <c r="C3" s="92"/>
    </row>
    <row r="4" customFormat="false" ht="33" hidden="false" customHeight="true" outlineLevel="0" collapsed="false">
      <c r="A4" s="91"/>
      <c r="B4" s="93" t="s">
        <v>91</v>
      </c>
      <c r="C4" s="94" t="s">
        <v>92</v>
      </c>
    </row>
    <row r="5" customFormat="false" ht="33" hidden="false" customHeight="true" outlineLevel="0" collapsed="false">
      <c r="A5" s="95" t="s">
        <v>93</v>
      </c>
      <c r="B5" s="96" t="n">
        <v>10.9</v>
      </c>
      <c r="C5" s="97" t="n">
        <v>13.9779626043183</v>
      </c>
    </row>
    <row r="6" customFormat="false" ht="33" hidden="false" customHeight="true" outlineLevel="0" collapsed="false">
      <c r="A6" s="98" t="s">
        <v>94</v>
      </c>
      <c r="B6" s="99" t="n">
        <v>14.3</v>
      </c>
      <c r="C6" s="31" t="n">
        <v>20.1475643297365</v>
      </c>
    </row>
    <row r="7" customFormat="false" ht="33" hidden="false" customHeight="true" outlineLevel="0" collapsed="false">
      <c r="A7" s="98" t="s">
        <v>95</v>
      </c>
      <c r="B7" s="99" t="n">
        <v>12.0840023631106</v>
      </c>
      <c r="C7" s="31" t="n">
        <v>-2.37096567712928</v>
      </c>
    </row>
    <row r="8" customFormat="false" ht="33" hidden="false" customHeight="true" outlineLevel="0" collapsed="false">
      <c r="A8" s="98" t="s">
        <v>96</v>
      </c>
      <c r="B8" s="99" t="n">
        <v>-30.1735604637606</v>
      </c>
      <c r="C8" s="31" t="n">
        <v>-15.1407890884017</v>
      </c>
    </row>
    <row r="9" customFormat="false" ht="33" hidden="false" customHeight="true" outlineLevel="0" collapsed="false">
      <c r="A9" s="98" t="s">
        <v>97</v>
      </c>
      <c r="B9" s="99" t="n">
        <v>6.36807098787905</v>
      </c>
      <c r="C9" s="31" t="n">
        <v>9.86973608706066</v>
      </c>
    </row>
    <row r="10" customFormat="false" ht="33" hidden="false" customHeight="true" outlineLevel="0" collapsed="false">
      <c r="A10" s="98" t="s">
        <v>98</v>
      </c>
      <c r="B10" s="99" t="n">
        <v>10.578532223878</v>
      </c>
      <c r="C10" s="31" t="n">
        <v>22.0320200203154</v>
      </c>
    </row>
    <row r="11" customFormat="false" ht="33" hidden="false" customHeight="true" outlineLevel="0" collapsed="false">
      <c r="A11" s="100" t="s">
        <v>99</v>
      </c>
      <c r="B11" s="99" t="n">
        <v>8.34922069644823</v>
      </c>
      <c r="C11" s="31" t="n">
        <v>17.0394987752907</v>
      </c>
    </row>
    <row r="12" customFormat="false" ht="33" hidden="false" customHeight="true" outlineLevel="0" collapsed="false">
      <c r="A12" s="100" t="s">
        <v>100</v>
      </c>
      <c r="B12" s="99" t="n">
        <v>14.5220844822393</v>
      </c>
      <c r="C12" s="31" t="n">
        <v>17.1815885568089</v>
      </c>
    </row>
    <row r="13" customFormat="false" ht="33" hidden="false" customHeight="true" outlineLevel="0" collapsed="false">
      <c r="A13" s="100" t="s">
        <v>101</v>
      </c>
      <c r="B13" s="99" t="n">
        <v>1.23949094578685</v>
      </c>
      <c r="C13" s="31" t="n">
        <v>-2.19736116102841</v>
      </c>
    </row>
    <row r="14" customFormat="false" ht="33" hidden="false" customHeight="true" outlineLevel="0" collapsed="false">
      <c r="A14" s="100" t="s">
        <v>102</v>
      </c>
      <c r="B14" s="99" t="n">
        <v>12.3376777621503</v>
      </c>
      <c r="C14" s="31" t="n">
        <v>24.6157864584438</v>
      </c>
    </row>
    <row r="15" customFormat="false" ht="33" hidden="false" customHeight="true" outlineLevel="0" collapsed="false">
      <c r="A15" s="101" t="s">
        <v>103</v>
      </c>
      <c r="B15" s="102" t="n">
        <v>9.0904847279721</v>
      </c>
      <c r="C15" s="36" t="n">
        <v>33.5485027766687</v>
      </c>
    </row>
  </sheetData>
  <mergeCells count="4">
    <mergeCell ref="A1:C1"/>
    <mergeCell ref="B2:C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382812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3.04"/>
    <col collapsed="false" customWidth="true" hidden="false" outlineLevel="0" max="3" min="3" style="1" width="15.1"/>
  </cols>
  <sheetData>
    <row r="1" customFormat="false" ht="25.5" hidden="false" customHeight="false" outlineLevel="0" collapsed="false">
      <c r="A1" s="103" t="s">
        <v>104</v>
      </c>
      <c r="B1" s="103"/>
      <c r="C1" s="103"/>
    </row>
    <row r="2" customFormat="false" ht="20.25" hidden="false" customHeight="false" outlineLevel="0" collapsed="false">
      <c r="A2" s="104"/>
      <c r="B2" s="105" t="s">
        <v>105</v>
      </c>
      <c r="C2" s="105"/>
    </row>
    <row r="3" customFormat="false" ht="27.95" hidden="false" customHeight="true" outlineLevel="0" collapsed="false">
      <c r="A3" s="106"/>
      <c r="B3" s="107" t="s">
        <v>2</v>
      </c>
      <c r="C3" s="107"/>
    </row>
    <row r="4" customFormat="false" ht="27.95" hidden="false" customHeight="true" outlineLevel="0" collapsed="false">
      <c r="A4" s="106"/>
      <c r="B4" s="108" t="s">
        <v>91</v>
      </c>
      <c r="C4" s="107" t="s">
        <v>92</v>
      </c>
    </row>
    <row r="5" customFormat="false" ht="27.95" hidden="false" customHeight="true" outlineLevel="0" collapsed="false">
      <c r="A5" s="109" t="s">
        <v>106</v>
      </c>
      <c r="B5" s="110" t="n">
        <v>9.62881473215996</v>
      </c>
      <c r="C5" s="111" t="n">
        <v>14.2883525096068</v>
      </c>
    </row>
    <row r="6" customFormat="false" ht="27.95" hidden="false" customHeight="true" outlineLevel="0" collapsed="false">
      <c r="A6" s="112" t="s">
        <v>107</v>
      </c>
      <c r="B6" s="113" t="n">
        <v>9.3478469017944</v>
      </c>
      <c r="C6" s="114" t="n">
        <v>14.8433957143141</v>
      </c>
    </row>
    <row r="7" customFormat="false" ht="27.95" hidden="false" customHeight="true" outlineLevel="0" collapsed="false">
      <c r="A7" s="115" t="s">
        <v>108</v>
      </c>
      <c r="B7" s="113" t="n">
        <v>8.1536</v>
      </c>
      <c r="C7" s="114" t="n">
        <v>7.4022</v>
      </c>
    </row>
    <row r="8" customFormat="false" ht="27.95" hidden="false" customHeight="true" outlineLevel="0" collapsed="false">
      <c r="A8" s="115" t="s">
        <v>13</v>
      </c>
      <c r="B8" s="53" t="n">
        <v>18.2672</v>
      </c>
      <c r="C8" s="116" t="n">
        <v>41.6754</v>
      </c>
    </row>
    <row r="9" customFormat="false" ht="27.95" hidden="false" customHeight="true" outlineLevel="0" collapsed="false">
      <c r="A9" s="115" t="s">
        <v>17</v>
      </c>
      <c r="B9" s="53" t="n">
        <v>13.9552</v>
      </c>
      <c r="C9" s="116" t="n">
        <v>18.5562</v>
      </c>
    </row>
    <row r="10" customFormat="false" ht="27.95" hidden="false" customHeight="true" outlineLevel="0" collapsed="false">
      <c r="A10" s="115" t="s">
        <v>18</v>
      </c>
      <c r="B10" s="53" t="n">
        <v>11.9168</v>
      </c>
      <c r="C10" s="116" t="n">
        <v>18.252</v>
      </c>
    </row>
    <row r="11" customFormat="false" ht="27.95" hidden="false" customHeight="true" outlineLevel="0" collapsed="false">
      <c r="A11" s="115" t="s">
        <v>19</v>
      </c>
      <c r="B11" s="53" t="n">
        <v>1.3328</v>
      </c>
      <c r="C11" s="116" t="n">
        <v>6.8952</v>
      </c>
    </row>
    <row r="12" customFormat="false" ht="27.95" hidden="false" customHeight="true" outlineLevel="0" collapsed="false">
      <c r="A12" s="115" t="s">
        <v>20</v>
      </c>
      <c r="B12" s="53" t="n">
        <v>5.7232</v>
      </c>
      <c r="C12" s="116" t="n">
        <v>24.1332</v>
      </c>
    </row>
    <row r="13" customFormat="false" ht="27.95" hidden="false" customHeight="true" outlineLevel="0" collapsed="false">
      <c r="A13" s="112" t="s">
        <v>109</v>
      </c>
      <c r="B13" s="113" t="n">
        <v>10.3488</v>
      </c>
      <c r="C13" s="114" t="n">
        <v>12.7764</v>
      </c>
    </row>
    <row r="14" customFormat="false" ht="27.95" hidden="false" customHeight="true" outlineLevel="0" collapsed="false">
      <c r="A14" s="115" t="s">
        <v>12</v>
      </c>
      <c r="B14" s="53" t="n">
        <v>-27.5968</v>
      </c>
      <c r="C14" s="116" t="n">
        <v>-32.7522</v>
      </c>
    </row>
    <row r="15" customFormat="false" ht="27.95" hidden="false" customHeight="true" outlineLevel="0" collapsed="false">
      <c r="A15" s="115" t="s">
        <v>14</v>
      </c>
      <c r="B15" s="53" t="n">
        <v>19.0912</v>
      </c>
      <c r="C15" s="116" t="n">
        <v>16.762</v>
      </c>
    </row>
    <row r="16" customFormat="false" ht="27.95" hidden="false" customHeight="true" outlineLevel="0" collapsed="false">
      <c r="A16" s="115" t="s">
        <v>15</v>
      </c>
      <c r="B16" s="53" t="n">
        <v>12.4656</v>
      </c>
      <c r="C16" s="116" t="n">
        <v>16.731</v>
      </c>
    </row>
    <row r="17" customFormat="false" ht="27.95" hidden="false" customHeight="true" outlineLevel="0" collapsed="false">
      <c r="A17" s="115" t="s">
        <v>16</v>
      </c>
      <c r="B17" s="53" t="n">
        <v>22.8144</v>
      </c>
      <c r="C17" s="116" t="n">
        <v>30.42</v>
      </c>
    </row>
    <row r="18" customFormat="false" ht="27.95" hidden="false" customHeight="true" outlineLevel="0" collapsed="false">
      <c r="A18" s="117" t="s">
        <v>110</v>
      </c>
      <c r="B18" s="118" t="n">
        <v>-1.4112</v>
      </c>
      <c r="C18" s="119" t="n">
        <v>-13.2834</v>
      </c>
    </row>
  </sheetData>
  <mergeCells count="4">
    <mergeCell ref="A1:C1"/>
    <mergeCell ref="B2:C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23828125" defaultRowHeight="12.75" zeroHeight="false" outlineLevelRow="0" outlineLevelCol="0"/>
  <cols>
    <col collapsed="false" customWidth="true" hidden="false" outlineLevel="0" max="1" min="1" style="120" width="21.12"/>
    <col collapsed="false" customWidth="true" hidden="false" outlineLevel="0" max="2" min="2" style="120" width="14.52"/>
    <col collapsed="false" customWidth="true" hidden="false" outlineLevel="0" max="3" min="3" style="120" width="10.26"/>
    <col collapsed="false" customWidth="true" hidden="false" outlineLevel="0" max="4" min="4" style="120" width="11.58"/>
    <col collapsed="false" customWidth="true" hidden="false" outlineLevel="0" max="5" min="5" style="120" width="8.94"/>
    <col collapsed="false" customWidth="false" hidden="false" outlineLevel="0" max="257" min="6" style="120" width="9.23"/>
  </cols>
  <sheetData>
    <row r="1" customFormat="false" ht="26.25" hidden="false" customHeight="true" outlineLevel="0" collapsed="false">
      <c r="A1" s="121" t="s">
        <v>111</v>
      </c>
      <c r="B1" s="121"/>
      <c r="C1" s="121"/>
      <c r="D1" s="121"/>
      <c r="E1" s="121"/>
    </row>
    <row r="2" customFormat="false" ht="24" hidden="false" customHeight="true" outlineLevel="0" collapsed="false">
      <c r="A2" s="122"/>
      <c r="B2" s="122"/>
      <c r="C2" s="122"/>
      <c r="D2" s="123" t="s">
        <v>112</v>
      </c>
      <c r="E2" s="123"/>
    </row>
    <row r="3" s="127" customFormat="true" ht="27.95" hidden="false" customHeight="true" outlineLevel="0" collapsed="false">
      <c r="A3" s="124"/>
      <c r="B3" s="125" t="s">
        <v>113</v>
      </c>
      <c r="C3" s="125"/>
      <c r="D3" s="126" t="s">
        <v>114</v>
      </c>
      <c r="E3" s="126"/>
    </row>
    <row r="4" s="127" customFormat="true" ht="29.25" hidden="false" customHeight="true" outlineLevel="0" collapsed="false">
      <c r="A4" s="124"/>
      <c r="B4" s="125" t="s">
        <v>115</v>
      </c>
      <c r="C4" s="125" t="s">
        <v>116</v>
      </c>
      <c r="D4" s="125" t="s">
        <v>115</v>
      </c>
      <c r="E4" s="126" t="s">
        <v>116</v>
      </c>
    </row>
    <row r="5" s="127" customFormat="true" ht="30" hidden="false" customHeight="true" outlineLevel="0" collapsed="false">
      <c r="A5" s="128" t="s">
        <v>117</v>
      </c>
      <c r="B5" s="129" t="n">
        <v>730125</v>
      </c>
      <c r="C5" s="130" t="n">
        <v>8.56925755802628</v>
      </c>
      <c r="D5" s="129" t="n">
        <v>445681</v>
      </c>
      <c r="E5" s="131" t="n">
        <v>4.14689146716207</v>
      </c>
    </row>
    <row r="6" s="127" customFormat="true" ht="30" hidden="false" customHeight="true" outlineLevel="0" collapsed="false">
      <c r="A6" s="132" t="s">
        <v>118</v>
      </c>
      <c r="B6" s="133" t="n">
        <v>37695.09</v>
      </c>
      <c r="C6" s="134" t="n">
        <v>-28.1714118137785</v>
      </c>
      <c r="D6" s="133" t="n">
        <v>37695.09</v>
      </c>
      <c r="E6" s="135" t="n">
        <v>-28.1714118137785</v>
      </c>
    </row>
    <row r="7" s="127" customFormat="true" ht="30" hidden="false" customHeight="true" outlineLevel="0" collapsed="false">
      <c r="A7" s="132" t="s">
        <v>12</v>
      </c>
      <c r="B7" s="133" t="n">
        <v>64320.78</v>
      </c>
      <c r="C7" s="134" t="n">
        <v>0.456719562506297</v>
      </c>
      <c r="D7" s="133" t="n">
        <v>14530.53</v>
      </c>
      <c r="E7" s="135" t="n">
        <v>-29.8078650968935</v>
      </c>
    </row>
    <row r="8" s="127" customFormat="true" ht="27.95" hidden="false" customHeight="true" outlineLevel="0" collapsed="false">
      <c r="A8" s="132" t="s">
        <v>13</v>
      </c>
      <c r="B8" s="133" t="n">
        <v>141842.08</v>
      </c>
      <c r="C8" s="134" t="n">
        <v>18.444336946484</v>
      </c>
      <c r="D8" s="133" t="n">
        <v>126663.09</v>
      </c>
      <c r="E8" s="135" t="n">
        <v>19.8522350533971</v>
      </c>
    </row>
    <row r="9" s="127" customFormat="true" ht="27.95" hidden="false" customHeight="true" outlineLevel="0" collapsed="false">
      <c r="A9" s="132" t="s">
        <v>14</v>
      </c>
      <c r="B9" s="133" t="n">
        <v>11890.05</v>
      </c>
      <c r="C9" s="134" t="n">
        <v>21.6675859062662</v>
      </c>
      <c r="D9" s="133" t="n">
        <v>3423.41</v>
      </c>
      <c r="E9" s="135" t="n">
        <v>5.09091132347117</v>
      </c>
      <c r="K9" s="136"/>
    </row>
    <row r="10" s="127" customFormat="true" ht="27.95" hidden="false" customHeight="true" outlineLevel="0" collapsed="false">
      <c r="A10" s="132" t="s">
        <v>15</v>
      </c>
      <c r="B10" s="133" t="n">
        <v>61222.36</v>
      </c>
      <c r="C10" s="134" t="n">
        <v>13.2812836817033</v>
      </c>
      <c r="D10" s="133" t="n">
        <v>33654.59</v>
      </c>
      <c r="E10" s="135" t="n">
        <v>15.7108784678875</v>
      </c>
      <c r="H10" s="136"/>
    </row>
    <row r="11" s="127" customFormat="true" ht="27.95" hidden="false" customHeight="true" outlineLevel="0" collapsed="false">
      <c r="A11" s="132" t="s">
        <v>16</v>
      </c>
      <c r="B11" s="133" t="n">
        <v>37513.25</v>
      </c>
      <c r="C11" s="134" t="n">
        <v>17.0394486425099</v>
      </c>
      <c r="D11" s="133" t="n">
        <v>15291.23</v>
      </c>
      <c r="E11" s="135" t="n">
        <v>17.0429625638078</v>
      </c>
    </row>
    <row r="12" s="127" customFormat="true" ht="27.95" hidden="false" customHeight="true" outlineLevel="0" collapsed="false">
      <c r="A12" s="132" t="s">
        <v>17</v>
      </c>
      <c r="B12" s="133" t="n">
        <v>40613.24</v>
      </c>
      <c r="C12" s="134" t="n">
        <v>21.1193746313177</v>
      </c>
      <c r="D12" s="133" t="n">
        <v>11111.03</v>
      </c>
      <c r="E12" s="135" t="n">
        <v>-2.72400078093742</v>
      </c>
    </row>
    <row r="13" s="127" customFormat="true" ht="27.95" hidden="false" customHeight="true" outlineLevel="0" collapsed="false">
      <c r="A13" s="132" t="s">
        <v>18</v>
      </c>
      <c r="B13" s="133" t="n">
        <v>62090.47</v>
      </c>
      <c r="C13" s="134" t="n">
        <v>36.1836792257088</v>
      </c>
      <c r="D13" s="133" t="n">
        <v>24536.31</v>
      </c>
      <c r="E13" s="135" t="n">
        <v>64.5724898585564</v>
      </c>
    </row>
    <row r="14" s="127" customFormat="true" ht="27.95" hidden="false" customHeight="true" outlineLevel="0" collapsed="false">
      <c r="A14" s="132" t="s">
        <v>119</v>
      </c>
      <c r="B14" s="133" t="n">
        <v>55999.67</v>
      </c>
      <c r="C14" s="134" t="n">
        <v>7.13389692472249</v>
      </c>
      <c r="D14" s="133" t="n">
        <v>18164.29</v>
      </c>
      <c r="E14" s="135" t="n">
        <v>9.10859627941061</v>
      </c>
    </row>
    <row r="15" s="127" customFormat="true" ht="27.95" hidden="false" customHeight="true" outlineLevel="0" collapsed="false">
      <c r="A15" s="132" t="s">
        <v>20</v>
      </c>
      <c r="B15" s="133" t="n">
        <v>55948.75</v>
      </c>
      <c r="C15" s="134" t="n">
        <v>15.4890000204355</v>
      </c>
      <c r="D15" s="133" t="n">
        <v>33563.59</v>
      </c>
      <c r="E15" s="135" t="n">
        <v>19.4174999083828</v>
      </c>
      <c r="F15" s="137"/>
    </row>
    <row r="16" s="127" customFormat="true" ht="27.95" hidden="false" customHeight="true" outlineLevel="0" collapsed="false">
      <c r="A16" s="132" t="s">
        <v>21</v>
      </c>
      <c r="B16" s="133" t="n">
        <v>152372.7</v>
      </c>
      <c r="C16" s="134" t="n">
        <v>0.542704554127038</v>
      </c>
      <c r="D16" s="133" t="n">
        <v>123262.27</v>
      </c>
      <c r="E16" s="135" t="n">
        <v>-3.41373577757014</v>
      </c>
      <c r="F16" s="137"/>
    </row>
    <row r="17" s="127" customFormat="true" ht="27.95" hidden="false" customHeight="true" outlineLevel="0" collapsed="false">
      <c r="A17" s="132" t="s">
        <v>120</v>
      </c>
      <c r="B17" s="133" t="s">
        <v>121</v>
      </c>
      <c r="C17" s="134" t="s">
        <v>121</v>
      </c>
      <c r="D17" s="133" t="s">
        <v>121</v>
      </c>
      <c r="E17" s="135" t="s">
        <v>121</v>
      </c>
    </row>
    <row r="18" s="127" customFormat="true" ht="27.95" hidden="false" customHeight="true" outlineLevel="0" collapsed="false">
      <c r="A18" s="138" t="s">
        <v>23</v>
      </c>
      <c r="B18" s="139" t="n">
        <v>8616.3</v>
      </c>
      <c r="C18" s="140" t="n">
        <v>-4.00018717974716</v>
      </c>
      <c r="D18" s="139" t="n">
        <v>3785.42</v>
      </c>
      <c r="E18" s="141" t="n">
        <v>-23.6964321709333</v>
      </c>
    </row>
    <row r="19" customFormat="false" ht="24" hidden="false" customHeight="true" outlineLevel="0" collapsed="false">
      <c r="A19" s="142" t="s">
        <v>122</v>
      </c>
      <c r="B19" s="142"/>
      <c r="C19" s="142"/>
      <c r="D19" s="142"/>
      <c r="E19" s="142"/>
    </row>
    <row r="20" customFormat="false" ht="24" hidden="false" customHeight="true" outlineLevel="0" collapsed="false"/>
  </sheetData>
  <mergeCells count="6">
    <mergeCell ref="A1:E1"/>
    <mergeCell ref="D2:E2"/>
    <mergeCell ref="A3:A4"/>
    <mergeCell ref="B3:C3"/>
    <mergeCell ref="D3:E3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23828125" defaultRowHeight="12.75" zeroHeight="false" outlineLevelRow="0" outlineLevelCol="0"/>
  <cols>
    <col collapsed="false" customWidth="true" hidden="false" outlineLevel="0" max="1" min="1" style="0" width="25.23"/>
    <col collapsed="false" customWidth="true" hidden="false" outlineLevel="0" max="2" min="2" style="0" width="11.73"/>
    <col collapsed="false" customWidth="true" hidden="false" outlineLevel="0" max="3" min="3" style="0" width="10.85"/>
    <col collapsed="false" customWidth="true" hidden="false" outlineLevel="0" max="4" min="4" style="0" width="13.79"/>
  </cols>
  <sheetData>
    <row r="1" customFormat="false" ht="25.5" hidden="false" customHeight="false" outlineLevel="0" collapsed="false">
      <c r="A1" s="79" t="s">
        <v>123</v>
      </c>
      <c r="B1" s="79"/>
      <c r="C1" s="79"/>
      <c r="D1" s="79"/>
      <c r="E1" s="79"/>
    </row>
    <row r="3" customFormat="false" ht="42.75" hidden="false" customHeight="true" outlineLevel="0" collapsed="false">
      <c r="A3" s="143" t="s">
        <v>124</v>
      </c>
      <c r="B3" s="144" t="s">
        <v>125</v>
      </c>
      <c r="C3" s="145" t="s">
        <v>126</v>
      </c>
      <c r="D3" s="145" t="s">
        <v>127</v>
      </c>
      <c r="E3" s="146" t="s">
        <v>128</v>
      </c>
    </row>
    <row r="4" customFormat="false" ht="23.25" hidden="false" customHeight="true" outlineLevel="0" collapsed="false">
      <c r="A4" s="147" t="s">
        <v>129</v>
      </c>
      <c r="B4" s="148" t="s">
        <v>130</v>
      </c>
      <c r="C4" s="149" t="n">
        <v>7763.86</v>
      </c>
      <c r="D4" s="149" t="n">
        <v>7189.49</v>
      </c>
      <c r="E4" s="150" t="n">
        <v>7.99</v>
      </c>
      <c r="F4" s="151"/>
    </row>
    <row r="5" customFormat="false" ht="23.25" hidden="false" customHeight="true" outlineLevel="0" collapsed="false">
      <c r="A5" s="152" t="s">
        <v>131</v>
      </c>
      <c r="B5" s="153" t="s">
        <v>130</v>
      </c>
      <c r="C5" s="154" t="n">
        <v>7754.9</v>
      </c>
      <c r="D5" s="154" t="n">
        <v>7185.68</v>
      </c>
      <c r="E5" s="155" t="n">
        <v>7.92</v>
      </c>
      <c r="F5" s="151"/>
    </row>
    <row r="6" customFormat="false" ht="23.25" hidden="false" customHeight="true" outlineLevel="0" collapsed="false">
      <c r="A6" s="152" t="s">
        <v>132</v>
      </c>
      <c r="B6" s="153" t="s">
        <v>130</v>
      </c>
      <c r="C6" s="154" t="n">
        <v>8.96</v>
      </c>
      <c r="D6" s="154" t="n">
        <v>3.81</v>
      </c>
      <c r="E6" s="155" t="n">
        <v>135.17</v>
      </c>
      <c r="F6" s="151"/>
    </row>
    <row r="7" customFormat="false" ht="23.25" hidden="false" customHeight="true" outlineLevel="0" collapsed="false">
      <c r="A7" s="156" t="s">
        <v>133</v>
      </c>
      <c r="B7" s="148" t="s">
        <v>134</v>
      </c>
      <c r="C7" s="149" t="n">
        <v>332944.29</v>
      </c>
      <c r="D7" s="149" t="n">
        <v>308552.73</v>
      </c>
      <c r="E7" s="150" t="n">
        <v>7.91</v>
      </c>
      <c r="F7" s="151"/>
    </row>
    <row r="8" customFormat="false" ht="23.25" hidden="false" customHeight="true" outlineLevel="0" collapsed="false">
      <c r="A8" s="152" t="s">
        <v>135</v>
      </c>
      <c r="B8" s="153" t="s">
        <v>134</v>
      </c>
      <c r="C8" s="154" t="n">
        <v>332828.69</v>
      </c>
      <c r="D8" s="154" t="n">
        <v>308492.15</v>
      </c>
      <c r="E8" s="155" t="n">
        <v>7.89</v>
      </c>
      <c r="F8" s="151"/>
    </row>
    <row r="9" customFormat="false" ht="23.25" hidden="false" customHeight="true" outlineLevel="0" collapsed="false">
      <c r="A9" s="152" t="s">
        <v>136</v>
      </c>
      <c r="B9" s="153" t="s">
        <v>134</v>
      </c>
      <c r="C9" s="154" t="n">
        <v>115.6</v>
      </c>
      <c r="D9" s="154" t="n">
        <v>60.58</v>
      </c>
      <c r="E9" s="155" t="n">
        <v>90.82</v>
      </c>
      <c r="F9" s="151"/>
    </row>
    <row r="10" customFormat="false" ht="23.25" hidden="false" customHeight="true" outlineLevel="0" collapsed="false">
      <c r="A10" s="147" t="s">
        <v>137</v>
      </c>
      <c r="B10" s="148" t="s">
        <v>138</v>
      </c>
      <c r="C10" s="149" t="n">
        <v>10275.26</v>
      </c>
      <c r="D10" s="149" t="n">
        <v>8514.05</v>
      </c>
      <c r="E10" s="150" t="n">
        <v>20.69</v>
      </c>
      <c r="F10" s="151"/>
    </row>
    <row r="11" customFormat="false" ht="23.25" hidden="false" customHeight="true" outlineLevel="0" collapsed="false">
      <c r="A11" s="152" t="s">
        <v>139</v>
      </c>
      <c r="B11" s="153" t="s">
        <v>138</v>
      </c>
      <c r="C11" s="154" t="n">
        <v>7229.97</v>
      </c>
      <c r="D11" s="154" t="n">
        <v>5910.13</v>
      </c>
      <c r="E11" s="155" t="n">
        <v>22.33</v>
      </c>
      <c r="F11" s="151"/>
    </row>
    <row r="12" customFormat="false" ht="23.25" hidden="false" customHeight="true" outlineLevel="0" collapsed="false">
      <c r="A12" s="152" t="s">
        <v>140</v>
      </c>
      <c r="B12" s="153" t="s">
        <v>138</v>
      </c>
      <c r="C12" s="154" t="n">
        <v>3045.29</v>
      </c>
      <c r="D12" s="154" t="n">
        <v>2603.92</v>
      </c>
      <c r="E12" s="155" t="n">
        <v>16.95</v>
      </c>
      <c r="F12" s="151"/>
    </row>
    <row r="13" customFormat="false" ht="23.25" hidden="false" customHeight="true" outlineLevel="0" collapsed="false">
      <c r="A13" s="156" t="s">
        <v>141</v>
      </c>
      <c r="B13" s="148" t="s">
        <v>142</v>
      </c>
      <c r="C13" s="149" t="n">
        <v>1538612.98</v>
      </c>
      <c r="D13" s="149" t="n">
        <v>1235541.17</v>
      </c>
      <c r="E13" s="150" t="n">
        <v>24.53</v>
      </c>
      <c r="F13" s="151"/>
    </row>
    <row r="14" customFormat="false" ht="23.25" hidden="false" customHeight="true" outlineLevel="0" collapsed="false">
      <c r="A14" s="152" t="s">
        <v>143</v>
      </c>
      <c r="B14" s="153" t="s">
        <v>142</v>
      </c>
      <c r="C14" s="154" t="n">
        <v>1057023.44</v>
      </c>
      <c r="D14" s="157" t="n">
        <v>904888.09</v>
      </c>
      <c r="E14" s="155" t="n">
        <v>16.81</v>
      </c>
      <c r="F14" s="151"/>
    </row>
    <row r="15" customFormat="false" ht="23.25" hidden="false" customHeight="true" outlineLevel="0" collapsed="false">
      <c r="A15" s="152" t="s">
        <v>144</v>
      </c>
      <c r="B15" s="153" t="s">
        <v>142</v>
      </c>
      <c r="C15" s="154" t="n">
        <v>481589.54</v>
      </c>
      <c r="D15" s="157" t="n">
        <v>330653.08</v>
      </c>
      <c r="E15" s="155" t="n">
        <v>45.65</v>
      </c>
      <c r="F15" s="151"/>
    </row>
    <row r="16" customFormat="false" ht="23.25" hidden="false" customHeight="true" outlineLevel="0" collapsed="false">
      <c r="A16" s="156" t="s">
        <v>145</v>
      </c>
      <c r="B16" s="148" t="s">
        <v>138</v>
      </c>
      <c r="C16" s="149" t="n">
        <v>6296.9</v>
      </c>
      <c r="D16" s="149" t="n">
        <v>5315.82</v>
      </c>
      <c r="E16" s="150" t="n">
        <v>18.46</v>
      </c>
      <c r="F16" s="151"/>
    </row>
    <row r="17" customFormat="false" ht="23.25" hidden="false" customHeight="true" outlineLevel="0" collapsed="false">
      <c r="A17" s="158" t="s">
        <v>146</v>
      </c>
      <c r="B17" s="159" t="s">
        <v>147</v>
      </c>
      <c r="C17" s="160" t="n">
        <v>114614</v>
      </c>
      <c r="D17" s="160" t="n">
        <v>76519</v>
      </c>
      <c r="E17" s="161" t="n">
        <v>49.79</v>
      </c>
      <c r="F17" s="151"/>
    </row>
    <row r="18" customFormat="false" ht="12.75" hidden="false" customHeight="true" outlineLevel="0" collapsed="false">
      <c r="A18" s="162" t="s">
        <v>148</v>
      </c>
      <c r="B18" s="162"/>
      <c r="C18" s="162"/>
      <c r="D18" s="162"/>
      <c r="E18" s="162"/>
    </row>
  </sheetData>
  <mergeCells count="2">
    <mergeCell ref="A1:E1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8"/>
    </sheetView>
  </sheetViews>
  <sheetFormatPr defaultColWidth="9.23828125" defaultRowHeight="28.5" zeroHeight="false" outlineLevelRow="0" outlineLevelCol="0"/>
  <cols>
    <col collapsed="false" customWidth="true" hidden="false" outlineLevel="0" max="1" min="1" style="0" width="29.19"/>
    <col collapsed="false" customWidth="true" hidden="false" outlineLevel="0" max="2" min="2" style="0" width="9.09"/>
    <col collapsed="false" customWidth="true" hidden="false" outlineLevel="0" max="3" min="3" style="0" width="10.56"/>
    <col collapsed="false" customWidth="true" hidden="false" outlineLevel="0" max="4" min="4" style="0" width="11.58"/>
    <col collapsed="false" customWidth="true" hidden="false" outlineLevel="0" max="5" min="5" style="163" width="9.82"/>
  </cols>
  <sheetData>
    <row r="1" customFormat="false" ht="27" hidden="false" customHeight="true" outlineLevel="0" collapsed="false">
      <c r="A1" s="79" t="s">
        <v>3</v>
      </c>
      <c r="B1" s="79"/>
      <c r="C1" s="79"/>
      <c r="D1" s="79"/>
      <c r="E1" s="79"/>
    </row>
    <row r="2" customFormat="false" ht="12.75" hidden="false" customHeight="true" outlineLevel="0" collapsed="false"/>
    <row r="3" customFormat="false" ht="27" hidden="false" customHeight="true" outlineLevel="0" collapsed="false">
      <c r="D3" s="42" t="s">
        <v>26</v>
      </c>
      <c r="E3" s="42"/>
    </row>
    <row r="4" customFormat="false" ht="27" hidden="false" customHeight="true" outlineLevel="0" collapsed="false">
      <c r="A4" s="43" t="s">
        <v>149</v>
      </c>
      <c r="B4" s="56" t="s">
        <v>42</v>
      </c>
      <c r="C4" s="57" t="s">
        <v>43</v>
      </c>
      <c r="D4" s="58" t="s">
        <v>44</v>
      </c>
      <c r="E4" s="164" t="s">
        <v>45</v>
      </c>
    </row>
    <row r="5" customFormat="false" ht="27" hidden="false" customHeight="true" outlineLevel="0" collapsed="false">
      <c r="A5" s="43"/>
      <c r="B5" s="56"/>
      <c r="C5" s="60" t="s">
        <v>46</v>
      </c>
      <c r="D5" s="61" t="s">
        <v>47</v>
      </c>
      <c r="E5" s="164"/>
    </row>
    <row r="6" s="49" customFormat="true" ht="27" hidden="false" customHeight="true" outlineLevel="0" collapsed="false">
      <c r="A6" s="165" t="s">
        <v>150</v>
      </c>
      <c r="B6" s="166" t="n">
        <v>965599</v>
      </c>
      <c r="C6" s="166" t="n">
        <v>7197986</v>
      </c>
      <c r="D6" s="166" t="n">
        <v>5318697</v>
      </c>
      <c r="E6" s="69" t="n">
        <v>35.3336352869885</v>
      </c>
      <c r="F6" s="167"/>
      <c r="G6" s="0"/>
    </row>
    <row r="7" s="49" customFormat="true" ht="27" hidden="false" customHeight="true" outlineLevel="0" collapsed="false">
      <c r="A7" s="50" t="s">
        <v>151</v>
      </c>
      <c r="B7" s="166" t="n">
        <v>892129</v>
      </c>
      <c r="C7" s="166" t="n">
        <v>6627723</v>
      </c>
      <c r="D7" s="166" t="n">
        <v>4420276</v>
      </c>
      <c r="E7" s="69" t="n">
        <v>49.9391214485249</v>
      </c>
      <c r="F7" s="167"/>
      <c r="G7" s="0"/>
    </row>
    <row r="8" s="49" customFormat="true" ht="27" hidden="false" customHeight="true" outlineLevel="0" collapsed="false">
      <c r="A8" s="50" t="s">
        <v>152</v>
      </c>
      <c r="B8" s="166" t="n">
        <v>73470</v>
      </c>
      <c r="C8" s="166" t="n">
        <v>570263</v>
      </c>
      <c r="D8" s="166" t="n">
        <v>570835</v>
      </c>
      <c r="E8" s="69" t="n">
        <v>-0.100204086995376</v>
      </c>
      <c r="F8" s="167"/>
      <c r="G8" s="0"/>
    </row>
    <row r="9" s="49" customFormat="true" ht="27" hidden="false" customHeight="true" outlineLevel="0" collapsed="false">
      <c r="A9" s="50" t="s">
        <v>153</v>
      </c>
      <c r="B9" s="166" t="n">
        <v>32980</v>
      </c>
      <c r="C9" s="166" t="n">
        <v>262061</v>
      </c>
      <c r="D9" s="166" t="n">
        <v>128821</v>
      </c>
      <c r="E9" s="69" t="n">
        <v>103.430341326337</v>
      </c>
      <c r="F9" s="167"/>
      <c r="G9" s="0"/>
    </row>
    <row r="10" s="49" customFormat="true" ht="27" hidden="false" customHeight="true" outlineLevel="0" collapsed="false">
      <c r="A10" s="50" t="s">
        <v>154</v>
      </c>
      <c r="B10" s="166" t="n">
        <v>637620</v>
      </c>
      <c r="C10" s="166" t="n">
        <v>4730291</v>
      </c>
      <c r="D10" s="166" t="n">
        <v>3585034</v>
      </c>
      <c r="E10" s="69" t="n">
        <v>31.9454989827154</v>
      </c>
      <c r="F10" s="167"/>
      <c r="G10" s="0"/>
    </row>
    <row r="11" s="49" customFormat="true" ht="27" hidden="false" customHeight="true" outlineLevel="0" collapsed="false">
      <c r="A11" s="50" t="s">
        <v>155</v>
      </c>
      <c r="B11" s="166" t="n">
        <v>575763</v>
      </c>
      <c r="C11" s="166" t="n">
        <v>4291663</v>
      </c>
      <c r="D11" s="166" t="n">
        <v>3402683</v>
      </c>
      <c r="E11" s="69" t="n">
        <v>26.1258542156292</v>
      </c>
      <c r="F11" s="167"/>
      <c r="G11" s="0"/>
    </row>
    <row r="12" s="49" customFormat="true" ht="27" hidden="false" customHeight="true" outlineLevel="0" collapsed="false">
      <c r="A12" s="50" t="s">
        <v>156</v>
      </c>
      <c r="B12" s="166" t="n">
        <v>294999</v>
      </c>
      <c r="C12" s="166" t="n">
        <v>2205634</v>
      </c>
      <c r="D12" s="166" t="n">
        <v>1604842</v>
      </c>
      <c r="E12" s="69" t="n">
        <v>37.4362086735018</v>
      </c>
      <c r="F12" s="167"/>
      <c r="G12" s="0"/>
    </row>
    <row r="13" s="49" customFormat="true" ht="27" hidden="false" customHeight="true" outlineLevel="0" collapsed="false">
      <c r="A13" s="168" t="s">
        <v>157</v>
      </c>
      <c r="B13" s="166" t="n">
        <v>686834</v>
      </c>
      <c r="C13" s="166" t="n">
        <v>4575624</v>
      </c>
      <c r="D13" s="166" t="n">
        <v>1986946</v>
      </c>
      <c r="E13" s="69" t="n">
        <v>130.284265400268</v>
      </c>
      <c r="F13" s="167"/>
      <c r="G13" s="0"/>
    </row>
    <row r="14" s="49" customFormat="true" ht="27" hidden="false" customHeight="true" outlineLevel="0" collapsed="false">
      <c r="A14" s="168" t="s">
        <v>158</v>
      </c>
      <c r="B14" s="166"/>
      <c r="C14" s="166"/>
      <c r="D14" s="166"/>
      <c r="E14" s="69"/>
      <c r="F14" s="167"/>
      <c r="G14" s="0"/>
    </row>
    <row r="15" s="49" customFormat="true" ht="27" hidden="false" customHeight="true" outlineLevel="0" collapsed="false">
      <c r="A15" s="169" t="s">
        <v>159</v>
      </c>
      <c r="B15" s="170" t="s">
        <v>121</v>
      </c>
      <c r="C15" s="166" t="n">
        <v>243</v>
      </c>
      <c r="D15" s="166" t="n">
        <v>65</v>
      </c>
      <c r="E15" s="69" t="n">
        <v>273.846153846154</v>
      </c>
      <c r="F15" s="167"/>
      <c r="G15" s="171"/>
    </row>
    <row r="16" s="49" customFormat="true" ht="27" hidden="false" customHeight="true" outlineLevel="0" collapsed="false">
      <c r="A16" s="169" t="s">
        <v>160</v>
      </c>
      <c r="B16" s="170" t="s">
        <v>121</v>
      </c>
      <c r="C16" s="166" t="n">
        <v>126</v>
      </c>
      <c r="D16" s="166" t="n">
        <v>32</v>
      </c>
      <c r="E16" s="69" t="n">
        <v>293.75</v>
      </c>
      <c r="F16" s="167"/>
      <c r="G16" s="0"/>
    </row>
    <row r="17" s="49" customFormat="true" ht="27" hidden="false" customHeight="true" outlineLevel="0" collapsed="false">
      <c r="A17" s="169" t="s">
        <v>161</v>
      </c>
      <c r="B17" s="170" t="s">
        <v>121</v>
      </c>
      <c r="C17" s="166" t="n">
        <v>7738539</v>
      </c>
      <c r="D17" s="166" t="n">
        <v>4234291</v>
      </c>
      <c r="E17" s="69" t="n">
        <v>82.7587900784334</v>
      </c>
      <c r="F17" s="167"/>
      <c r="G17" s="0"/>
    </row>
    <row r="18" s="49" customFormat="true" ht="27" hidden="false" customHeight="true" outlineLevel="0" collapsed="false">
      <c r="A18" s="158" t="s">
        <v>162</v>
      </c>
      <c r="B18" s="172" t="s">
        <v>121</v>
      </c>
      <c r="C18" s="173" t="n">
        <v>2434954</v>
      </c>
      <c r="D18" s="173" t="n">
        <v>951349</v>
      </c>
      <c r="E18" s="174" t="n">
        <v>155.947501915701</v>
      </c>
      <c r="F18" s="167"/>
      <c r="G18" s="0"/>
    </row>
    <row r="22" customFormat="false" ht="28.5" hidden="true" customHeight="true" outlineLevel="0" collapsed="false"/>
    <row r="23" s="187" customFormat="true" ht="28.9" hidden="true" customHeight="true" outlineLevel="0" collapsed="false">
      <c r="A23" s="0"/>
      <c r="B23" s="0"/>
      <c r="C23" s="175"/>
      <c r="D23" s="176"/>
      <c r="E23" s="177"/>
      <c r="F23" s="0"/>
      <c r="G23" s="178" t="s">
        <v>163</v>
      </c>
      <c r="H23" s="178" t="s">
        <v>164</v>
      </c>
      <c r="I23" s="179" t="s">
        <v>165</v>
      </c>
      <c r="J23" s="180" t="s">
        <v>166</v>
      </c>
      <c r="K23" s="181"/>
      <c r="L23" s="182" t="s">
        <v>167</v>
      </c>
      <c r="M23" s="183" t="n">
        <f aca="false">O23-N23</f>
        <v>-837021</v>
      </c>
      <c r="N23" s="184" t="n">
        <v>837021</v>
      </c>
      <c r="O23" s="185" t="n">
        <f aca="false">B25</f>
        <v>0</v>
      </c>
      <c r="P23" s="184" t="n">
        <f aca="false">F25</f>
        <v>685080</v>
      </c>
      <c r="Q23" s="186" t="n">
        <f aca="false">O23/P23*100-100</f>
        <v>-100</v>
      </c>
    </row>
    <row r="24" s="187" customFormat="true" ht="44.25" hidden="true" customHeight="true" outlineLevel="0" collapsed="false">
      <c r="A24" s="188" t="s">
        <v>168</v>
      </c>
      <c r="B24" s="0"/>
      <c r="C24" s="175"/>
      <c r="D24" s="176"/>
      <c r="E24" s="177"/>
      <c r="F24" s="0"/>
      <c r="G24" s="178"/>
      <c r="H24" s="178"/>
      <c r="I24" s="179"/>
      <c r="J24" s="189" t="s">
        <v>169</v>
      </c>
      <c r="K24" s="181"/>
      <c r="L24" s="182" t="s">
        <v>170</v>
      </c>
      <c r="M24" s="183" t="n">
        <f aca="false">O24-N24</f>
        <v>-689190</v>
      </c>
      <c r="N24" s="184" t="n">
        <v>689190</v>
      </c>
      <c r="O24" s="185" t="n">
        <f aca="false">C25</f>
        <v>0</v>
      </c>
      <c r="P24" s="190" t="n">
        <f aca="false">G25</f>
        <v>571803</v>
      </c>
      <c r="Q24" s="186" t="n">
        <f aca="false">O24/P24*100-100</f>
        <v>-100</v>
      </c>
    </row>
    <row r="25" s="187" customFormat="true" ht="30" hidden="true" customHeight="true" outlineLevel="0" collapsed="false">
      <c r="A25" s="191" t="s">
        <v>171</v>
      </c>
      <c r="B25" s="184"/>
      <c r="C25" s="184"/>
      <c r="D25" s="184"/>
      <c r="E25" s="184"/>
      <c r="F25" s="192" t="n">
        <f aca="false">SUM(G25:I25)</f>
        <v>685080</v>
      </c>
      <c r="G25" s="193" t="n">
        <v>571803</v>
      </c>
      <c r="H25" s="185" t="n">
        <f aca="false">SUM(H26:H38)</f>
        <v>82450</v>
      </c>
      <c r="I25" s="185" t="n">
        <f aca="false">SUM(I26:I38)</f>
        <v>30827</v>
      </c>
      <c r="J25" s="194" t="n">
        <f aca="false">B25/F25*100-100</f>
        <v>-100</v>
      </c>
      <c r="K25" s="195"/>
      <c r="L25" s="182" t="s">
        <v>172</v>
      </c>
      <c r="M25" s="183" t="n">
        <f aca="false">O25-N25</f>
        <v>-119322</v>
      </c>
      <c r="N25" s="184" t="n">
        <v>119322</v>
      </c>
      <c r="O25" s="185" t="n">
        <f aca="false">D25</f>
        <v>0</v>
      </c>
      <c r="P25" s="190" t="n">
        <f aca="false">H25</f>
        <v>82450</v>
      </c>
      <c r="Q25" s="186" t="n">
        <f aca="false">O25/P25*100-100</f>
        <v>-100</v>
      </c>
    </row>
    <row r="26" s="187" customFormat="true" ht="30" hidden="true" customHeight="true" outlineLevel="0" collapsed="false">
      <c r="A26" s="191" t="s">
        <v>12</v>
      </c>
      <c r="B26" s="184"/>
      <c r="C26" s="196"/>
      <c r="D26" s="196"/>
      <c r="E26" s="196"/>
      <c r="F26" s="192" t="n">
        <f aca="false">SUM(G26:I26)</f>
        <v>195802</v>
      </c>
      <c r="G26" s="193" t="n">
        <v>157075</v>
      </c>
      <c r="H26" s="197" t="n">
        <v>38727</v>
      </c>
      <c r="I26" s="197"/>
      <c r="J26" s="194" t="n">
        <f aca="false">B26/F26*100-100</f>
        <v>-100</v>
      </c>
      <c r="K26" s="195"/>
      <c r="L26" s="198" t="s">
        <v>173</v>
      </c>
      <c r="M26" s="183" t="n">
        <f aca="false">O26-N26</f>
        <v>-28509</v>
      </c>
      <c r="N26" s="184" t="n">
        <v>28509</v>
      </c>
      <c r="O26" s="185" t="n">
        <f aca="false">E25</f>
        <v>0</v>
      </c>
      <c r="P26" s="190" t="n">
        <f aca="false">I25</f>
        <v>30827</v>
      </c>
      <c r="Q26" s="186" t="n">
        <f aca="false">O26/P26*100-100</f>
        <v>-100</v>
      </c>
    </row>
    <row r="27" s="187" customFormat="true" ht="30" hidden="true" customHeight="true" outlineLevel="0" collapsed="false">
      <c r="A27" s="191" t="s">
        <v>13</v>
      </c>
      <c r="B27" s="184"/>
      <c r="C27" s="196"/>
      <c r="D27" s="196"/>
      <c r="E27" s="196"/>
      <c r="F27" s="192" t="n">
        <f aca="false">SUM(G27:I27)</f>
        <v>35534</v>
      </c>
      <c r="G27" s="199" t="n">
        <v>31684</v>
      </c>
      <c r="H27" s="197" t="n">
        <v>3850</v>
      </c>
      <c r="I27" s="197"/>
      <c r="J27" s="194" t="n">
        <f aca="false">B27/F27*100-100</f>
        <v>-100</v>
      </c>
      <c r="K27" s="200"/>
      <c r="L27" s="182" t="s">
        <v>174</v>
      </c>
      <c r="M27" s="183" t="n">
        <f aca="false">O27-N27</f>
        <v>1700</v>
      </c>
      <c r="N27" s="201" t="n">
        <v>9187</v>
      </c>
      <c r="O27" s="202" t="n">
        <v>10887</v>
      </c>
      <c r="P27" s="203" t="n">
        <v>3608</v>
      </c>
      <c r="Q27" s="186" t="n">
        <f aca="false">O27/P27*100-100</f>
        <v>201.746119733925</v>
      </c>
    </row>
    <row r="28" s="187" customFormat="true" ht="30" hidden="true" customHeight="true" outlineLevel="0" collapsed="false">
      <c r="A28" s="191" t="s">
        <v>14</v>
      </c>
      <c r="B28" s="184"/>
      <c r="C28" s="184"/>
      <c r="D28" s="196"/>
      <c r="E28" s="196"/>
      <c r="F28" s="192" t="n">
        <f aca="false">SUM(G28:I28)</f>
        <v>25775</v>
      </c>
      <c r="G28" s="199" t="n">
        <v>21185</v>
      </c>
      <c r="H28" s="197"/>
      <c r="I28" s="197" t="n">
        <v>4590</v>
      </c>
      <c r="J28" s="194" t="n">
        <f aca="false">B28/F28*100-100</f>
        <v>-100</v>
      </c>
      <c r="K28" s="204"/>
      <c r="L28" s="182" t="s">
        <v>175</v>
      </c>
      <c r="M28" s="183" t="n">
        <f aca="false">O28-N28</f>
        <v>54464</v>
      </c>
      <c r="N28" s="201" t="n">
        <v>398390</v>
      </c>
      <c r="O28" s="202" t="n">
        <v>452854</v>
      </c>
      <c r="P28" s="203" t="n">
        <v>270064</v>
      </c>
      <c r="Q28" s="186" t="n">
        <f aca="false">O28/P28*100-100</f>
        <v>67.6839563955211</v>
      </c>
    </row>
    <row r="29" s="187" customFormat="true" ht="30" hidden="true" customHeight="true" outlineLevel="0" collapsed="false">
      <c r="A29" s="191" t="s">
        <v>15</v>
      </c>
      <c r="B29" s="184"/>
      <c r="C29" s="196"/>
      <c r="D29" s="196"/>
      <c r="E29" s="196"/>
      <c r="F29" s="192" t="n">
        <f aca="false">SUM(G29:I29)</f>
        <v>27992</v>
      </c>
      <c r="G29" s="199" t="n">
        <v>26720</v>
      </c>
      <c r="H29" s="197"/>
      <c r="I29" s="197" t="n">
        <v>1272</v>
      </c>
      <c r="J29" s="194" t="n">
        <f aca="false">B29/F29*100-100</f>
        <v>-100</v>
      </c>
      <c r="K29" s="200"/>
      <c r="L29" s="182" t="s">
        <v>176</v>
      </c>
      <c r="M29" s="183" t="n">
        <f aca="false">O29-N29</f>
        <v>7871</v>
      </c>
      <c r="N29" s="201" t="n">
        <v>21454</v>
      </c>
      <c r="O29" s="202" t="n">
        <v>29325</v>
      </c>
      <c r="P29" s="203" t="n">
        <v>30695</v>
      </c>
      <c r="Q29" s="186" t="n">
        <f aca="false">O29/P29*100-100</f>
        <v>-4.46326763316502</v>
      </c>
    </row>
    <row r="30" s="187" customFormat="true" ht="30" hidden="true" customHeight="true" outlineLevel="0" collapsed="false">
      <c r="A30" s="191" t="s">
        <v>16</v>
      </c>
      <c r="B30" s="184"/>
      <c r="C30" s="196"/>
      <c r="D30" s="196"/>
      <c r="E30" s="196"/>
      <c r="F30" s="192" t="n">
        <f aca="false">SUM(G30:I30)</f>
        <v>51604</v>
      </c>
      <c r="G30" s="199" t="n">
        <v>47104</v>
      </c>
      <c r="H30" s="197" t="n">
        <v>1343</v>
      </c>
      <c r="I30" s="197" t="n">
        <v>3157</v>
      </c>
      <c r="J30" s="194" t="n">
        <f aca="false">B30/F30*100-100</f>
        <v>-100</v>
      </c>
      <c r="K30" s="200"/>
      <c r="L30" s="182" t="s">
        <v>177</v>
      </c>
      <c r="M30" s="183" t="n">
        <f aca="false">O30-N30</f>
        <v>-901056</v>
      </c>
      <c r="N30" s="190" t="n">
        <v>407990</v>
      </c>
      <c r="O30" s="183" t="n">
        <f aca="false">O23-SUM(O27:O29)</f>
        <v>-493066</v>
      </c>
      <c r="P30" s="190" t="n">
        <f aca="false">P23-SUM(P27:P29)</f>
        <v>380713</v>
      </c>
      <c r="Q30" s="186" t="n">
        <f aca="false">O30/P30*100-100</f>
        <v>-229.51120660445</v>
      </c>
    </row>
    <row r="31" s="187" customFormat="true" ht="30" hidden="true" customHeight="true" outlineLevel="0" collapsed="false">
      <c r="A31" s="191" t="s">
        <v>17</v>
      </c>
      <c r="B31" s="184"/>
      <c r="C31" s="184"/>
      <c r="D31" s="196"/>
      <c r="E31" s="196"/>
      <c r="F31" s="192" t="n">
        <f aca="false">SUM(G31:I31)</f>
        <v>49012</v>
      </c>
      <c r="G31" s="199" t="n">
        <v>44281</v>
      </c>
      <c r="H31" s="197" t="n">
        <v>2470</v>
      </c>
      <c r="I31" s="197" t="n">
        <v>2261</v>
      </c>
      <c r="J31" s="194" t="n">
        <f aca="false">B31/F31*100-100</f>
        <v>-100</v>
      </c>
      <c r="K31" s="200"/>
      <c r="L31" s="198" t="s">
        <v>178</v>
      </c>
      <c r="M31" s="183" t="n">
        <f aca="false">O31-N31</f>
        <v>57024</v>
      </c>
      <c r="N31" s="205" t="n">
        <v>254104</v>
      </c>
      <c r="O31" s="205" t="n">
        <v>311128</v>
      </c>
      <c r="P31" s="193" t="n">
        <v>150838</v>
      </c>
      <c r="Q31" s="186" t="n">
        <f aca="false">O31/P31*100-100</f>
        <v>106.266325461754</v>
      </c>
    </row>
    <row r="32" s="187" customFormat="true" ht="30" hidden="true" customHeight="true" outlineLevel="0" collapsed="false">
      <c r="A32" s="191" t="s">
        <v>18</v>
      </c>
      <c r="B32" s="184"/>
      <c r="C32" s="196"/>
      <c r="D32" s="196"/>
      <c r="E32" s="196"/>
      <c r="F32" s="192" t="n">
        <f aca="false">SUM(G32:I32)</f>
        <v>66917</v>
      </c>
      <c r="G32" s="199" t="n">
        <v>61562</v>
      </c>
      <c r="H32" s="197" t="n">
        <v>2240</v>
      </c>
      <c r="I32" s="197" t="n">
        <v>3115</v>
      </c>
      <c r="J32" s="194" t="n">
        <f aca="false">B32/F32*100-100</f>
        <v>-100</v>
      </c>
      <c r="K32" s="200"/>
      <c r="L32" s="198" t="s">
        <v>179</v>
      </c>
      <c r="M32" s="206" t="n">
        <f aca="false">O32-N32</f>
        <v>9.53999999999999</v>
      </c>
      <c r="N32" s="207" t="n">
        <v>242.9</v>
      </c>
      <c r="O32" s="207" t="n">
        <v>252.44</v>
      </c>
      <c r="P32" s="193" t="n">
        <v>205.37</v>
      </c>
      <c r="Q32" s="186" t="n">
        <f aca="false">O32/P32*100-100</f>
        <v>22.9196085114671</v>
      </c>
    </row>
    <row r="33" s="187" customFormat="true" ht="30" hidden="true" customHeight="true" outlineLevel="0" collapsed="false">
      <c r="A33" s="191" t="s">
        <v>119</v>
      </c>
      <c r="B33" s="184"/>
      <c r="C33" s="196"/>
      <c r="D33" s="196"/>
      <c r="E33" s="196"/>
      <c r="F33" s="192" t="n">
        <f aca="false">SUM(G33:I33)</f>
        <v>29412</v>
      </c>
      <c r="G33" s="199" t="n">
        <v>25052</v>
      </c>
      <c r="H33" s="197" t="n">
        <v>1426</v>
      </c>
      <c r="I33" s="197" t="n">
        <v>2934</v>
      </c>
      <c r="J33" s="194" t="n">
        <f aca="false">B33/F33*100-100</f>
        <v>-100</v>
      </c>
      <c r="K33" s="200"/>
      <c r="L33" s="182" t="s">
        <v>180</v>
      </c>
      <c r="M33" s="206" t="n">
        <f aca="false">O33-N33</f>
        <v>9.07999999999998</v>
      </c>
      <c r="N33" s="207" t="n">
        <v>165.33</v>
      </c>
      <c r="O33" s="207" t="n">
        <v>174.41</v>
      </c>
      <c r="P33" s="193" t="n">
        <v>111.22</v>
      </c>
      <c r="Q33" s="186" t="n">
        <f aca="false">O33/P33*100-100</f>
        <v>56.8153209854343</v>
      </c>
    </row>
    <row r="34" s="187" customFormat="true" ht="30" hidden="true" customHeight="true" outlineLevel="0" collapsed="false">
      <c r="A34" s="191" t="s">
        <v>20</v>
      </c>
      <c r="B34" s="184"/>
      <c r="C34" s="196"/>
      <c r="D34" s="196"/>
      <c r="E34" s="196"/>
      <c r="F34" s="192" t="n">
        <f aca="false">SUM(G34:I34)</f>
        <v>65826</v>
      </c>
      <c r="G34" s="199" t="n">
        <v>56990</v>
      </c>
      <c r="H34" s="197" t="n">
        <v>2210</v>
      </c>
      <c r="I34" s="197" t="n">
        <v>6626</v>
      </c>
      <c r="J34" s="194" t="n">
        <f aca="false">B34/F34*100-100</f>
        <v>-100</v>
      </c>
      <c r="K34" s="200"/>
      <c r="L34" s="182" t="s">
        <v>181</v>
      </c>
      <c r="M34" s="206" t="n">
        <f aca="false">O34-N34</f>
        <v>1.84</v>
      </c>
      <c r="N34" s="207" t="n">
        <v>42.17</v>
      </c>
      <c r="O34" s="207" t="n">
        <v>44.01</v>
      </c>
      <c r="P34" s="208" t="n">
        <v>23.81</v>
      </c>
      <c r="Q34" s="186" t="n">
        <f aca="false">O34/P34*100-100</f>
        <v>84.8383032339353</v>
      </c>
    </row>
    <row r="35" s="187" customFormat="true" ht="30" hidden="true" customHeight="true" outlineLevel="0" collapsed="false">
      <c r="A35" s="191" t="s">
        <v>23</v>
      </c>
      <c r="B35" s="184"/>
      <c r="C35" s="196"/>
      <c r="D35" s="196"/>
      <c r="E35" s="196"/>
      <c r="F35" s="192" t="n">
        <f aca="false">SUM(G35:I35)</f>
        <v>45071</v>
      </c>
      <c r="G35" s="199" t="n">
        <v>38156</v>
      </c>
      <c r="H35" s="197" t="n">
        <v>1115</v>
      </c>
      <c r="I35" s="197" t="n">
        <v>5800</v>
      </c>
      <c r="J35" s="194" t="n">
        <f aca="false">B35/F35*100-100</f>
        <v>-100</v>
      </c>
      <c r="K35" s="200"/>
      <c r="L35" s="182" t="s">
        <v>180</v>
      </c>
      <c r="M35" s="206" t="n">
        <f aca="false">O35-N35</f>
        <v>1.45</v>
      </c>
      <c r="N35" s="207" t="n">
        <v>21.97</v>
      </c>
      <c r="O35" s="207" t="n">
        <v>23.42</v>
      </c>
      <c r="P35" s="208" t="n">
        <v>19.33</v>
      </c>
      <c r="Q35" s="186" t="n">
        <f aca="false">O35/P35*100-100</f>
        <v>21.1588204862908</v>
      </c>
    </row>
    <row r="36" s="187" customFormat="true" ht="30" hidden="true" customHeight="true" outlineLevel="0" collapsed="false">
      <c r="A36" s="191" t="s">
        <v>182</v>
      </c>
      <c r="B36" s="184"/>
      <c r="C36" s="196"/>
      <c r="D36" s="196"/>
      <c r="E36" s="196"/>
      <c r="F36" s="192" t="n">
        <f aca="false">SUM(G36:I36)</f>
        <v>16710</v>
      </c>
      <c r="G36" s="199" t="n">
        <v>15638</v>
      </c>
      <c r="H36" s="197"/>
      <c r="I36" s="197" t="n">
        <v>1072</v>
      </c>
      <c r="J36" s="194" t="n">
        <f aca="false">B36/F36*100-100</f>
        <v>-100</v>
      </c>
      <c r="K36" s="200"/>
      <c r="L36" s="198" t="s">
        <v>183</v>
      </c>
      <c r="M36" s="183" t="n">
        <f aca="false">O36-N36</f>
        <v>1617</v>
      </c>
      <c r="N36" s="205" t="n">
        <v>51856</v>
      </c>
      <c r="O36" s="205" t="n">
        <v>53473</v>
      </c>
      <c r="P36" s="193" t="n">
        <v>20138</v>
      </c>
      <c r="Q36" s="186" t="n">
        <f aca="false">O36/P36*100-100</f>
        <v>165.532823517728</v>
      </c>
    </row>
    <row r="37" s="187" customFormat="true" ht="30" hidden="true" customHeight="true" outlineLevel="0" collapsed="false">
      <c r="A37" s="191" t="s">
        <v>184</v>
      </c>
      <c r="B37" s="184"/>
      <c r="C37" s="196"/>
      <c r="D37" s="196"/>
      <c r="E37" s="196"/>
      <c r="F37" s="192" t="n">
        <f aca="false">SUM(G37:I37)</f>
        <v>70062</v>
      </c>
      <c r="G37" s="199" t="n">
        <v>44301</v>
      </c>
      <c r="H37" s="197" t="n">
        <v>25761</v>
      </c>
      <c r="I37" s="197"/>
      <c r="J37" s="194" t="n">
        <f aca="false">B37/F37*100-100</f>
        <v>-100</v>
      </c>
      <c r="K37" s="200"/>
      <c r="L37" s="182" t="s">
        <v>185</v>
      </c>
      <c r="M37" s="206" t="n">
        <f aca="false">O37-N37</f>
        <v>0.969999999999999</v>
      </c>
      <c r="N37" s="209" t="n">
        <v>40.1</v>
      </c>
      <c r="O37" s="209" t="n">
        <v>41.07</v>
      </c>
      <c r="P37" s="193" t="n">
        <v>21.8</v>
      </c>
      <c r="Q37" s="186" t="n">
        <f aca="false">O37/P37*100-100</f>
        <v>88.394495412844</v>
      </c>
    </row>
    <row r="38" s="187" customFormat="true" ht="30" hidden="true" customHeight="true" outlineLevel="0" collapsed="false">
      <c r="A38" s="0"/>
      <c r="B38" s="184"/>
      <c r="C38" s="196"/>
      <c r="D38" s="196"/>
      <c r="E38" s="196"/>
      <c r="F38" s="192" t="n">
        <f aca="false">SUM(G38:I38)</f>
        <v>5363</v>
      </c>
      <c r="G38" s="210" t="n">
        <v>2055</v>
      </c>
      <c r="H38" s="197" t="n">
        <v>3308</v>
      </c>
      <c r="I38" s="197"/>
      <c r="J38" s="194" t="n">
        <f aca="false">B38/F38*100-100</f>
        <v>-100</v>
      </c>
      <c r="K38" s="200"/>
      <c r="L38" s="211"/>
      <c r="M38" s="211"/>
      <c r="N38" s="211"/>
      <c r="O38" s="211"/>
      <c r="P38" s="211"/>
      <c r="Q38" s="212"/>
    </row>
    <row r="39" customFormat="false" ht="28.5" hidden="true" customHeight="true" outlineLevel="0" collapsed="false"/>
    <row r="40" customFormat="false" ht="28.5" hidden="true" customHeight="true" outlineLevel="0" collapsed="false"/>
    <row r="41" customFormat="false" ht="28.5" hidden="true" customHeight="true" outlineLevel="0" collapsed="false"/>
  </sheetData>
  <mergeCells count="11">
    <mergeCell ref="A1:E1"/>
    <mergeCell ref="D3:E3"/>
    <mergeCell ref="A4:A5"/>
    <mergeCell ref="B4:B5"/>
    <mergeCell ref="E4:E5"/>
    <mergeCell ref="C23:C24"/>
    <mergeCell ref="D23:D24"/>
    <mergeCell ref="E23:E24"/>
    <mergeCell ref="G23:G24"/>
    <mergeCell ref="H23:H24"/>
    <mergeCell ref="I23:I24"/>
  </mergeCells>
  <printOptions headings="false" gridLines="false" gridLinesSet="true" horizontalCentered="true" verticalCentered="false"/>
  <pageMargins left="0.667361111111111" right="0.747916666666667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23828125" defaultRowHeight="12.75" zeroHeight="false" outlineLevelRow="0" outlineLevelCol="0"/>
  <cols>
    <col collapsed="false" customWidth="true" hidden="false" outlineLevel="0" max="1" min="1" style="0" width="29.92"/>
    <col collapsed="false" customWidth="true" hidden="false" outlineLevel="0" max="2" min="2" style="0" width="9.67"/>
    <col collapsed="false" customWidth="true" hidden="false" outlineLevel="0" max="3" min="3" style="0" width="11.43"/>
    <col collapsed="false" customWidth="true" hidden="false" outlineLevel="0" max="4" min="4" style="0" width="10.71"/>
    <col collapsed="false" customWidth="true" hidden="false" outlineLevel="0" max="5" min="5" style="0" width="9.53"/>
  </cols>
  <sheetData>
    <row r="1" customFormat="false" ht="36" hidden="false" customHeight="true" outlineLevel="0" collapsed="false">
      <c r="A1" s="103" t="s">
        <v>186</v>
      </c>
      <c r="B1" s="103"/>
      <c r="C1" s="103"/>
      <c r="D1" s="103"/>
      <c r="E1" s="103"/>
    </row>
    <row r="2" customFormat="false" ht="23.25" hidden="false" customHeight="true" outlineLevel="0" collapsed="false"/>
    <row r="3" customFormat="false" ht="23.25" hidden="false" customHeight="true" outlineLevel="0" collapsed="false">
      <c r="A3" s="43" t="s">
        <v>149</v>
      </c>
      <c r="B3" s="56" t="s">
        <v>42</v>
      </c>
      <c r="C3" s="57" t="s">
        <v>43</v>
      </c>
      <c r="D3" s="58" t="s">
        <v>44</v>
      </c>
      <c r="E3" s="164" t="s">
        <v>45</v>
      </c>
    </row>
    <row r="4" customFormat="false" ht="28.5" hidden="false" customHeight="true" outlineLevel="0" collapsed="false">
      <c r="A4" s="43"/>
      <c r="B4" s="56"/>
      <c r="C4" s="60" t="s">
        <v>46</v>
      </c>
      <c r="D4" s="61" t="s">
        <v>47</v>
      </c>
      <c r="E4" s="164"/>
    </row>
    <row r="5" customFormat="false" ht="31.5" hidden="false" customHeight="true" outlineLevel="0" collapsed="false">
      <c r="A5" s="213" t="s">
        <v>187</v>
      </c>
      <c r="B5" s="214" t="n">
        <v>42.39</v>
      </c>
      <c r="C5" s="214" t="n">
        <v>968.36</v>
      </c>
      <c r="D5" s="214" t="n">
        <v>977.93</v>
      </c>
      <c r="E5" s="215" t="n">
        <v>-0.978597650138539</v>
      </c>
    </row>
    <row r="6" customFormat="false" ht="31.5" hidden="false" customHeight="true" outlineLevel="0" collapsed="false">
      <c r="A6" s="169" t="s">
        <v>188</v>
      </c>
      <c r="B6" s="216" t="n">
        <v>39.96</v>
      </c>
      <c r="C6" s="216" t="n">
        <v>806.08</v>
      </c>
      <c r="D6" s="216" t="n">
        <v>826.88</v>
      </c>
      <c r="E6" s="69" t="n">
        <v>-2.51547987616098</v>
      </c>
    </row>
    <row r="7" customFormat="false" ht="31.5" hidden="false" customHeight="true" outlineLevel="0" collapsed="false">
      <c r="A7" s="169" t="s">
        <v>189</v>
      </c>
      <c r="B7" s="216" t="n">
        <v>1.90000000000001</v>
      </c>
      <c r="C7" s="216" t="n">
        <v>90.81</v>
      </c>
      <c r="D7" s="216" t="n">
        <v>91.78</v>
      </c>
      <c r="E7" s="69" t="n">
        <v>-1.05687513619525</v>
      </c>
    </row>
    <row r="8" customFormat="false" ht="31.5" hidden="false" customHeight="true" outlineLevel="0" collapsed="false">
      <c r="A8" s="168" t="s">
        <v>190</v>
      </c>
      <c r="B8" s="216" t="n">
        <v>15.57</v>
      </c>
      <c r="C8" s="216" t="n">
        <v>167.58</v>
      </c>
      <c r="D8" s="216" t="n">
        <v>110.01</v>
      </c>
      <c r="E8" s="69" t="n">
        <v>52.3316062176166</v>
      </c>
    </row>
    <row r="9" customFormat="false" ht="31.5" hidden="false" customHeight="true" outlineLevel="0" collapsed="false">
      <c r="A9" s="169" t="s">
        <v>188</v>
      </c>
      <c r="B9" s="216" t="n">
        <v>13.43</v>
      </c>
      <c r="C9" s="216" t="n">
        <v>146.62</v>
      </c>
      <c r="D9" s="216" t="n">
        <v>94.43</v>
      </c>
      <c r="E9" s="69" t="n">
        <v>55.2684528221963</v>
      </c>
    </row>
    <row r="10" customFormat="false" ht="31.5" hidden="false" customHeight="true" outlineLevel="0" collapsed="false">
      <c r="A10" s="169" t="s">
        <v>189</v>
      </c>
      <c r="B10" s="216" t="n">
        <v>2.04</v>
      </c>
      <c r="C10" s="216" t="n">
        <v>13.79</v>
      </c>
      <c r="D10" s="216" t="n">
        <v>10.76</v>
      </c>
      <c r="E10" s="69" t="n">
        <v>28.1598513011153</v>
      </c>
    </row>
    <row r="11" customFormat="false" ht="31.5" hidden="false" customHeight="true" outlineLevel="0" collapsed="false">
      <c r="A11" s="168" t="s">
        <v>191</v>
      </c>
      <c r="B11" s="82" t="n">
        <v>51353</v>
      </c>
      <c r="C11" s="82" t="n">
        <v>540753</v>
      </c>
      <c r="D11" s="82" t="n">
        <v>464852</v>
      </c>
      <c r="E11" s="69" t="n">
        <v>16.3279925653757</v>
      </c>
    </row>
    <row r="12" customFormat="false" ht="31.5" hidden="false" customHeight="true" outlineLevel="0" collapsed="false">
      <c r="A12" s="169" t="s">
        <v>192</v>
      </c>
      <c r="B12" s="82" t="n">
        <v>10348</v>
      </c>
      <c r="C12" s="82" t="n">
        <v>128946</v>
      </c>
      <c r="D12" s="82" t="n">
        <v>242386</v>
      </c>
      <c r="E12" s="69" t="n">
        <v>-46.8013829181553</v>
      </c>
    </row>
    <row r="13" customFormat="false" ht="31.5" hidden="false" customHeight="true" outlineLevel="0" collapsed="false">
      <c r="A13" s="169" t="s">
        <v>193</v>
      </c>
      <c r="B13" s="82" t="n">
        <v>41005</v>
      </c>
      <c r="C13" s="82" t="n">
        <v>411807</v>
      </c>
      <c r="D13" s="82" t="n">
        <v>222466</v>
      </c>
      <c r="E13" s="69" t="n">
        <v>85.1100842375914</v>
      </c>
    </row>
    <row r="14" customFormat="false" ht="31.5" hidden="false" customHeight="true" outlineLevel="0" collapsed="false">
      <c r="A14" s="168" t="s">
        <v>194</v>
      </c>
      <c r="B14" s="216" t="n">
        <v>13.88</v>
      </c>
      <c r="C14" s="216" t="n">
        <v>179.86</v>
      </c>
      <c r="D14" s="216" t="n">
        <v>163.35</v>
      </c>
      <c r="E14" s="69" t="n">
        <v>10.1071319253138</v>
      </c>
    </row>
    <row r="15" customFormat="false" ht="31.5" hidden="false" customHeight="true" outlineLevel="0" collapsed="false">
      <c r="A15" s="169" t="s">
        <v>195</v>
      </c>
      <c r="B15" s="153" t="n">
        <v>5.61</v>
      </c>
      <c r="C15" s="153" t="n">
        <v>54.42</v>
      </c>
      <c r="D15" s="153" t="n">
        <v>88.52</v>
      </c>
      <c r="E15" s="69" t="n">
        <v>-38.5223678264799</v>
      </c>
    </row>
    <row r="16" customFormat="false" ht="31.5" hidden="false" customHeight="true" outlineLevel="0" collapsed="false">
      <c r="A16" s="158" t="s">
        <v>196</v>
      </c>
      <c r="B16" s="159" t="n">
        <v>8.27</v>
      </c>
      <c r="C16" s="217" t="n">
        <v>125.44</v>
      </c>
      <c r="D16" s="159" t="n">
        <v>74.83</v>
      </c>
      <c r="E16" s="174" t="n">
        <v>67.6333021515435</v>
      </c>
    </row>
  </sheetData>
  <mergeCells count="4">
    <mergeCell ref="A1:E1"/>
    <mergeCell ref="A3:A4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0:46:14Z</dcterms:created>
  <dc:creator>综合研究室</dc:creator>
  <dc:description/>
  <cp:keywords/>
  <dc:language>en-US</dc:language>
  <cp:lastModifiedBy>综研室</cp:lastModifiedBy>
  <cp:lastPrinted>2012-09-20T08:02:27Z</cp:lastPrinted>
  <dcterms:modified xsi:type="dcterms:W3CDTF">2012-09-21T08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