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县市" sheetId="1" state="visible" r:id="rId2"/>
    <sheet name="规模工业生产" sheetId="2" state="visible" r:id="rId3"/>
    <sheet name="优势产业" sheetId="3" state="visible" r:id="rId4"/>
    <sheet name="分县市区园区工业" sheetId="4" state="visible" r:id="rId5"/>
    <sheet name="交通运输" sheetId="5" state="visible" r:id="rId6"/>
    <sheet name="用电量" sheetId="6" state="visible" r:id="rId7"/>
    <sheet name="固定资产投资" sheetId="7" state="visible" r:id="rId8"/>
    <sheet name="商品房建设与销售" sheetId="8" state="visible" r:id="rId9"/>
    <sheet name="贸易招商旅游" sheetId="9" state="visible" r:id="rId10"/>
    <sheet name="财政金融" sheetId="10" state="visible" r:id="rId11"/>
    <sheet name="人民生活和物价" sheetId="11" state="visible" r:id="rId12"/>
    <sheet name="省2" sheetId="12" state="visible" r:id="rId13"/>
    <sheet name="长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6">
  <si>
    <r>
      <rPr>
        <b val="true"/>
        <sz val="20"/>
        <rFont val="Times New Roman"/>
        <family val="0"/>
      </rPr>
      <t xml:space="preserve">201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0"/>
      </rPr>
      <t xml:space="preserve">8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公共财政预算收入</t>
  </si>
  <si>
    <r>
      <rPr>
        <sz val="10"/>
        <rFont val="Noto Sans"/>
        <family val="2"/>
      </rPr>
      <t xml:space="preserve">当月增幅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累计增幅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量</t>
  </si>
  <si>
    <r>
      <rPr>
        <sz val="10"/>
        <rFont val="Noto Sans"/>
        <family val="2"/>
      </rPr>
      <t xml:space="preserve">增幅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  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sz val="11"/>
        <rFont val="Noto Sans"/>
        <family val="2"/>
      </rPr>
      <t xml:space="preserve">说明：财政数据由市财政局提供。市本级完成财政总收入</t>
    </r>
    <r>
      <rPr>
        <sz val="11"/>
        <rFont val="宋体"/>
        <family val="0"/>
        <charset val="134"/>
      </rPr>
      <t xml:space="preserve">83.49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3.0%</t>
    </r>
    <r>
      <rPr>
        <sz val="11"/>
        <rFont val="Noto Sans"/>
        <family val="2"/>
      </rPr>
      <t xml:space="preserve">，其中公共财政预算收入</t>
    </r>
    <r>
      <rPr>
        <sz val="11"/>
        <rFont val="宋体"/>
        <family val="0"/>
        <charset val="134"/>
      </rPr>
      <t xml:space="preserve">23.88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40.3%</t>
    </r>
    <r>
      <rPr>
        <sz val="11"/>
        <rFont val="Noto Sans"/>
        <family val="2"/>
      </rPr>
      <t xml:space="preserve">；临港新区完成财政总收入</t>
    </r>
    <r>
      <rPr>
        <sz val="11"/>
        <rFont val="宋体"/>
        <family val="0"/>
        <charset val="134"/>
      </rPr>
      <t xml:space="preserve">3.09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21.0%</t>
    </r>
    <r>
      <rPr>
        <sz val="11"/>
        <rFont val="Noto Sans"/>
        <family val="2"/>
      </rPr>
      <t xml:space="preserve">，其中公共财政预算收入</t>
    </r>
    <r>
      <rPr>
        <sz val="11"/>
        <rFont val="宋体"/>
        <family val="0"/>
        <charset val="134"/>
      </rPr>
      <t xml:space="preserve">1.63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38.1%</t>
    </r>
    <r>
      <rPr>
        <sz val="11"/>
        <rFont val="Noto Sans"/>
        <family val="2"/>
      </rPr>
      <t xml:space="preserve">，均计入全市总量。</t>
    </r>
  </si>
  <si>
    <t xml:space="preserve">工业生产、销售及效益指数</t>
  </si>
  <si>
    <t xml:space="preserve">单位：亿元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月</t>
  </si>
  <si>
    <t xml:space="preserve">本月止累  计</t>
  </si>
  <si>
    <t xml:space="preserve">上  年同期数</t>
  </si>
  <si>
    <t xml:space="preserve">±%</t>
  </si>
  <si>
    <r>
      <rPr>
        <b val="true"/>
        <sz val="10"/>
        <rFont val="Times New Roman"/>
        <family val="0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-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0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0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0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0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注：增速栏中，指数指标为增减百分点，其他指标为增速</t>
  </si>
  <si>
    <t xml:space="preserve">规模工业主要行业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主要行业增加值</t>
  </si>
  <si>
    <t xml:space="preserve"> 石化行业</t>
  </si>
  <si>
    <t xml:space="preserve">造纸行业</t>
  </si>
  <si>
    <t xml:space="preserve"> 电力行业</t>
  </si>
  <si>
    <t xml:space="preserve"> 食品行业</t>
  </si>
  <si>
    <t xml:space="preserve"> 机械行业</t>
  </si>
  <si>
    <t xml:space="preserve"> 纺织行业</t>
  </si>
  <si>
    <t xml:space="preserve"> 建材行业</t>
  </si>
  <si>
    <t xml:space="preserve">有色及循环行业</t>
  </si>
  <si>
    <t xml:space="preserve"> 医药行业</t>
  </si>
  <si>
    <t xml:space="preserve">机械行业中：电子及光伏行业</t>
  </si>
  <si>
    <t xml:space="preserve">分县市区园区规模工业</t>
  </si>
  <si>
    <r>
      <rPr>
        <sz val="12"/>
        <rFont val="Noto Sans"/>
        <family val="2"/>
      </rPr>
      <t xml:space="preserve">单位：</t>
    </r>
    <r>
      <rPr>
        <sz val="12"/>
        <rFont val="楷体_GB2312"/>
        <family val="0"/>
        <charset val="134"/>
      </rPr>
      <t xml:space="preserve">%</t>
    </r>
  </si>
  <si>
    <t xml:space="preserve">指    标</t>
  </si>
  <si>
    <t xml:space="preserve">园区增加值</t>
  </si>
  <si>
    <t xml:space="preserve">省级及以上园区</t>
  </si>
  <si>
    <t xml:space="preserve">国家级：开发区</t>
  </si>
  <si>
    <t xml:space="preserve">省  级：云溪区</t>
  </si>
  <si>
    <t xml:space="preserve">                岳阳县（集中区）</t>
  </si>
  <si>
    <t xml:space="preserve">                华容县（集中区）</t>
  </si>
  <si>
    <t xml:space="preserve">       湘阴县</t>
  </si>
  <si>
    <t xml:space="preserve">       平江县</t>
  </si>
  <si>
    <t xml:space="preserve">       汩罗市</t>
  </si>
  <si>
    <t xml:space="preserve">       临湘市</t>
  </si>
  <si>
    <t xml:space="preserve">       临  港</t>
  </si>
  <si>
    <t xml:space="preserve">市级园区</t>
  </si>
  <si>
    <t xml:space="preserve">        岳阳楼区</t>
  </si>
  <si>
    <t xml:space="preserve">      君山区</t>
  </si>
  <si>
    <t xml:space="preserve">      屈原区</t>
  </si>
  <si>
    <t xml:space="preserve">交通运输</t>
  </si>
  <si>
    <t xml:space="preserve">指     标</t>
  </si>
  <si>
    <t xml:space="preserve">计算单位</t>
  </si>
  <si>
    <t xml:space="preserve">上  年         同期数</t>
  </si>
  <si>
    <r>
      <rPr>
        <sz val="14"/>
        <rFont val="Noto Sans"/>
        <family val="2"/>
      </rPr>
      <t xml:space="preserve"> 累计</t>
    </r>
    <r>
      <rPr>
        <sz val="14"/>
        <rFont val="仿宋_GB2312"/>
        <family val="0"/>
        <charset val="134"/>
      </rPr>
      <t xml:space="preserve">±%</t>
    </r>
  </si>
  <si>
    <t xml:space="preserve">一、客运量总计</t>
  </si>
  <si>
    <t xml:space="preserve">万人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全社会公路货运量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全社会公路货物周转量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0"/>
      </rPr>
      <t xml:space="preserve">(TEU)</t>
    </r>
  </si>
  <si>
    <t xml:space="preserve">箱</t>
  </si>
  <si>
    <t xml:space="preserve">注：交通运输数据由市交通局提供。</t>
  </si>
  <si>
    <t xml:space="preserve">用电量（一）</t>
  </si>
  <si>
    <t xml:space="preserve">用电量（二）</t>
  </si>
  <si>
    <t xml:space="preserve">单位：万千瓦时</t>
  </si>
  <si>
    <t xml:space="preserve">全社会用电量</t>
  </si>
  <si>
    <t xml:space="preserve">其中：工业用电量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累计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市  直</t>
  </si>
  <si>
    <t xml:space="preserve">汨罗市</t>
  </si>
  <si>
    <t xml:space="preserve">注：用电量数据由市电业局提供。岳阳楼区含经济技术开发区及南湖度假区。</t>
  </si>
  <si>
    <t xml:space="preserve">   岳阳楼区、云溪区由于统计口径变化，导致增幅不可比。</t>
  </si>
  <si>
    <t xml:space="preserve"> 指         标</t>
  </si>
  <si>
    <t xml:space="preserve">本 月</t>
  </si>
  <si>
    <t xml:space="preserve">本月止</t>
  </si>
  <si>
    <t xml:space="preserve">上年同</t>
  </si>
  <si>
    <r>
      <rPr>
        <sz val="14"/>
        <rFont val="仿宋_GB2312"/>
        <family val="0"/>
        <charset val="134"/>
      </rPr>
      <t xml:space="preserve">±</t>
    </r>
    <r>
      <rPr>
        <sz val="14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城镇投资</t>
  </si>
  <si>
    <t xml:space="preserve">房地产投资</t>
  </si>
  <si>
    <t xml:space="preserve">城镇工矿私人建房投资</t>
  </si>
  <si>
    <t xml:space="preserve">同期</t>
  </si>
  <si>
    <t xml:space="preserve">   城镇以上固定资产投资总额</t>
  </si>
  <si>
    <t xml:space="preserve">全市合计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+-%</t>
    </r>
    <r>
      <rPr>
        <sz val="14"/>
        <color rgb="FF000000"/>
        <rFont val="Noto Sans"/>
        <family val="2"/>
      </rPr>
      <t xml:space="preserve">）</t>
    </r>
  </si>
  <si>
    <t xml:space="preserve">     总计中：⒈城镇投资</t>
  </si>
  <si>
    <t xml:space="preserve">市直</t>
  </si>
  <si>
    <t xml:space="preserve">                   ⒉房地产投资</t>
  </si>
  <si>
    <r>
      <rPr>
        <sz val="14"/>
        <color rgb="FF000000"/>
        <rFont val="Times New Roman"/>
        <family val="0"/>
      </rPr>
      <t xml:space="preserve">                   3.</t>
    </r>
    <r>
      <rPr>
        <sz val="14"/>
        <color rgb="FF000000"/>
        <rFont val="Noto Sans"/>
        <family val="2"/>
      </rPr>
      <t xml:space="preserve">城镇私人建房</t>
    </r>
  </si>
  <si>
    <t xml:space="preserve">    总计中：⒈农林牧渔业</t>
  </si>
  <si>
    <t xml:space="preserve">                   ⒉工业建筑业</t>
  </si>
  <si>
    <t xml:space="preserve">                   ⒊交通运输邮电业</t>
  </si>
  <si>
    <t xml:space="preserve">                   ⒋其它</t>
  </si>
  <si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、 新增固定资产总额</t>
    </r>
  </si>
  <si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、房屋施工面积（万㎡）</t>
    </r>
  </si>
  <si>
    <t xml:space="preserve">          其中：住宅</t>
  </si>
  <si>
    <t xml:space="preserve">     房屋竣工面积（万㎡）</t>
  </si>
  <si>
    <t xml:space="preserve">经济开发区</t>
  </si>
  <si>
    <r>
      <rPr>
        <sz val="14"/>
        <color rgb="FF000000"/>
        <rFont val="Times New Roman"/>
        <family val="0"/>
      </rPr>
      <t xml:space="preserve">4</t>
    </r>
    <r>
      <rPr>
        <sz val="14"/>
        <color rgb="FF000000"/>
        <rFont val="Noto Sans"/>
        <family val="2"/>
      </rPr>
      <t xml:space="preserve">、商品房销售额</t>
    </r>
  </si>
  <si>
    <t xml:space="preserve">南湖风景区</t>
  </si>
  <si>
    <t xml:space="preserve">     商品房销售面积（万㎡）</t>
  </si>
  <si>
    <t xml:space="preserve">商品房建设与销售</t>
  </si>
  <si>
    <t xml:space="preserve">上  年</t>
  </si>
  <si>
    <t xml:space="preserve">累  计</t>
  </si>
  <si>
    <t xml:space="preserve">同期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（亿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亿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、旅游收入</t>
    </r>
  </si>
  <si>
    <t xml:space="preserve">    旅游总收入（亿元）</t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财政金融</t>
  </si>
  <si>
    <t xml:space="preserve"> 指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一般预算收入</t>
  </si>
  <si>
    <t xml:space="preserve">“上划中央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单位：</t>
    </r>
    <r>
      <rPr>
        <sz val="12"/>
        <rFont val="Times New Roman"/>
        <family val="0"/>
      </rPr>
      <t xml:space="preserve">%</t>
    </r>
  </si>
  <si>
    <t xml:space="preserve">指       标</t>
  </si>
  <si>
    <r>
      <rPr>
        <b val="true"/>
        <sz val="11"/>
        <rFont val="Noto Sans"/>
        <family val="2"/>
      </rPr>
      <t xml:space="preserve">上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期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此表数据由国家统计局岳阳调查队提供</t>
  </si>
  <si>
    <r>
      <rPr>
        <b val="true"/>
        <sz val="20"/>
        <rFont val="Times New Roman"/>
        <family val="0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</rPr>
      <t xml:space="preserve">1—7</t>
    </r>
    <r>
      <rPr>
        <b val="true"/>
        <sz val="20"/>
        <rFont val="Noto Sans"/>
        <family val="2"/>
      </rPr>
      <t xml:space="preserve">月湖南省各市州主要经济指标</t>
    </r>
  </si>
  <si>
    <t xml:space="preserve">财政总收入</t>
  </si>
  <si>
    <t xml:space="preserve">实际利用外资（亿美元）</t>
  </si>
  <si>
    <t xml:space="preserve">进出口总额（亿美元）</t>
  </si>
  <si>
    <r>
      <rPr>
        <sz val="10"/>
        <rFont val="Noto Sans"/>
        <family val="2"/>
      </rPr>
      <t xml:space="preserve">本月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累计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全省总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t xml:space="preserve">–40.3</t>
  </si>
  <si>
    <t xml:space="preserve">–1.0</t>
  </si>
  <si>
    <t xml:space="preserve">—</t>
  </si>
  <si>
    <r>
      <rPr>
        <b val="true"/>
        <sz val="20"/>
        <rFont val="Times New Roman"/>
        <family val="0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</rPr>
      <t xml:space="preserve">1--7</t>
    </r>
    <r>
      <rPr>
        <b val="true"/>
        <sz val="20"/>
        <rFont val="Noto Sans"/>
        <family val="2"/>
      </rPr>
      <t xml:space="preserve">月长江沿岸城市主要经济指标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社会消费品零售额</t>
  </si>
  <si>
    <t xml:space="preserve">绝对额</t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);[RED]\(0\)"/>
    <numFmt numFmtId="167" formatCode="0.0_);[RED]\(0.0\)"/>
    <numFmt numFmtId="168" formatCode="0.0_ "/>
    <numFmt numFmtId="169" formatCode="0.00_);[RED]\(0.00\)"/>
    <numFmt numFmtId="170" formatCode="0.00_ "/>
    <numFmt numFmtId="171" formatCode="@"/>
    <numFmt numFmtId="172" formatCode="0"/>
    <numFmt numFmtId="173" formatCode="0.0"/>
    <numFmt numFmtId="174" formatCode="0_ "/>
    <numFmt numFmtId="175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b val="true"/>
      <sz val="10"/>
      <name val="宋体"/>
      <family val="0"/>
      <charset val="134"/>
    </font>
    <font>
      <sz val="12"/>
      <name val="Times New Roman"/>
      <family val="0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楷体_GB2312"/>
      <family val="0"/>
      <charset val="134"/>
    </font>
    <font>
      <sz val="11"/>
      <name val="Times New Roman"/>
      <family val="0"/>
    </font>
    <font>
      <sz val="20"/>
      <name val="黑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5"/>
      <color rgb="FF000000"/>
      <name val="Noto Sans"/>
      <family val="2"/>
    </font>
    <font>
      <sz val="15"/>
      <color rgb="FFFF0000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0"/>
    </font>
    <font>
      <sz val="15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color rgb="FF000080"/>
      <name val="仿宋_GB2312"/>
      <family val="0"/>
      <charset val="134"/>
    </font>
    <font>
      <sz val="11"/>
      <color rgb="FFFF0000"/>
      <name val="仿宋_GB2312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5" activeCellId="0" sqref="M5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2" width="14.67"/>
    <col collapsed="false" customWidth="true" hidden="false" outlineLevel="0" max="3" min="3" style="2" width="13.93"/>
    <col collapsed="false" customWidth="true" hidden="false" outlineLevel="0" max="4" min="4" style="3" width="15.1"/>
    <col collapsed="false" customWidth="true" hidden="false" outlineLevel="0" max="5" min="5" style="3" width="10.56"/>
    <col collapsed="false" customWidth="true" hidden="false" outlineLevel="0" max="6" min="6" style="3" width="14.67"/>
    <col collapsed="false" customWidth="true" hidden="false" outlineLevel="0" max="7" min="7" style="3" width="10.26"/>
    <col collapsed="false" customWidth="true" hidden="false" outlineLevel="0" max="8" min="8" style="3" width="12.9"/>
    <col collapsed="false" customWidth="true" hidden="false" outlineLevel="0" max="9" min="9" style="3" width="10.71"/>
    <col collapsed="false" customWidth="true" hidden="false" outlineLevel="0" max="10" min="10" style="3" width="10.26"/>
    <col collapsed="false" customWidth="true" hidden="false" outlineLevel="0" max="11" min="11" style="4" width="10.7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s="4" customFormat="true" ht="18.75" hidden="false" customHeight="true" outlineLevel="0" collapsed="false">
      <c r="A2" s="2"/>
      <c r="B2" s="7"/>
      <c r="C2" s="8"/>
      <c r="D2" s="9"/>
      <c r="E2" s="7"/>
      <c r="F2" s="7"/>
      <c r="G2" s="7"/>
      <c r="J2" s="10" t="s">
        <v>1</v>
      </c>
      <c r="K2" s="10"/>
    </row>
    <row r="3" customFormat="false" ht="33.75" hidden="false" customHeight="true" outlineLevel="0" collapsed="false">
      <c r="A3" s="11"/>
      <c r="B3" s="12" t="s">
        <v>2</v>
      </c>
      <c r="C3" s="12"/>
      <c r="D3" s="13" t="s">
        <v>3</v>
      </c>
      <c r="E3" s="13"/>
      <c r="F3" s="13" t="s">
        <v>4</v>
      </c>
      <c r="G3" s="13"/>
      <c r="H3" s="13" t="s">
        <v>5</v>
      </c>
      <c r="I3" s="13"/>
      <c r="J3" s="13" t="s">
        <v>6</v>
      </c>
      <c r="K3" s="13"/>
      <c r="L3" s="4"/>
    </row>
    <row r="4" customFormat="false" ht="33.75" hidden="false" customHeight="true" outlineLevel="0" collapsed="false">
      <c r="A4" s="14"/>
      <c r="B4" s="12" t="s">
        <v>7</v>
      </c>
      <c r="C4" s="13" t="s">
        <v>8</v>
      </c>
      <c r="D4" s="12" t="s">
        <v>9</v>
      </c>
      <c r="E4" s="13" t="s">
        <v>10</v>
      </c>
      <c r="F4" s="12" t="s">
        <v>9</v>
      </c>
      <c r="G4" s="13" t="s">
        <v>10</v>
      </c>
      <c r="H4" s="12" t="s">
        <v>9</v>
      </c>
      <c r="I4" s="13" t="s">
        <v>10</v>
      </c>
      <c r="J4" s="15" t="s">
        <v>9</v>
      </c>
      <c r="K4" s="13" t="s">
        <v>10</v>
      </c>
      <c r="L4" s="4"/>
    </row>
    <row r="5" customFormat="false" ht="33.75" hidden="false" customHeight="true" outlineLevel="0" collapsed="false">
      <c r="A5" s="16" t="s">
        <v>11</v>
      </c>
      <c r="B5" s="17" t="n">
        <v>13</v>
      </c>
      <c r="C5" s="18" t="n">
        <v>10.8</v>
      </c>
      <c r="D5" s="19" t="n">
        <v>902.4873</v>
      </c>
      <c r="E5" s="18" t="n">
        <v>25.3805300538234</v>
      </c>
      <c r="F5" s="19" t="n">
        <v>492.87797541469</v>
      </c>
      <c r="G5" s="18" t="n">
        <v>13</v>
      </c>
      <c r="H5" s="19" t="n">
        <v>164.1051</v>
      </c>
      <c r="I5" s="18" t="n">
        <v>4.26527667561037</v>
      </c>
      <c r="J5" s="20" t="n">
        <v>73.1207</v>
      </c>
      <c r="K5" s="21" t="n">
        <v>20.2393911788018</v>
      </c>
      <c r="L5" s="4"/>
    </row>
    <row r="6" customFormat="false" ht="33.75" hidden="false" customHeight="true" outlineLevel="0" collapsed="false">
      <c r="A6" s="22" t="s">
        <v>12</v>
      </c>
      <c r="B6" s="23" t="n">
        <v>-28.8</v>
      </c>
      <c r="C6" s="23" t="n">
        <v>-21.1</v>
      </c>
      <c r="D6" s="24" t="n">
        <v>64.9318</v>
      </c>
      <c r="E6" s="23" t="n">
        <v>42.4783479728173</v>
      </c>
      <c r="F6" s="24" t="n">
        <v>204.75998</v>
      </c>
      <c r="G6" s="23" t="n">
        <v>12.8</v>
      </c>
      <c r="H6" s="24" t="n">
        <v>12.1787</v>
      </c>
      <c r="I6" s="23" t="n">
        <v>11.1783608113783</v>
      </c>
      <c r="J6" s="24" t="n">
        <v>5.7684</v>
      </c>
      <c r="K6" s="25" t="n">
        <v>8.17845957654295</v>
      </c>
      <c r="L6" s="4"/>
    </row>
    <row r="7" customFormat="false" ht="33.75" hidden="false" customHeight="true" outlineLevel="0" collapsed="false">
      <c r="A7" s="22" t="s">
        <v>13</v>
      </c>
      <c r="B7" s="26" t="n">
        <v>10.5</v>
      </c>
      <c r="C7" s="23" t="n">
        <v>6.6</v>
      </c>
      <c r="D7" s="24" t="n">
        <v>42.3069</v>
      </c>
      <c r="E7" s="23" t="n">
        <v>-6.56582722134988</v>
      </c>
      <c r="F7" s="24" t="n">
        <v>7.58928</v>
      </c>
      <c r="G7" s="23" t="n">
        <v>12.3</v>
      </c>
      <c r="H7" s="24" t="n">
        <v>6.5833</v>
      </c>
      <c r="I7" s="23" t="n">
        <v>19.6833072755699</v>
      </c>
      <c r="J7" s="24" t="n">
        <v>2.9171</v>
      </c>
      <c r="K7" s="25" t="n">
        <v>26.5827728357561</v>
      </c>
      <c r="L7" s="4"/>
    </row>
    <row r="8" customFormat="false" ht="33.75" hidden="false" customHeight="true" outlineLevel="0" collapsed="false">
      <c r="A8" s="22" t="s">
        <v>14</v>
      </c>
      <c r="B8" s="26" t="n">
        <v>7.91818181818182</v>
      </c>
      <c r="C8" s="23" t="n">
        <v>10.7060869565217</v>
      </c>
      <c r="D8" s="24" t="n">
        <v>42.4815</v>
      </c>
      <c r="E8" s="23" t="n">
        <v>36.8164251207729</v>
      </c>
      <c r="F8" s="24" t="n">
        <v>6.69625</v>
      </c>
      <c r="G8" s="23" t="n">
        <v>13.2</v>
      </c>
      <c r="H8" s="24" t="n">
        <v>1.8603</v>
      </c>
      <c r="I8" s="23" t="n">
        <v>18.8310443947621</v>
      </c>
      <c r="J8" s="24" t="n">
        <v>1.3003</v>
      </c>
      <c r="K8" s="25" t="n">
        <v>22.1053620058221</v>
      </c>
      <c r="L8" s="4"/>
    </row>
    <row r="9" customFormat="false" ht="33.75" hidden="false" customHeight="true" outlineLevel="0" collapsed="false">
      <c r="A9" s="22" t="s">
        <v>15</v>
      </c>
      <c r="B9" s="26" t="n">
        <v>15.2</v>
      </c>
      <c r="C9" s="23" t="n">
        <v>14.8</v>
      </c>
      <c r="D9" s="24" t="n">
        <v>128.1551</v>
      </c>
      <c r="E9" s="23" t="n">
        <v>31.9430531117863</v>
      </c>
      <c r="F9" s="24" t="n">
        <v>38.648</v>
      </c>
      <c r="G9" s="23" t="n">
        <v>13.4</v>
      </c>
      <c r="H9" s="24" t="n">
        <v>5.4501</v>
      </c>
      <c r="I9" s="23" t="n">
        <v>12.8408455661608</v>
      </c>
      <c r="J9" s="24" t="n">
        <v>3.3614</v>
      </c>
      <c r="K9" s="25" t="n">
        <v>10.2062227467952</v>
      </c>
      <c r="L9" s="4"/>
    </row>
    <row r="10" customFormat="false" ht="33.75" hidden="false" customHeight="true" outlineLevel="0" collapsed="false">
      <c r="A10" s="22" t="s">
        <v>16</v>
      </c>
      <c r="B10" s="26" t="n">
        <v>5.6</v>
      </c>
      <c r="C10" s="23" t="n">
        <v>4.5</v>
      </c>
      <c r="D10" s="24" t="n">
        <v>99.3596</v>
      </c>
      <c r="E10" s="23" t="n">
        <v>5.6374206334018</v>
      </c>
      <c r="F10" s="24" t="n">
        <v>43.23858</v>
      </c>
      <c r="G10" s="23" t="n">
        <v>12.3</v>
      </c>
      <c r="H10" s="24" t="n">
        <v>5.3343</v>
      </c>
      <c r="I10" s="23" t="n">
        <v>1.75495488621407</v>
      </c>
      <c r="J10" s="24" t="n">
        <v>3.5669</v>
      </c>
      <c r="K10" s="25" t="n">
        <v>-2.79337221344089</v>
      </c>
      <c r="L10" s="4"/>
    </row>
    <row r="11" customFormat="false" ht="33.75" hidden="false" customHeight="true" outlineLevel="0" collapsed="false">
      <c r="A11" s="22" t="s">
        <v>17</v>
      </c>
      <c r="B11" s="26" t="n">
        <v>17.1</v>
      </c>
      <c r="C11" s="23" t="n">
        <v>14.1808695652174</v>
      </c>
      <c r="D11" s="24" t="n">
        <v>123.2432</v>
      </c>
      <c r="E11" s="23" t="n">
        <v>29.8388855468968</v>
      </c>
      <c r="F11" s="24" t="n">
        <v>29.03041</v>
      </c>
      <c r="G11" s="23" t="n">
        <v>13.5</v>
      </c>
      <c r="H11" s="24" t="n">
        <v>6.4088</v>
      </c>
      <c r="I11" s="23" t="n">
        <v>10.6587239920573</v>
      </c>
      <c r="J11" s="24" t="n">
        <v>4.1822</v>
      </c>
      <c r="K11" s="25" t="n">
        <v>9.03355319759105</v>
      </c>
      <c r="L11" s="4"/>
    </row>
    <row r="12" customFormat="false" ht="33.75" hidden="false" customHeight="true" outlineLevel="0" collapsed="false">
      <c r="A12" s="22" t="s">
        <v>18</v>
      </c>
      <c r="B12" s="26" t="n">
        <v>17.6</v>
      </c>
      <c r="C12" s="23" t="n">
        <v>14.7</v>
      </c>
      <c r="D12" s="24" t="n">
        <v>87.4092</v>
      </c>
      <c r="E12" s="23" t="n">
        <v>38.8677590627889</v>
      </c>
      <c r="F12" s="24" t="n">
        <v>23.98947</v>
      </c>
      <c r="G12" s="23" t="n">
        <v>13</v>
      </c>
      <c r="H12" s="24" t="n">
        <v>6.4649</v>
      </c>
      <c r="I12" s="23" t="n">
        <v>14.3845432509422</v>
      </c>
      <c r="J12" s="24" t="n">
        <v>4.4856</v>
      </c>
      <c r="K12" s="25" t="n">
        <v>13.2956152758133</v>
      </c>
      <c r="L12" s="4"/>
    </row>
    <row r="13" customFormat="false" ht="33.75" hidden="false" customHeight="true" outlineLevel="0" collapsed="false">
      <c r="A13" s="22" t="s">
        <v>19</v>
      </c>
      <c r="B13" s="26" t="n">
        <v>17.7</v>
      </c>
      <c r="C13" s="23" t="n">
        <v>15</v>
      </c>
      <c r="D13" s="24" t="n">
        <v>124.7271</v>
      </c>
      <c r="E13" s="23" t="n">
        <v>37.8577776009337</v>
      </c>
      <c r="F13" s="24" t="n">
        <v>34.89169</v>
      </c>
      <c r="G13" s="23" t="n">
        <v>13.3</v>
      </c>
      <c r="H13" s="24" t="n">
        <v>12.313</v>
      </c>
      <c r="I13" s="23" t="n">
        <v>7.01373196593083</v>
      </c>
      <c r="J13" s="24" t="n">
        <v>8.8113</v>
      </c>
      <c r="K13" s="25" t="n">
        <v>21.689592310242</v>
      </c>
      <c r="L13" s="4"/>
    </row>
    <row r="14" customFormat="false" ht="33.75" hidden="false" customHeight="true" outlineLevel="0" collapsed="false">
      <c r="A14" s="22" t="s">
        <v>20</v>
      </c>
      <c r="B14" s="26" t="n">
        <v>19.8</v>
      </c>
      <c r="C14" s="23" t="n">
        <v>15.2</v>
      </c>
      <c r="D14" s="24" t="n">
        <v>91.9668</v>
      </c>
      <c r="E14" s="23" t="n">
        <v>35.7327343194236</v>
      </c>
      <c r="F14" s="24" t="n">
        <v>30.28316</v>
      </c>
      <c r="G14" s="23" t="n">
        <v>13.2</v>
      </c>
      <c r="H14" s="24" t="n">
        <v>5.1534</v>
      </c>
      <c r="I14" s="23" t="n">
        <v>13.3537162087852</v>
      </c>
      <c r="J14" s="24" t="n">
        <v>3.1156</v>
      </c>
      <c r="K14" s="25" t="n">
        <v>16.732858748595</v>
      </c>
      <c r="L14" s="4"/>
    </row>
    <row r="15" customFormat="false" ht="33.75" hidden="false" customHeight="true" outlineLevel="0" collapsed="false">
      <c r="A15" s="27" t="s">
        <v>21</v>
      </c>
      <c r="B15" s="26" t="n">
        <v>13.7</v>
      </c>
      <c r="C15" s="23" t="n">
        <v>11.0817391304348</v>
      </c>
      <c r="D15" s="24" t="n">
        <v>60.6465</v>
      </c>
      <c r="E15" s="23" t="n">
        <v>23.8702443029675</v>
      </c>
      <c r="F15" s="24" t="n">
        <v>61.10979</v>
      </c>
      <c r="G15" s="23" t="n">
        <v>13.1</v>
      </c>
      <c r="H15" s="24" t="n">
        <v>14.7112</v>
      </c>
      <c r="I15" s="23" t="n">
        <v>18.676992578251</v>
      </c>
      <c r="J15" s="24" t="n">
        <v>6.5315</v>
      </c>
      <c r="K15" s="25" t="n">
        <v>-2.26548354756169</v>
      </c>
      <c r="L15" s="4"/>
    </row>
    <row r="16" customFormat="false" ht="33.75" hidden="false" customHeight="true" outlineLevel="0" collapsed="false">
      <c r="A16" s="27" t="s">
        <v>22</v>
      </c>
      <c r="B16" s="23" t="n">
        <v>-3.9</v>
      </c>
      <c r="C16" s="23" t="n">
        <v>1.78434782608696</v>
      </c>
      <c r="D16" s="24" t="n">
        <v>11.8637</v>
      </c>
      <c r="E16" s="23" t="n">
        <v>32.0580607099525</v>
      </c>
      <c r="F16" s="24" t="n">
        <v>9.29648</v>
      </c>
      <c r="G16" s="23" t="n">
        <v>13.3</v>
      </c>
      <c r="H16" s="24" t="n">
        <v>2.2819</v>
      </c>
      <c r="I16" s="23" t="n">
        <v>16.2277797585698</v>
      </c>
      <c r="J16" s="24" t="n">
        <v>1.265</v>
      </c>
      <c r="K16" s="25" t="n">
        <v>6.67003963234674</v>
      </c>
      <c r="L16" s="4"/>
    </row>
    <row r="17" s="4" customFormat="true" ht="33.75" hidden="false" customHeight="true" outlineLevel="0" collapsed="false">
      <c r="A17" s="22" t="s">
        <v>23</v>
      </c>
      <c r="B17" s="26" t="n">
        <v>15.3</v>
      </c>
      <c r="C17" s="23" t="n">
        <v>13.335652173913</v>
      </c>
      <c r="D17" s="28" t="n">
        <v>16.3101</v>
      </c>
      <c r="E17" s="29" t="n">
        <v>36.1841940466747</v>
      </c>
      <c r="F17" s="28" t="n">
        <v>3.34489</v>
      </c>
      <c r="G17" s="29" t="n">
        <v>12.4</v>
      </c>
      <c r="H17" s="28" t="n">
        <v>2.5442</v>
      </c>
      <c r="I17" s="29" t="n">
        <v>32.393193526565</v>
      </c>
      <c r="J17" s="28" t="n">
        <v>2.3071</v>
      </c>
      <c r="K17" s="30" t="n">
        <v>42.1941448382127</v>
      </c>
      <c r="M17" s="3"/>
    </row>
    <row r="18" customFormat="false" ht="38.1" hidden="false" customHeight="true" outlineLevel="0" collapsed="false">
      <c r="A18" s="31" t="s">
        <v>2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4"/>
    </row>
    <row r="19" customFormat="false" ht="26.25" hidden="false" customHeight="true" outlineLevel="0" collapsed="false">
      <c r="A19" s="32"/>
      <c r="L19" s="4"/>
    </row>
  </sheetData>
  <mergeCells count="9">
    <mergeCell ref="A1:K1"/>
    <mergeCell ref="F2:G2"/>
    <mergeCell ref="J2:K2"/>
    <mergeCell ref="B3:C3"/>
    <mergeCell ref="D3:E3"/>
    <mergeCell ref="F3:G3"/>
    <mergeCell ref="H3:I3"/>
    <mergeCell ref="J3:K3"/>
    <mergeCell ref="A18:K18"/>
  </mergeCells>
  <printOptions headings="false" gridLines="false" gridLinesSet="true" horizontalCentered="true" verticalCentered="false"/>
  <pageMargins left="0.393055555555556" right="0.393055555555556" top="0.511111111111111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828125" defaultRowHeight="24.95" zeroHeight="false" outlineLevelRow="0" outlineLevelCol="0"/>
  <cols>
    <col collapsed="false" customWidth="true" hidden="false" outlineLevel="0" max="1" min="1" style="3" width="29.63"/>
    <col collapsed="false" customWidth="true" hidden="false" outlineLevel="0" max="2" min="2" style="3" width="13.04"/>
    <col collapsed="false" customWidth="true" hidden="false" outlineLevel="0" max="3" min="3" style="3" width="11.14"/>
    <col collapsed="false" customWidth="true" hidden="false" outlineLevel="0" max="4" min="4" style="3" width="11.87"/>
    <col collapsed="false" customWidth="true" hidden="false" outlineLevel="0" max="5" min="5" style="33" width="9.23"/>
    <col collapsed="false" customWidth="true" hidden="true" outlineLevel="0" max="6" min="6" style="3" width="9.67"/>
    <col collapsed="false" customWidth="true" hidden="false" outlineLevel="0" max="7" min="7" style="3" width="11.87"/>
  </cols>
  <sheetData>
    <row r="1" customFormat="false" ht="24.95" hidden="false" customHeight="true" outlineLevel="0" collapsed="false">
      <c r="A1" s="99" t="s">
        <v>208</v>
      </c>
      <c r="B1" s="99"/>
      <c r="C1" s="99"/>
      <c r="D1" s="99"/>
      <c r="E1" s="99"/>
    </row>
    <row r="2" customFormat="false" ht="13.5" hidden="false" customHeight="true" outlineLevel="0" collapsed="false">
      <c r="A2" s="222"/>
      <c r="B2" s="222"/>
      <c r="C2" s="222"/>
      <c r="D2" s="222"/>
      <c r="E2" s="223"/>
    </row>
    <row r="3" customFormat="false" ht="24.95" hidden="false" customHeight="true" outlineLevel="0" collapsed="false">
      <c r="A3" s="222"/>
      <c r="B3" s="222"/>
      <c r="C3" s="222"/>
      <c r="D3" s="224" t="s">
        <v>26</v>
      </c>
      <c r="E3" s="224"/>
    </row>
    <row r="4" customFormat="false" ht="24.95" hidden="false" customHeight="true" outlineLevel="0" collapsed="false">
      <c r="A4" s="37" t="s">
        <v>209</v>
      </c>
      <c r="B4" s="38" t="s">
        <v>132</v>
      </c>
      <c r="C4" s="151" t="s">
        <v>133</v>
      </c>
      <c r="D4" s="152" t="s">
        <v>175</v>
      </c>
      <c r="E4" s="206" t="s">
        <v>135</v>
      </c>
    </row>
    <row r="5" customFormat="false" ht="24.95" hidden="false" customHeight="true" outlineLevel="0" collapsed="false">
      <c r="A5" s="37"/>
      <c r="B5" s="38"/>
      <c r="C5" s="154" t="s">
        <v>176</v>
      </c>
      <c r="D5" s="155" t="s">
        <v>177</v>
      </c>
      <c r="E5" s="206"/>
    </row>
    <row r="6" s="226" customFormat="true" ht="24.95" hidden="false" customHeight="true" outlineLevel="0" collapsed="false">
      <c r="A6" s="156" t="s">
        <v>210</v>
      </c>
      <c r="B6" s="56" t="n">
        <v>11.7718</v>
      </c>
      <c r="C6" s="56" t="n">
        <v>164.1051</v>
      </c>
      <c r="D6" s="56" t="n">
        <v>157.3919</v>
      </c>
      <c r="E6" s="208" t="n">
        <v>4.26527667561037</v>
      </c>
      <c r="F6" s="225"/>
      <c r="G6" s="225"/>
    </row>
    <row r="7" customFormat="false" ht="24.95" hidden="false" customHeight="true" outlineLevel="0" collapsed="false">
      <c r="A7" s="44" t="s">
        <v>211</v>
      </c>
      <c r="B7" s="56" t="n">
        <v>7.8828</v>
      </c>
      <c r="C7" s="56" t="n">
        <v>122.4042</v>
      </c>
      <c r="D7" s="56" t="n">
        <v>122.5319</v>
      </c>
      <c r="E7" s="46" t="n">
        <v>-0.104217758804034</v>
      </c>
      <c r="F7" s="227"/>
      <c r="G7" s="225"/>
    </row>
    <row r="8" customFormat="false" ht="24.95" hidden="false" customHeight="true" outlineLevel="0" collapsed="false">
      <c r="A8" s="44" t="s">
        <v>212</v>
      </c>
      <c r="B8" s="56" t="n">
        <v>3.889</v>
      </c>
      <c r="C8" s="56" t="n">
        <v>41.7009</v>
      </c>
      <c r="D8" s="56" t="n">
        <v>34.86</v>
      </c>
      <c r="E8" s="46" t="n">
        <v>19.6239242685026</v>
      </c>
      <c r="F8" s="227"/>
      <c r="G8" s="225"/>
    </row>
    <row r="9" customFormat="false" ht="24.95" hidden="false" customHeight="true" outlineLevel="0" collapsed="false">
      <c r="A9" s="44" t="s">
        <v>213</v>
      </c>
      <c r="B9" s="56" t="n">
        <v>6.9953</v>
      </c>
      <c r="C9" s="56" t="n">
        <v>73.1207</v>
      </c>
      <c r="D9" s="56" t="n">
        <v>60.8126</v>
      </c>
      <c r="E9" s="46" t="n">
        <v>20.2393911788018</v>
      </c>
      <c r="F9" s="227"/>
      <c r="G9" s="225"/>
    </row>
    <row r="10" customFormat="false" ht="24.95" hidden="false" customHeight="true" outlineLevel="0" collapsed="false">
      <c r="A10" s="44" t="s">
        <v>211</v>
      </c>
      <c r="B10" s="56" t="n">
        <v>3.1388</v>
      </c>
      <c r="C10" s="56" t="n">
        <v>32.762</v>
      </c>
      <c r="D10" s="56" t="n">
        <v>27.4838</v>
      </c>
      <c r="E10" s="46" t="n">
        <v>19.2047678996354</v>
      </c>
      <c r="F10" s="227"/>
      <c r="G10" s="225"/>
    </row>
    <row r="11" customFormat="false" ht="24.95" hidden="false" customHeight="true" outlineLevel="0" collapsed="false">
      <c r="A11" s="44" t="s">
        <v>214</v>
      </c>
      <c r="B11" s="56" t="n">
        <v>4.1583</v>
      </c>
      <c r="C11" s="56" t="n">
        <v>83.6166</v>
      </c>
      <c r="D11" s="56" t="n">
        <v>90.1287</v>
      </c>
      <c r="E11" s="46" t="n">
        <v>-7.22533443841973</v>
      </c>
      <c r="F11" s="227"/>
      <c r="G11" s="225"/>
    </row>
    <row r="12" customFormat="false" ht="24.95" hidden="false" customHeight="true" outlineLevel="0" collapsed="false">
      <c r="A12" s="156" t="s">
        <v>215</v>
      </c>
      <c r="B12" s="56" t="n">
        <v>13.8164</v>
      </c>
      <c r="C12" s="56" t="n">
        <v>154.8274</v>
      </c>
      <c r="D12" s="56" t="n">
        <v>127.4839</v>
      </c>
      <c r="E12" s="208" t="n">
        <v>21.4485907632258</v>
      </c>
      <c r="F12" s="227"/>
      <c r="G12" s="225"/>
    </row>
    <row r="13" customFormat="false" ht="24.95" hidden="false" customHeight="true" outlineLevel="0" collapsed="false">
      <c r="A13" s="228" t="s">
        <v>61</v>
      </c>
      <c r="B13" s="229" t="s">
        <v>216</v>
      </c>
      <c r="C13" s="230" t="s">
        <v>217</v>
      </c>
      <c r="D13" s="230" t="s">
        <v>218</v>
      </c>
      <c r="E13" s="231" t="s">
        <v>219</v>
      </c>
    </row>
    <row r="14" customFormat="false" ht="24.95" hidden="false" customHeight="true" outlineLevel="0" collapsed="false">
      <c r="A14" s="232" t="s">
        <v>220</v>
      </c>
      <c r="B14" s="55" t="n">
        <v>1269.03</v>
      </c>
      <c r="C14" s="55" t="n">
        <v>1136.0914</v>
      </c>
      <c r="D14" s="55" t="n">
        <v>1063.33</v>
      </c>
      <c r="E14" s="233" t="n">
        <f aca="false">(B14/D14-1)*100</f>
        <v>19.3448882284897</v>
      </c>
      <c r="F14" s="234"/>
      <c r="G14" s="235"/>
    </row>
    <row r="15" customFormat="false" ht="24.95" hidden="false" customHeight="true" outlineLevel="0" collapsed="false">
      <c r="A15" s="44" t="s">
        <v>221</v>
      </c>
      <c r="B15" s="56" t="n">
        <v>373.56</v>
      </c>
      <c r="C15" s="56" t="n">
        <v>349.4063</v>
      </c>
      <c r="D15" s="56" t="n">
        <v>317.26</v>
      </c>
      <c r="E15" s="208" t="n">
        <f aca="false">(B15/D15-1)*100</f>
        <v>17.7456975351447</v>
      </c>
      <c r="G15" s="235"/>
    </row>
    <row r="16" customFormat="false" ht="24.95" hidden="false" customHeight="true" outlineLevel="0" collapsed="false">
      <c r="A16" s="44" t="s">
        <v>222</v>
      </c>
      <c r="B16" s="56" t="n">
        <v>852.86</v>
      </c>
      <c r="C16" s="56" t="n">
        <v>746.3081</v>
      </c>
      <c r="D16" s="56" t="n">
        <v>723.73</v>
      </c>
      <c r="E16" s="208" t="n">
        <f aca="false">(B16/D16-1)*100</f>
        <v>17.8422892515165</v>
      </c>
      <c r="F16" s="234"/>
      <c r="G16" s="235"/>
    </row>
    <row r="17" customFormat="false" ht="24.95" hidden="false" customHeight="true" outlineLevel="0" collapsed="false">
      <c r="A17" s="236" t="s">
        <v>223</v>
      </c>
      <c r="B17" s="56" t="n">
        <v>660.23</v>
      </c>
      <c r="C17" s="56" t="n">
        <v>586.6712</v>
      </c>
      <c r="D17" s="56" t="n">
        <v>589.21</v>
      </c>
      <c r="E17" s="208" t="n">
        <f aca="false">(B17/D17-1)*100</f>
        <v>12.0534274706811</v>
      </c>
      <c r="F17" s="234"/>
      <c r="G17" s="235"/>
    </row>
    <row r="18" customFormat="false" ht="24.95" hidden="false" customHeight="true" outlineLevel="0" collapsed="false">
      <c r="A18" s="44" t="s">
        <v>224</v>
      </c>
      <c r="B18" s="56" t="n">
        <v>300.89</v>
      </c>
      <c r="C18" s="56" t="n">
        <v>255.3629</v>
      </c>
      <c r="D18" s="56" t="n">
        <v>251.74</v>
      </c>
      <c r="E18" s="208" t="n">
        <f aca="false">(B18/D18-1)*100</f>
        <v>19.5241121792325</v>
      </c>
      <c r="F18" s="234"/>
      <c r="G18" s="235"/>
    </row>
    <row r="19" customFormat="false" ht="24.95" hidden="false" customHeight="true" outlineLevel="0" collapsed="false">
      <c r="A19" s="237" t="s">
        <v>225</v>
      </c>
      <c r="B19" s="217" t="n">
        <v>356.87</v>
      </c>
      <c r="C19" s="217" t="n">
        <v>326.33</v>
      </c>
      <c r="D19" s="217" t="n">
        <v>328.68</v>
      </c>
      <c r="E19" s="218" t="n">
        <f aca="false">(B19/D19-1)*100</f>
        <v>8.57673116709261</v>
      </c>
      <c r="F19" s="234"/>
      <c r="G19" s="235"/>
    </row>
    <row r="20" customFormat="false" ht="24.95" hidden="false" customHeight="true" outlineLevel="0" collapsed="false">
      <c r="A20" s="219" t="s">
        <v>226</v>
      </c>
      <c r="B20" s="222"/>
      <c r="C20" s="222"/>
      <c r="D20" s="222"/>
      <c r="E20" s="223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828125" defaultRowHeight="26.25" zeroHeight="false" outlineLevelRow="0" outlineLevelCol="0"/>
  <cols>
    <col collapsed="false" customWidth="true" hidden="false" outlineLevel="0" max="1" min="1" style="3" width="31.69"/>
    <col collapsed="false" customWidth="true" hidden="false" outlineLevel="0" max="2" min="2" style="3" width="14.67"/>
    <col collapsed="false" customWidth="true" hidden="false" outlineLevel="0" max="3" min="3" style="3" width="11.87"/>
    <col collapsed="false" customWidth="true" hidden="false" outlineLevel="0" max="4" min="4" style="3" width="11.29"/>
  </cols>
  <sheetData>
    <row r="1" customFormat="false" ht="26.25" hidden="false" customHeight="true" outlineLevel="0" collapsed="false">
      <c r="A1" s="99" t="s">
        <v>227</v>
      </c>
      <c r="B1" s="99"/>
      <c r="C1" s="99"/>
      <c r="D1" s="99"/>
    </row>
    <row r="3" customFormat="false" ht="26.25" hidden="false" customHeight="true" outlineLevel="0" collapsed="false">
      <c r="A3" s="238"/>
      <c r="B3" s="224" t="s">
        <v>228</v>
      </c>
      <c r="C3" s="224"/>
      <c r="D3" s="224"/>
    </row>
    <row r="4" customFormat="false" ht="26.25" hidden="false" customHeight="true" outlineLevel="0" collapsed="false">
      <c r="A4" s="239" t="s">
        <v>229</v>
      </c>
      <c r="B4" s="240" t="s">
        <v>230</v>
      </c>
      <c r="C4" s="241" t="s">
        <v>231</v>
      </c>
      <c r="D4" s="242" t="s">
        <v>232</v>
      </c>
    </row>
    <row r="5" customFormat="false" ht="26.25" hidden="false" customHeight="true" outlineLevel="0" collapsed="false">
      <c r="A5" s="243" t="s">
        <v>233</v>
      </c>
      <c r="B5" s="91" t="n">
        <v>100.57826871</v>
      </c>
      <c r="C5" s="91" t="n">
        <v>104.93687121</v>
      </c>
      <c r="D5" s="92" t="n">
        <v>102.08870991</v>
      </c>
    </row>
    <row r="6" customFormat="false" ht="26.25" hidden="false" customHeight="true" outlineLevel="0" collapsed="false">
      <c r="A6" s="244" t="s">
        <v>234</v>
      </c>
      <c r="B6" s="94" t="n">
        <v>100.92938502</v>
      </c>
      <c r="C6" s="94" t="n">
        <v>111.69326065</v>
      </c>
      <c r="D6" s="95" t="n">
        <v>103.79044773</v>
      </c>
    </row>
    <row r="7" customFormat="false" ht="26.25" hidden="false" customHeight="true" outlineLevel="0" collapsed="false">
      <c r="A7" s="244" t="s">
        <v>235</v>
      </c>
      <c r="B7" s="94" t="n">
        <v>99.89062773</v>
      </c>
      <c r="C7" s="94" t="n">
        <v>100.56165743</v>
      </c>
      <c r="D7" s="95" t="n">
        <v>100.31919761</v>
      </c>
    </row>
    <row r="8" customFormat="false" ht="26.25" hidden="false" customHeight="true" outlineLevel="0" collapsed="false">
      <c r="A8" s="244" t="s">
        <v>236</v>
      </c>
      <c r="B8" s="94" t="n">
        <v>100.30862964</v>
      </c>
      <c r="C8" s="94" t="n">
        <v>103.09461323</v>
      </c>
      <c r="D8" s="95" t="n">
        <v>101.49618745</v>
      </c>
    </row>
    <row r="9" customFormat="false" ht="26.25" hidden="false" customHeight="true" outlineLevel="0" collapsed="false">
      <c r="A9" s="244" t="s">
        <v>237</v>
      </c>
      <c r="B9" s="94" t="n">
        <v>100.04970052</v>
      </c>
      <c r="C9" s="94" t="n">
        <v>101.63966032</v>
      </c>
      <c r="D9" s="95" t="n">
        <v>101.26523767</v>
      </c>
    </row>
    <row r="10" customFormat="false" ht="26.25" hidden="false" customHeight="true" outlineLevel="0" collapsed="false">
      <c r="A10" s="244" t="s">
        <v>238</v>
      </c>
      <c r="B10" s="94" t="n">
        <v>100.61113494</v>
      </c>
      <c r="C10" s="94" t="n">
        <v>101.64327536</v>
      </c>
      <c r="D10" s="95" t="n">
        <v>101.47945435</v>
      </c>
    </row>
    <row r="11" customFormat="false" ht="26.25" hidden="false" customHeight="true" outlineLevel="0" collapsed="false">
      <c r="A11" s="244" t="s">
        <v>239</v>
      </c>
      <c r="B11" s="94" t="n">
        <v>99.96951981</v>
      </c>
      <c r="C11" s="94" t="n">
        <v>100.77458448</v>
      </c>
      <c r="D11" s="95" t="n">
        <v>99.94485963</v>
      </c>
    </row>
    <row r="12" customFormat="false" ht="26.25" hidden="false" customHeight="true" outlineLevel="0" collapsed="false">
      <c r="A12" s="244" t="s">
        <v>240</v>
      </c>
      <c r="B12" s="94" t="n">
        <v>100</v>
      </c>
      <c r="C12" s="94" t="n">
        <v>100.28578504</v>
      </c>
      <c r="D12" s="95" t="n">
        <v>100.17122338</v>
      </c>
    </row>
    <row r="13" customFormat="false" ht="26.25" hidden="false" customHeight="true" outlineLevel="0" collapsed="false">
      <c r="A13" s="244" t="s">
        <v>241</v>
      </c>
      <c r="B13" s="94" t="n">
        <v>100.96710992</v>
      </c>
      <c r="C13" s="94" t="n">
        <v>101.6214236</v>
      </c>
      <c r="D13" s="95" t="n">
        <v>102.29411498</v>
      </c>
    </row>
    <row r="14" customFormat="false" ht="26.25" hidden="false" customHeight="true" outlineLevel="0" collapsed="false">
      <c r="A14" s="245" t="s">
        <v>242</v>
      </c>
      <c r="B14" s="97" t="n">
        <v>100.66123533</v>
      </c>
      <c r="C14" s="97" t="n">
        <v>103.85671415</v>
      </c>
      <c r="D14" s="98" t="n">
        <v>101.144412</v>
      </c>
    </row>
    <row r="15" customFormat="false" ht="26.25" hidden="false" customHeight="true" outlineLevel="0" collapsed="false">
      <c r="A15" s="246" t="s">
        <v>243</v>
      </c>
      <c r="B15" s="246"/>
      <c r="C15" s="246"/>
      <c r="D15" s="246"/>
    </row>
  </sheetData>
  <mergeCells count="3">
    <mergeCell ref="A1:D1"/>
    <mergeCell ref="B3:D3"/>
    <mergeCell ref="A15:D15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23828125" defaultRowHeight="25.5" zeroHeight="false" outlineLevelRow="0" outlineLevelCol="0"/>
  <cols>
    <col collapsed="false" customWidth="true" hidden="false" outlineLevel="0" max="1" min="1" style="247" width="10.12"/>
    <col collapsed="false" customWidth="true" hidden="false" outlineLevel="0" max="2" min="2" style="35" width="8.8"/>
    <col collapsed="false" customWidth="true" hidden="false" outlineLevel="0" max="3" min="3" style="248" width="8.8"/>
    <col collapsed="false" customWidth="true" hidden="false" outlineLevel="0" max="4" min="4" style="249" width="10.12"/>
    <col collapsed="false" customWidth="true" hidden="false" outlineLevel="0" max="5" min="5" style="249" width="8.8"/>
    <col collapsed="false" customWidth="true" hidden="false" outlineLevel="0" max="8" min="6" style="35" width="8.8"/>
    <col collapsed="false" customWidth="true" hidden="false" outlineLevel="0" max="9" min="9" style="248" width="8.8"/>
    <col collapsed="false" customWidth="true" hidden="false" outlineLevel="0" max="10" min="10" style="35" width="10.99"/>
    <col collapsed="false" customWidth="true" hidden="false" outlineLevel="0" max="11" min="11" style="248" width="9.67"/>
    <col collapsed="false" customWidth="false" hidden="false" outlineLevel="0" max="257" min="12" style="35" width="9.23"/>
  </cols>
  <sheetData>
    <row r="1" customFormat="false" ht="25.5" hidden="false" customHeight="true" outlineLevel="0" collapsed="false">
      <c r="A1" s="250" t="s">
        <v>24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15.75" hidden="false" customHeight="true" outlineLevel="0" collapsed="false">
      <c r="A2" s="251"/>
      <c r="C2" s="252"/>
      <c r="H2" s="253"/>
      <c r="I2" s="253"/>
      <c r="J2" s="253"/>
      <c r="K2" s="253"/>
      <c r="L2" s="254" t="s">
        <v>26</v>
      </c>
      <c r="M2" s="254"/>
    </row>
    <row r="3" s="260" customFormat="true" ht="25.5" hidden="false" customHeight="true" outlineLevel="0" collapsed="false">
      <c r="A3" s="255"/>
      <c r="B3" s="256" t="s">
        <v>2</v>
      </c>
      <c r="C3" s="256"/>
      <c r="D3" s="257" t="s">
        <v>3</v>
      </c>
      <c r="E3" s="257"/>
      <c r="F3" s="258" t="s">
        <v>245</v>
      </c>
      <c r="G3" s="258"/>
      <c r="H3" s="258" t="s">
        <v>6</v>
      </c>
      <c r="I3" s="258"/>
      <c r="J3" s="259" t="s">
        <v>246</v>
      </c>
      <c r="K3" s="259"/>
      <c r="L3" s="259" t="s">
        <v>247</v>
      </c>
      <c r="M3" s="259"/>
    </row>
    <row r="4" s="264" customFormat="true" ht="25.5" hidden="false" customHeight="true" outlineLevel="0" collapsed="false">
      <c r="A4" s="255"/>
      <c r="B4" s="261" t="s">
        <v>248</v>
      </c>
      <c r="C4" s="12" t="s">
        <v>249</v>
      </c>
      <c r="D4" s="261" t="s">
        <v>250</v>
      </c>
      <c r="E4" s="262" t="s">
        <v>45</v>
      </c>
      <c r="F4" s="261" t="s">
        <v>250</v>
      </c>
      <c r="G4" s="263" t="s">
        <v>45</v>
      </c>
      <c r="H4" s="261" t="s">
        <v>250</v>
      </c>
      <c r="I4" s="263" t="s">
        <v>45</v>
      </c>
      <c r="J4" s="261" t="s">
        <v>250</v>
      </c>
      <c r="K4" s="263" t="s">
        <v>45</v>
      </c>
      <c r="L4" s="261" t="s">
        <v>250</v>
      </c>
      <c r="M4" s="263" t="s">
        <v>45</v>
      </c>
    </row>
    <row r="5" s="274" customFormat="true" ht="24.75" hidden="false" customHeight="true" outlineLevel="0" collapsed="false">
      <c r="A5" s="265" t="s">
        <v>251</v>
      </c>
      <c r="B5" s="266" t="n">
        <v>12.1</v>
      </c>
      <c r="C5" s="267" t="n">
        <v>10.6</v>
      </c>
      <c r="D5" s="268" t="n">
        <v>8918.0807</v>
      </c>
      <c r="E5" s="269" t="n">
        <v>26.2</v>
      </c>
      <c r="F5" s="270" t="n">
        <v>2007.78</v>
      </c>
      <c r="G5" s="267" t="n">
        <v>12.4</v>
      </c>
      <c r="H5" s="271" t="n">
        <v>1214.584</v>
      </c>
      <c r="I5" s="272" t="n">
        <v>15.1138757170781</v>
      </c>
      <c r="J5" s="273" t="n">
        <v>51.4622</v>
      </c>
      <c r="K5" s="267" t="n">
        <v>19.09</v>
      </c>
      <c r="L5" s="273" t="n">
        <v>128.00162271</v>
      </c>
      <c r="M5" s="267" t="n">
        <v>13.951</v>
      </c>
    </row>
    <row r="6" s="264" customFormat="true" ht="24.75" hidden="false" customHeight="true" outlineLevel="0" collapsed="false">
      <c r="A6" s="275" t="s">
        <v>252</v>
      </c>
      <c r="B6" s="276" t="n">
        <v>13.8</v>
      </c>
      <c r="C6" s="277" t="n">
        <v>12.5</v>
      </c>
      <c r="D6" s="278" t="n">
        <v>2489.5442</v>
      </c>
      <c r="E6" s="279" t="n">
        <v>18.9</v>
      </c>
      <c r="F6" s="280" t="n">
        <v>563.35</v>
      </c>
      <c r="G6" s="277" t="n">
        <v>7.7</v>
      </c>
      <c r="H6" s="278" t="n">
        <v>342.0287</v>
      </c>
      <c r="I6" s="281" t="n">
        <v>8.50950901346484</v>
      </c>
      <c r="J6" s="282" t="n">
        <v>20.2335</v>
      </c>
      <c r="K6" s="277" t="n">
        <v>17.73</v>
      </c>
      <c r="L6" s="282" t="n">
        <v>52.85553642</v>
      </c>
      <c r="M6" s="277" t="n">
        <v>13.8842</v>
      </c>
      <c r="Q6" s="274"/>
    </row>
    <row r="7" s="264" customFormat="true" ht="24.75" hidden="false" customHeight="true" outlineLevel="0" collapsed="false">
      <c r="A7" s="275" t="s">
        <v>253</v>
      </c>
      <c r="B7" s="276" t="n">
        <v>12.4</v>
      </c>
      <c r="C7" s="277" t="n">
        <v>12.1</v>
      </c>
      <c r="D7" s="278" t="n">
        <v>729.5335</v>
      </c>
      <c r="E7" s="279" t="n">
        <v>34.6</v>
      </c>
      <c r="F7" s="280" t="n">
        <v>136.28</v>
      </c>
      <c r="G7" s="277" t="n">
        <v>8.6</v>
      </c>
      <c r="H7" s="278" t="n">
        <v>87.8965</v>
      </c>
      <c r="I7" s="281" t="n">
        <v>11.0745341065473</v>
      </c>
      <c r="J7" s="282" t="n">
        <v>4.3572</v>
      </c>
      <c r="K7" s="277" t="n">
        <v>12.54</v>
      </c>
      <c r="L7" s="282" t="n">
        <v>15.75910285</v>
      </c>
      <c r="M7" s="277" t="n">
        <v>34.5431</v>
      </c>
      <c r="Q7" s="274"/>
    </row>
    <row r="8" s="264" customFormat="true" ht="24.75" hidden="false" customHeight="true" outlineLevel="0" collapsed="false">
      <c r="A8" s="275" t="s">
        <v>254</v>
      </c>
      <c r="B8" s="276" t="n">
        <v>10.1</v>
      </c>
      <c r="C8" s="277" t="n">
        <v>9.6</v>
      </c>
      <c r="D8" s="278" t="n">
        <v>525.8063</v>
      </c>
      <c r="E8" s="279" t="n">
        <v>36</v>
      </c>
      <c r="F8" s="280" t="n">
        <v>84.76</v>
      </c>
      <c r="G8" s="277" t="n">
        <v>18.9</v>
      </c>
      <c r="H8" s="278" t="n">
        <v>57.6984</v>
      </c>
      <c r="I8" s="281" t="n">
        <v>16.9977978659983</v>
      </c>
      <c r="J8" s="282" t="n">
        <v>3.817</v>
      </c>
      <c r="K8" s="277" t="n">
        <v>13.04</v>
      </c>
      <c r="L8" s="282" t="n">
        <v>13.2535411</v>
      </c>
      <c r="M8" s="277" t="n">
        <v>20.0628</v>
      </c>
      <c r="Q8" s="274"/>
    </row>
    <row r="9" s="264" customFormat="true" ht="24.75" hidden="false" customHeight="true" outlineLevel="0" collapsed="false">
      <c r="A9" s="275" t="s">
        <v>255</v>
      </c>
      <c r="B9" s="276" t="n">
        <v>12.1</v>
      </c>
      <c r="C9" s="277" t="n">
        <v>10.6</v>
      </c>
      <c r="D9" s="278" t="n">
        <v>703.6181</v>
      </c>
      <c r="E9" s="279" t="n">
        <v>35</v>
      </c>
      <c r="F9" s="280" t="n">
        <v>113.24</v>
      </c>
      <c r="G9" s="277" t="n">
        <v>20.2</v>
      </c>
      <c r="H9" s="278" t="n">
        <v>82.7635</v>
      </c>
      <c r="I9" s="281" t="n">
        <v>27.4514031227045</v>
      </c>
      <c r="J9" s="282" t="n">
        <v>4.1549</v>
      </c>
      <c r="K9" s="277" t="n">
        <v>10.58</v>
      </c>
      <c r="L9" s="282" t="n">
        <v>9.30719756</v>
      </c>
      <c r="M9" s="277" t="n">
        <v>-7.5761</v>
      </c>
      <c r="Q9" s="274"/>
    </row>
    <row r="10" s="264" customFormat="true" ht="24.75" hidden="false" customHeight="true" outlineLevel="0" collapsed="false">
      <c r="A10" s="275" t="s">
        <v>256</v>
      </c>
      <c r="B10" s="276" t="n">
        <v>13</v>
      </c>
      <c r="C10" s="277" t="n">
        <v>12</v>
      </c>
      <c r="D10" s="278" t="n">
        <v>496.9748</v>
      </c>
      <c r="E10" s="279" t="n">
        <v>34.8</v>
      </c>
      <c r="F10" s="280" t="n">
        <v>62.84</v>
      </c>
      <c r="G10" s="277" t="n">
        <v>16.4</v>
      </c>
      <c r="H10" s="278" t="n">
        <v>43.1017</v>
      </c>
      <c r="I10" s="281" t="n">
        <v>22.3100650686584</v>
      </c>
      <c r="J10" s="282" t="n">
        <v>0.7477</v>
      </c>
      <c r="K10" s="277" t="n">
        <v>25.58</v>
      </c>
      <c r="L10" s="282" t="n">
        <v>3.25266178</v>
      </c>
      <c r="M10" s="277" t="n">
        <v>18.2054</v>
      </c>
      <c r="Q10" s="274"/>
    </row>
    <row r="11" s="274" customFormat="true" ht="24.75" hidden="false" customHeight="true" outlineLevel="0" collapsed="false">
      <c r="A11" s="283" t="s">
        <v>257</v>
      </c>
      <c r="B11" s="284" t="n">
        <v>10.7</v>
      </c>
      <c r="C11" s="285" t="n">
        <v>10.4</v>
      </c>
      <c r="D11" s="268" t="n">
        <v>780.5768</v>
      </c>
      <c r="E11" s="269" t="n">
        <v>25.3</v>
      </c>
      <c r="F11" s="286" t="n">
        <v>152.33</v>
      </c>
      <c r="G11" s="285" t="n">
        <v>5.9</v>
      </c>
      <c r="H11" s="268" t="n">
        <v>66.1254</v>
      </c>
      <c r="I11" s="287" t="n">
        <v>15.1302422029658</v>
      </c>
      <c r="J11" s="288" t="n">
        <v>1.8445</v>
      </c>
      <c r="K11" s="285" t="n">
        <v>29.99</v>
      </c>
      <c r="L11" s="288" t="n">
        <v>3.66381381</v>
      </c>
      <c r="M11" s="285" t="n">
        <v>4.846</v>
      </c>
    </row>
    <row r="12" s="264" customFormat="true" ht="24.75" hidden="false" customHeight="true" outlineLevel="0" collapsed="false">
      <c r="A12" s="275" t="s">
        <v>258</v>
      </c>
      <c r="B12" s="276" t="n">
        <v>11</v>
      </c>
      <c r="C12" s="277" t="n">
        <v>9.7</v>
      </c>
      <c r="D12" s="278" t="n">
        <v>554.8497</v>
      </c>
      <c r="E12" s="279" t="n">
        <v>35.7</v>
      </c>
      <c r="F12" s="280" t="n">
        <v>104.57</v>
      </c>
      <c r="G12" s="277" t="n">
        <v>15.7</v>
      </c>
      <c r="H12" s="278" t="n">
        <v>76.1635</v>
      </c>
      <c r="I12" s="281" t="n">
        <v>18.146140183509</v>
      </c>
      <c r="J12" s="282" t="n">
        <v>3.2364</v>
      </c>
      <c r="K12" s="277" t="n">
        <v>16.85</v>
      </c>
      <c r="L12" s="282" t="n">
        <v>2.20985422</v>
      </c>
      <c r="M12" s="277" t="n">
        <v>10.0555</v>
      </c>
      <c r="Q12" s="274"/>
    </row>
    <row r="13" s="264" customFormat="true" ht="24.75" hidden="false" customHeight="true" outlineLevel="0" collapsed="false">
      <c r="A13" s="275" t="s">
        <v>259</v>
      </c>
      <c r="B13" s="276" t="n">
        <v>11.8</v>
      </c>
      <c r="C13" s="277" t="n">
        <v>9.4</v>
      </c>
      <c r="D13" s="278" t="n">
        <v>96.1456</v>
      </c>
      <c r="E13" s="279" t="n">
        <v>25.5</v>
      </c>
      <c r="F13" s="280" t="n">
        <v>20.23</v>
      </c>
      <c r="G13" s="277" t="n">
        <v>11.1</v>
      </c>
      <c r="H13" s="278" t="n">
        <v>13.8889</v>
      </c>
      <c r="I13" s="281" t="n">
        <v>10.5240960020372</v>
      </c>
      <c r="J13" s="282" t="n">
        <v>0.4771</v>
      </c>
      <c r="K13" s="277" t="n">
        <v>53.51</v>
      </c>
      <c r="L13" s="282" t="n">
        <v>0.1964136</v>
      </c>
      <c r="M13" s="277" t="n">
        <v>-10.3114</v>
      </c>
      <c r="Q13" s="274"/>
    </row>
    <row r="14" s="264" customFormat="true" ht="24.75" hidden="false" customHeight="true" outlineLevel="0" collapsed="false">
      <c r="A14" s="275" t="s">
        <v>260</v>
      </c>
      <c r="B14" s="276" t="n">
        <v>13.5</v>
      </c>
      <c r="C14" s="277" t="n">
        <v>12.2</v>
      </c>
      <c r="D14" s="278" t="n">
        <v>383.1734</v>
      </c>
      <c r="E14" s="279" t="n">
        <v>34.6</v>
      </c>
      <c r="F14" s="280" t="n">
        <v>47.77</v>
      </c>
      <c r="G14" s="277" t="n">
        <v>17</v>
      </c>
      <c r="H14" s="278" t="n">
        <v>29.7976</v>
      </c>
      <c r="I14" s="281" t="n">
        <v>20.9004154764996</v>
      </c>
      <c r="J14" s="282" t="n">
        <v>0.9812</v>
      </c>
      <c r="K14" s="277" t="n">
        <v>74.31</v>
      </c>
      <c r="L14" s="282" t="n">
        <v>2.54408114</v>
      </c>
      <c r="M14" s="277" t="n">
        <v>15.1183</v>
      </c>
      <c r="Q14" s="274"/>
    </row>
    <row r="15" s="264" customFormat="true" ht="24.75" hidden="false" customHeight="true" outlineLevel="0" collapsed="false">
      <c r="A15" s="275" t="s">
        <v>261</v>
      </c>
      <c r="B15" s="276" t="n">
        <v>12.1</v>
      </c>
      <c r="C15" s="277" t="n">
        <v>11.8</v>
      </c>
      <c r="D15" s="278" t="n">
        <v>769.7139</v>
      </c>
      <c r="E15" s="279" t="n">
        <v>34.3</v>
      </c>
      <c r="F15" s="280" t="n">
        <v>123.88</v>
      </c>
      <c r="G15" s="277" t="n">
        <v>20.1</v>
      </c>
      <c r="H15" s="278" t="n">
        <v>88.1402</v>
      </c>
      <c r="I15" s="281" t="n">
        <v>23.4354584145008</v>
      </c>
      <c r="J15" s="282" t="n">
        <v>5.4579</v>
      </c>
      <c r="K15" s="277" t="n">
        <v>31.53</v>
      </c>
      <c r="L15" s="282" t="n">
        <v>13.55421098</v>
      </c>
      <c r="M15" s="277" t="n">
        <v>42.7632</v>
      </c>
      <c r="Q15" s="274"/>
    </row>
    <row r="16" s="264" customFormat="true" ht="24.75" hidden="false" customHeight="true" outlineLevel="0" collapsed="false">
      <c r="A16" s="275" t="s">
        <v>262</v>
      </c>
      <c r="B16" s="276" t="n">
        <v>9.7</v>
      </c>
      <c r="C16" s="277" t="n">
        <v>9.3</v>
      </c>
      <c r="D16" s="278" t="n">
        <v>421.0742</v>
      </c>
      <c r="E16" s="279" t="n">
        <v>34.3</v>
      </c>
      <c r="F16" s="280" t="n">
        <v>57.35</v>
      </c>
      <c r="G16" s="277" t="n">
        <v>13.8</v>
      </c>
      <c r="H16" s="278" t="n">
        <v>40.0064</v>
      </c>
      <c r="I16" s="281" t="n">
        <v>16.4401782413943</v>
      </c>
      <c r="J16" s="282" t="n">
        <v>4.0348</v>
      </c>
      <c r="K16" s="277" t="n">
        <v>22.45</v>
      </c>
      <c r="L16" s="282" t="n">
        <v>2.02704749</v>
      </c>
      <c r="M16" s="277" t="n">
        <v>49.7673</v>
      </c>
      <c r="Q16" s="274"/>
    </row>
    <row r="17" s="264" customFormat="true" ht="24.75" hidden="false" customHeight="true" outlineLevel="0" collapsed="false">
      <c r="A17" s="275" t="s">
        <v>263</v>
      </c>
      <c r="B17" s="276" t="n">
        <v>8</v>
      </c>
      <c r="C17" s="277" t="n">
        <v>10.3</v>
      </c>
      <c r="D17" s="278" t="n">
        <v>416.554</v>
      </c>
      <c r="E17" s="279" t="n">
        <v>36.3</v>
      </c>
      <c r="F17" s="280" t="n">
        <v>62.32</v>
      </c>
      <c r="G17" s="277" t="n">
        <v>12.8</v>
      </c>
      <c r="H17" s="278" t="n">
        <v>43.2175</v>
      </c>
      <c r="I17" s="281" t="n">
        <v>13.6614680588065</v>
      </c>
      <c r="J17" s="282" t="n">
        <v>0.499</v>
      </c>
      <c r="K17" s="277" t="n">
        <v>24.07</v>
      </c>
      <c r="L17" s="282" t="n">
        <v>0.10531652</v>
      </c>
      <c r="M17" s="277" t="n">
        <v>-75.7501</v>
      </c>
      <c r="Q17" s="274"/>
    </row>
    <row r="18" s="264" customFormat="true" ht="24.75" hidden="false" customHeight="true" outlineLevel="0" collapsed="false">
      <c r="A18" s="275" t="s">
        <v>264</v>
      </c>
      <c r="B18" s="276" t="n">
        <v>11.3</v>
      </c>
      <c r="C18" s="277" t="n">
        <v>9.5</v>
      </c>
      <c r="D18" s="278" t="n">
        <v>316.6399</v>
      </c>
      <c r="E18" s="279" t="n">
        <v>35.5</v>
      </c>
      <c r="F18" s="280" t="n">
        <v>63.03</v>
      </c>
      <c r="G18" s="277" t="n">
        <v>18.7</v>
      </c>
      <c r="H18" s="278" t="n">
        <v>38.9765</v>
      </c>
      <c r="I18" s="281" t="n">
        <v>26.7495479792396</v>
      </c>
      <c r="J18" s="282" t="n">
        <v>1.5272</v>
      </c>
      <c r="K18" s="277" t="n">
        <v>3.38</v>
      </c>
      <c r="L18" s="282" t="n">
        <v>8.01598595</v>
      </c>
      <c r="M18" s="277" t="n">
        <v>-20.6366</v>
      </c>
      <c r="Q18" s="274"/>
    </row>
    <row r="19" customFormat="false" ht="24.75" hidden="false" customHeight="true" outlineLevel="0" collapsed="false">
      <c r="A19" s="289" t="s">
        <v>265</v>
      </c>
      <c r="B19" s="290" t="s">
        <v>266</v>
      </c>
      <c r="C19" s="291" t="s">
        <v>267</v>
      </c>
      <c r="D19" s="292" t="n">
        <v>110.7148</v>
      </c>
      <c r="E19" s="293" t="n">
        <v>48</v>
      </c>
      <c r="F19" s="290" t="n">
        <v>26.75</v>
      </c>
      <c r="G19" s="291" t="n">
        <v>5.9</v>
      </c>
      <c r="H19" s="292" t="n">
        <v>17.179</v>
      </c>
      <c r="I19" s="294" t="n">
        <v>21.1982249564352</v>
      </c>
      <c r="J19" s="295" t="n">
        <v>0.0938</v>
      </c>
      <c r="K19" s="291" t="s">
        <v>268</v>
      </c>
      <c r="L19" s="295" t="n">
        <v>1.25685929</v>
      </c>
      <c r="M19" s="291" t="n">
        <v>21.8661</v>
      </c>
      <c r="Q19" s="274"/>
    </row>
  </sheetData>
  <mergeCells count="10">
    <mergeCell ref="A1:M1"/>
    <mergeCell ref="H2:K2"/>
    <mergeCell ref="L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96484375" defaultRowHeight="24.95" zeroHeight="false" outlineLevelRow="0" outlineLevelCol="0"/>
  <cols>
    <col collapsed="false" customWidth="true" hidden="false" outlineLevel="0" max="1" min="1" style="3" width="9.23"/>
    <col collapsed="false" customWidth="true" hidden="false" outlineLevel="0" max="2" min="2" style="3" width="10.85"/>
    <col collapsed="false" customWidth="true" hidden="false" outlineLevel="0" max="3" min="3" style="3" width="9.23"/>
    <col collapsed="false" customWidth="true" hidden="false" outlineLevel="0" max="4" min="4" style="3" width="11.29"/>
    <col collapsed="false" customWidth="true" hidden="false" outlineLevel="0" max="5" min="5" style="3" width="9.23"/>
    <col collapsed="false" customWidth="true" hidden="false" outlineLevel="0" max="6" min="6" style="3" width="11.29"/>
    <col collapsed="false" customWidth="true" hidden="false" outlineLevel="0" max="7" min="7" style="3" width="9.23"/>
    <col collapsed="false" customWidth="true" hidden="false" outlineLevel="0" max="8" min="8" style="3" width="10.85"/>
    <col collapsed="false" customWidth="true" hidden="false" outlineLevel="0" max="9" min="9" style="3" width="9.23"/>
    <col collapsed="false" customWidth="false" hidden="false" outlineLevel="0" max="10" min="10" style="3" width="9.96"/>
    <col collapsed="false" customWidth="true" hidden="false" outlineLevel="0" max="11" min="11" style="3" width="9.23"/>
    <col collapsed="false" customWidth="false" hidden="false" outlineLevel="0" max="257" min="12" style="3" width="9.96"/>
  </cols>
  <sheetData>
    <row r="1" s="3" customFormat="true" ht="36.75" hidden="false" customHeight="true" outlineLevel="0" collapsed="false">
      <c r="A1" s="250" t="s">
        <v>26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s="3" customFormat="true" ht="15.75" hidden="false" customHeight="true" outlineLevel="0" collapsed="false">
      <c r="A2" s="296"/>
      <c r="B2" s="296"/>
      <c r="C2" s="296"/>
      <c r="D2" s="296"/>
      <c r="E2" s="296"/>
      <c r="F2" s="296"/>
      <c r="G2" s="296"/>
      <c r="H2" s="297"/>
      <c r="I2" s="297"/>
      <c r="J2" s="298" t="s">
        <v>270</v>
      </c>
      <c r="K2" s="298"/>
    </row>
    <row r="3" s="3" customFormat="true" ht="28.5" hidden="false" customHeight="true" outlineLevel="0" collapsed="false">
      <c r="A3" s="299"/>
      <c r="B3" s="300" t="s">
        <v>2</v>
      </c>
      <c r="C3" s="300"/>
      <c r="D3" s="13" t="s">
        <v>3</v>
      </c>
      <c r="E3" s="13"/>
      <c r="F3" s="301" t="s">
        <v>271</v>
      </c>
      <c r="G3" s="301"/>
      <c r="H3" s="300" t="s">
        <v>245</v>
      </c>
      <c r="I3" s="300"/>
      <c r="J3" s="258" t="s">
        <v>6</v>
      </c>
      <c r="K3" s="258"/>
    </row>
    <row r="4" s="3" customFormat="true" ht="28.5" hidden="false" customHeight="true" outlineLevel="0" collapsed="false">
      <c r="A4" s="299"/>
      <c r="B4" s="302" t="s">
        <v>272</v>
      </c>
      <c r="C4" s="303" t="s">
        <v>45</v>
      </c>
      <c r="D4" s="304" t="s">
        <v>272</v>
      </c>
      <c r="E4" s="305" t="s">
        <v>45</v>
      </c>
      <c r="F4" s="304" t="s">
        <v>272</v>
      </c>
      <c r="G4" s="305" t="s">
        <v>45</v>
      </c>
      <c r="H4" s="302" t="s">
        <v>272</v>
      </c>
      <c r="I4" s="306" t="s">
        <v>45</v>
      </c>
      <c r="J4" s="302" t="s">
        <v>272</v>
      </c>
      <c r="K4" s="303" t="s">
        <v>45</v>
      </c>
      <c r="L4" s="4"/>
    </row>
    <row r="5" s="3" customFormat="true" ht="28.5" hidden="false" customHeight="true" outlineLevel="0" collapsed="false">
      <c r="A5" s="307" t="s">
        <v>273</v>
      </c>
      <c r="B5" s="308" t="n">
        <v>401.84607</v>
      </c>
      <c r="C5" s="309" t="n">
        <v>6.5</v>
      </c>
      <c r="D5" s="310" t="n">
        <v>647.64</v>
      </c>
      <c r="E5" s="311" t="n">
        <v>26.4</v>
      </c>
      <c r="F5" s="310" t="n">
        <v>315.24472</v>
      </c>
      <c r="G5" s="312" t="n">
        <v>13.8</v>
      </c>
      <c r="H5" s="310" t="n">
        <v>109.22</v>
      </c>
      <c r="I5" s="312" t="n">
        <v>15.7</v>
      </c>
      <c r="J5" s="310" t="n">
        <v>63.26</v>
      </c>
      <c r="K5" s="311" t="n">
        <v>19.3</v>
      </c>
      <c r="L5" s="4"/>
    </row>
    <row r="6" s="3" customFormat="true" ht="28.5" hidden="false" customHeight="true" outlineLevel="0" collapsed="false">
      <c r="A6" s="22" t="s">
        <v>274</v>
      </c>
      <c r="B6" s="313" t="n">
        <v>268.8</v>
      </c>
      <c r="C6" s="314" t="n">
        <v>11.3</v>
      </c>
      <c r="D6" s="24" t="n">
        <v>483.5</v>
      </c>
      <c r="E6" s="315" t="n">
        <v>32.4</v>
      </c>
      <c r="F6" s="24" t="n">
        <v>220.2</v>
      </c>
      <c r="G6" s="315" t="n">
        <v>14.8</v>
      </c>
      <c r="H6" s="24" t="s">
        <v>48</v>
      </c>
      <c r="I6" s="24" t="s">
        <v>48</v>
      </c>
      <c r="J6" s="24" t="n">
        <v>58.4</v>
      </c>
      <c r="K6" s="315" t="n">
        <v>15.6</v>
      </c>
      <c r="L6" s="4"/>
    </row>
    <row r="7" s="3" customFormat="true" ht="28.5" hidden="false" customHeight="true" outlineLevel="0" collapsed="false">
      <c r="A7" s="316" t="s">
        <v>275</v>
      </c>
      <c r="B7" s="317" t="n">
        <v>182.33</v>
      </c>
      <c r="C7" s="318" t="n">
        <v>12.6</v>
      </c>
      <c r="D7" s="24" t="n">
        <v>388.23</v>
      </c>
      <c r="E7" s="315" t="n">
        <v>30.6</v>
      </c>
      <c r="F7" s="24" t="n">
        <v>106.66</v>
      </c>
      <c r="G7" s="315" t="n">
        <v>11.2</v>
      </c>
      <c r="H7" s="24" t="s">
        <v>48</v>
      </c>
      <c r="I7" s="24" t="s">
        <v>48</v>
      </c>
      <c r="J7" s="24" t="n">
        <v>25.23</v>
      </c>
      <c r="K7" s="315" t="n">
        <v>21.8</v>
      </c>
      <c r="L7" s="4"/>
    </row>
    <row r="8" s="3" customFormat="true" ht="28.5" hidden="false" customHeight="true" outlineLevel="0" collapsed="false">
      <c r="A8" s="22" t="s">
        <v>276</v>
      </c>
      <c r="B8" s="313" t="n">
        <v>680.39</v>
      </c>
      <c r="C8" s="314" t="n">
        <v>13.4</v>
      </c>
      <c r="D8" s="24" t="n">
        <v>1113.55</v>
      </c>
      <c r="E8" s="315" t="n">
        <v>32.2</v>
      </c>
      <c r="F8" s="24" t="n">
        <v>472.43</v>
      </c>
      <c r="G8" s="315" t="n">
        <v>14.7</v>
      </c>
      <c r="H8" s="24" t="n">
        <v>187.96</v>
      </c>
      <c r="I8" s="26" t="n">
        <v>21.8</v>
      </c>
      <c r="J8" s="24" t="n">
        <v>121.98</v>
      </c>
      <c r="K8" s="315" t="n">
        <v>30.6</v>
      </c>
      <c r="L8" s="4"/>
    </row>
    <row r="9" s="3" customFormat="true" ht="28.5" hidden="false" customHeight="true" outlineLevel="0" collapsed="false">
      <c r="A9" s="22" t="s">
        <v>277</v>
      </c>
      <c r="B9" s="313" t="n">
        <v>311.22</v>
      </c>
      <c r="C9" s="314" t="n">
        <v>8.9</v>
      </c>
      <c r="D9" s="24" t="n">
        <v>576.75</v>
      </c>
      <c r="E9" s="315" t="n">
        <v>30.4</v>
      </c>
      <c r="F9" s="24" t="n">
        <v>253.88</v>
      </c>
      <c r="G9" s="315" t="n">
        <v>12.3</v>
      </c>
      <c r="H9" s="24" t="n">
        <v>75.03</v>
      </c>
      <c r="I9" s="26" t="n">
        <v>16.4</v>
      </c>
      <c r="J9" s="24" t="n">
        <v>46.46</v>
      </c>
      <c r="K9" s="315" t="n">
        <v>20.5</v>
      </c>
      <c r="L9" s="4"/>
      <c r="M9" s="4"/>
    </row>
    <row r="10" s="3" customFormat="true" ht="28.5" hidden="false" customHeight="true" outlineLevel="0" collapsed="false">
      <c r="A10" s="22" t="s">
        <v>278</v>
      </c>
      <c r="B10" s="313" t="n">
        <v>267.1</v>
      </c>
      <c r="C10" s="314" t="n">
        <v>14.1</v>
      </c>
      <c r="D10" s="24" t="n">
        <v>747.48</v>
      </c>
      <c r="E10" s="315" t="n">
        <v>32.2</v>
      </c>
      <c r="F10" s="24" t="n">
        <v>398.01</v>
      </c>
      <c r="G10" s="315" t="n">
        <v>12.3</v>
      </c>
      <c r="H10" s="24" t="s">
        <v>48</v>
      </c>
      <c r="I10" s="24" t="s">
        <v>48</v>
      </c>
      <c r="J10" s="24" t="n">
        <v>41.89</v>
      </c>
      <c r="K10" s="315" t="n">
        <v>23.7</v>
      </c>
      <c r="L10" s="4"/>
    </row>
    <row r="11" s="226" customFormat="true" ht="28.5" hidden="false" customHeight="true" outlineLevel="0" collapsed="false">
      <c r="A11" s="319" t="s">
        <v>279</v>
      </c>
      <c r="B11" s="320" t="s">
        <v>48</v>
      </c>
      <c r="C11" s="321" t="n">
        <v>10.4</v>
      </c>
      <c r="D11" s="20" t="n">
        <v>780.5768</v>
      </c>
      <c r="E11" s="322" t="n">
        <v>25.3</v>
      </c>
      <c r="F11" s="323" t="n">
        <v>438.55</v>
      </c>
      <c r="G11" s="324" t="n">
        <v>13.1</v>
      </c>
      <c r="H11" s="20" t="n">
        <v>152.33</v>
      </c>
      <c r="I11" s="325" t="n">
        <v>5.9</v>
      </c>
      <c r="J11" s="20" t="n">
        <v>66.1254</v>
      </c>
      <c r="K11" s="325" t="n">
        <v>15.1302422029658</v>
      </c>
      <c r="L11" s="326"/>
    </row>
    <row r="12" s="3" customFormat="true" ht="28.5" hidden="false" customHeight="true" outlineLevel="0" collapsed="false">
      <c r="A12" s="22" t="s">
        <v>280</v>
      </c>
      <c r="B12" s="313" t="n">
        <v>370.81</v>
      </c>
      <c r="C12" s="314" t="n">
        <v>14.3</v>
      </c>
      <c r="D12" s="24" t="n">
        <v>780.47</v>
      </c>
      <c r="E12" s="315" t="n">
        <v>22.7</v>
      </c>
      <c r="F12" s="24" t="s">
        <v>48</v>
      </c>
      <c r="G12" s="24" t="s">
        <v>48</v>
      </c>
      <c r="H12" s="24" t="n">
        <v>174.34</v>
      </c>
      <c r="I12" s="26" t="n">
        <v>39.6</v>
      </c>
      <c r="J12" s="24" t="n">
        <v>113.19</v>
      </c>
      <c r="K12" s="315" t="n">
        <v>26.1</v>
      </c>
      <c r="L12" s="4"/>
    </row>
    <row r="13" s="3" customFormat="true" ht="28.5" hidden="false" customHeight="true" outlineLevel="0" collapsed="false">
      <c r="A13" s="22" t="s">
        <v>281</v>
      </c>
      <c r="B13" s="313" t="n">
        <v>326.65</v>
      </c>
      <c r="C13" s="314" t="n">
        <v>15</v>
      </c>
      <c r="D13" s="24" t="n">
        <v>593.03</v>
      </c>
      <c r="E13" s="315" t="n">
        <v>22.4</v>
      </c>
      <c r="F13" s="24" t="s">
        <v>48</v>
      </c>
      <c r="G13" s="24" t="s">
        <v>48</v>
      </c>
      <c r="H13" s="24" t="n">
        <v>14.62</v>
      </c>
      <c r="I13" s="26" t="n">
        <v>4.5</v>
      </c>
      <c r="J13" s="24" t="n">
        <v>7.53</v>
      </c>
      <c r="K13" s="315" t="n">
        <v>3.9</v>
      </c>
      <c r="L13" s="4"/>
    </row>
    <row r="14" s="3" customFormat="true" ht="28.5" hidden="false" customHeight="true" outlineLevel="0" collapsed="false">
      <c r="A14" s="22" t="s">
        <v>282</v>
      </c>
      <c r="B14" s="313" t="n">
        <v>673.32</v>
      </c>
      <c r="C14" s="314" t="n">
        <v>15.4</v>
      </c>
      <c r="D14" s="24" t="n">
        <v>1169.96</v>
      </c>
      <c r="E14" s="315" t="n">
        <v>20.2</v>
      </c>
      <c r="F14" s="24" t="s">
        <v>48</v>
      </c>
      <c r="G14" s="24" t="s">
        <v>48</v>
      </c>
      <c r="H14" s="24" t="n">
        <v>237.83</v>
      </c>
      <c r="I14" s="26" t="n">
        <v>11.8</v>
      </c>
      <c r="J14" s="24" t="n">
        <v>137.81</v>
      </c>
      <c r="K14" s="315" t="n">
        <v>23.9</v>
      </c>
      <c r="L14" s="4"/>
    </row>
    <row r="15" s="3" customFormat="true" ht="28.5" hidden="false" customHeight="true" outlineLevel="0" collapsed="false">
      <c r="A15" s="22" t="s">
        <v>283</v>
      </c>
      <c r="B15" s="313" t="n">
        <v>254.79</v>
      </c>
      <c r="C15" s="314" t="n">
        <v>13.9</v>
      </c>
      <c r="D15" s="24" t="n">
        <v>369.51</v>
      </c>
      <c r="E15" s="315" t="n">
        <v>20.3</v>
      </c>
      <c r="F15" s="24" t="s">
        <v>48</v>
      </c>
      <c r="G15" s="24" t="s">
        <v>48</v>
      </c>
      <c r="H15" s="24" t="n">
        <v>76.48</v>
      </c>
      <c r="I15" s="26" t="n">
        <v>1.1</v>
      </c>
      <c r="J15" s="24" t="n">
        <v>40.29</v>
      </c>
      <c r="K15" s="315" t="n">
        <v>21</v>
      </c>
      <c r="L15" s="4"/>
    </row>
    <row r="16" s="3" customFormat="true" ht="28.5" hidden="false" customHeight="true" outlineLevel="0" collapsed="false">
      <c r="A16" s="22" t="s">
        <v>284</v>
      </c>
      <c r="B16" s="313" t="n">
        <v>972.51</v>
      </c>
      <c r="C16" s="314" t="n">
        <v>13.4</v>
      </c>
      <c r="D16" s="24" t="n">
        <v>1063.58</v>
      </c>
      <c r="E16" s="315" t="n">
        <v>22.2</v>
      </c>
      <c r="F16" s="24" t="s">
        <v>48</v>
      </c>
      <c r="G16" s="24" t="s">
        <v>48</v>
      </c>
      <c r="H16" s="24" t="n">
        <v>338.14</v>
      </c>
      <c r="I16" s="26" t="n">
        <v>13.5</v>
      </c>
      <c r="J16" s="24" t="n">
        <v>146.27</v>
      </c>
      <c r="K16" s="315" t="n">
        <v>19.1</v>
      </c>
      <c r="L16" s="4"/>
    </row>
    <row r="17" s="3" customFormat="true" ht="28.5" hidden="false" customHeight="true" outlineLevel="0" collapsed="false">
      <c r="A17" s="327" t="s">
        <v>285</v>
      </c>
      <c r="B17" s="28" t="n">
        <v>1480.46</v>
      </c>
      <c r="C17" s="328" t="n">
        <v>12.8</v>
      </c>
      <c r="D17" s="28" t="n">
        <v>1741.98</v>
      </c>
      <c r="E17" s="329" t="n">
        <v>21.8</v>
      </c>
      <c r="F17" s="28" t="s">
        <v>48</v>
      </c>
      <c r="G17" s="330" t="s">
        <v>48</v>
      </c>
      <c r="H17" s="28" t="s">
        <v>48</v>
      </c>
      <c r="I17" s="330" t="s">
        <v>48</v>
      </c>
      <c r="J17" s="28" t="n">
        <v>269.01</v>
      </c>
      <c r="K17" s="329" t="n">
        <v>18.8</v>
      </c>
      <c r="L17" s="4"/>
    </row>
    <row r="18" s="3" customFormat="true" ht="38.25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2"/>
      <c r="J18" s="332"/>
    </row>
    <row r="19" s="3" customFormat="true" ht="38.25" hidden="false" customHeight="true" outlineLevel="0" collapsed="false">
      <c r="F19" s="333"/>
    </row>
    <row r="20" s="3" customFormat="true" ht="38.25" hidden="false" customHeight="true" outlineLevel="0" collapsed="false">
      <c r="J20" s="332"/>
    </row>
    <row r="21" s="3" customFormat="true" ht="38.25" hidden="false" customHeight="true" outlineLevel="0" collapsed="false"/>
    <row r="22" s="3" customFormat="true" ht="29.1" hidden="false" customHeight="true" outlineLevel="0" collapsed="false"/>
    <row r="23" s="3" customFormat="true" ht="29.1" hidden="false" customHeight="true" outlineLevel="0" collapsed="false"/>
    <row r="24" s="3" customFormat="true" ht="29.1" hidden="false" customHeight="true" outlineLevel="0" collapsed="false"/>
    <row r="25" s="3" customFormat="true" ht="29.1" hidden="false" customHeight="true" outlineLevel="0" collapsed="false"/>
    <row r="26" s="3" customFormat="true" ht="29.1" hidden="false" customHeight="true" outlineLevel="0" collapsed="false"/>
    <row r="27" s="3" customFormat="true" ht="29.1" hidden="false" customHeight="true" outlineLevel="0" collapsed="false"/>
    <row r="28" s="3" customFormat="true" ht="29.1" hidden="false" customHeight="true" outlineLevel="0" collapsed="false"/>
    <row r="29" s="3" customFormat="true" ht="29.1" hidden="false" customHeight="true" outlineLevel="0" collapsed="false"/>
    <row r="30" s="3" customFormat="true" ht="29.1" hidden="false" customHeight="true" outlineLevel="0" collapsed="false"/>
    <row r="31" s="3" customFormat="true" ht="29.1" hidden="false" customHeight="true" outlineLevel="0" collapsed="false"/>
    <row r="32" s="3" customFormat="true" ht="29.1" hidden="false" customHeight="true" outlineLevel="0" collapsed="false"/>
    <row r="33" s="3" customFormat="true" ht="29.1" hidden="false" customHeight="true" outlineLevel="0" collapsed="false"/>
    <row r="34" s="3" customFormat="true" ht="29.1" hidden="false" customHeight="true" outlineLevel="0" collapsed="false"/>
    <row r="35" s="3" customFormat="true" ht="29.1" hidden="false" customHeight="true" outlineLevel="0" collapsed="false"/>
    <row r="36" s="3" customFormat="true" ht="29.1" hidden="false" customHeight="true" outlineLevel="0" collapsed="false"/>
    <row r="37" s="3" customFormat="true" ht="29.1" hidden="false" customHeight="true" outlineLevel="0" collapsed="false"/>
    <row r="38" s="3" customFormat="true" ht="29.1" hidden="false" customHeight="true" outlineLevel="0" collapsed="false"/>
    <row r="39" s="3" customFormat="true" ht="29.1" hidden="false" customHeight="true" outlineLevel="0" collapsed="false"/>
    <row r="40" s="3" customFormat="true" ht="29.1" hidden="false" customHeight="true" outlineLevel="0" collapsed="false"/>
    <row r="41" s="3" customFormat="true" ht="29.1" hidden="false" customHeight="true" outlineLevel="0" collapsed="false"/>
    <row r="42" s="3" customFormat="true" ht="29.1" hidden="false" customHeight="true" outlineLevel="0" collapsed="false"/>
  </sheetData>
  <mergeCells count="8">
    <mergeCell ref="A1:K1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3828125" defaultRowHeight="26.25" zeroHeight="false" outlineLevelRow="0" outlineLevelCol="0"/>
  <cols>
    <col collapsed="false" customWidth="true" hidden="false" outlineLevel="0" max="1" min="1" style="3" width="35.64"/>
    <col collapsed="false" customWidth="true" hidden="false" outlineLevel="0" max="4" min="2" style="3" width="10.56"/>
    <col collapsed="false" customWidth="true" hidden="false" outlineLevel="0" max="5" min="5" style="33" width="10.56"/>
    <col collapsed="false" customWidth="true" hidden="false" outlineLevel="0" max="10" min="7" style="3" width="9.96"/>
  </cols>
  <sheetData>
    <row r="1" customFormat="false" ht="26.25" hidden="false" customHeight="true" outlineLevel="0" collapsed="false">
      <c r="A1" s="34" t="s">
        <v>25</v>
      </c>
      <c r="B1" s="34"/>
      <c r="C1" s="34"/>
      <c r="D1" s="34"/>
      <c r="E1" s="34"/>
    </row>
    <row r="2" customFormat="false" ht="26.25" hidden="false" customHeight="true" outlineLevel="0" collapsed="false">
      <c r="A2" s="35"/>
      <c r="B2" s="35"/>
      <c r="C2" s="35"/>
      <c r="D2" s="35"/>
      <c r="E2" s="36" t="s">
        <v>26</v>
      </c>
    </row>
    <row r="3" customFormat="false" ht="26.25" hidden="false" customHeight="true" outlineLevel="0" collapsed="false">
      <c r="A3" s="37" t="s">
        <v>27</v>
      </c>
      <c r="B3" s="38" t="s">
        <v>28</v>
      </c>
      <c r="C3" s="38"/>
      <c r="D3" s="39" t="s">
        <v>29</v>
      </c>
      <c r="E3" s="39"/>
    </row>
    <row r="4" s="43" customFormat="true" ht="26.25" hidden="false" customHeight="true" outlineLevel="0" collapsed="false">
      <c r="A4" s="40" t="s">
        <v>30</v>
      </c>
      <c r="B4" s="41" t="n">
        <v>13</v>
      </c>
      <c r="C4" s="41"/>
      <c r="D4" s="42" t="n">
        <v>10.8</v>
      </c>
      <c r="E4" s="42"/>
    </row>
    <row r="5" s="43" customFormat="true" ht="26.25" hidden="false" customHeight="true" outlineLevel="0" collapsed="false">
      <c r="A5" s="44" t="s">
        <v>31</v>
      </c>
      <c r="B5" s="45" t="n">
        <v>14.3</v>
      </c>
      <c r="C5" s="45"/>
      <c r="D5" s="46" t="n">
        <v>13.4295652173913</v>
      </c>
      <c r="E5" s="46"/>
    </row>
    <row r="6" s="43" customFormat="true" ht="26.25" hidden="false" customHeight="true" outlineLevel="0" collapsed="false">
      <c r="A6" s="44" t="s">
        <v>32</v>
      </c>
      <c r="B6" s="45" t="n">
        <v>12.4090909090909</v>
      </c>
      <c r="C6" s="45"/>
      <c r="D6" s="46" t="n">
        <v>12.4904347826087</v>
      </c>
      <c r="E6" s="46"/>
    </row>
    <row r="7" s="43" customFormat="true" ht="26.25" hidden="false" customHeight="true" outlineLevel="0" collapsed="false">
      <c r="A7" s="44" t="s">
        <v>33</v>
      </c>
      <c r="B7" s="45" t="n">
        <v>39.4727272727273</v>
      </c>
      <c r="C7" s="45"/>
      <c r="D7" s="46" t="n">
        <v>17.1860869565217</v>
      </c>
      <c r="E7" s="46"/>
    </row>
    <row r="8" s="43" customFormat="true" ht="26.25" hidden="false" customHeight="true" outlineLevel="0" collapsed="false">
      <c r="A8" s="44" t="s">
        <v>34</v>
      </c>
      <c r="B8" s="45" t="n">
        <v>14.1818181818182</v>
      </c>
      <c r="C8" s="45"/>
      <c r="D8" s="46" t="n">
        <v>11.2695652173913</v>
      </c>
      <c r="E8" s="46"/>
      <c r="F8" s="47"/>
    </row>
    <row r="9" s="43" customFormat="true" ht="26.25" hidden="false" customHeight="true" outlineLevel="0" collapsed="false">
      <c r="A9" s="44" t="s">
        <v>35</v>
      </c>
      <c r="B9" s="45" t="n">
        <v>-14.1818181818182</v>
      </c>
      <c r="C9" s="45"/>
      <c r="D9" s="46" t="n">
        <v>-3.19304347826087</v>
      </c>
      <c r="E9" s="46"/>
    </row>
    <row r="10" s="43" customFormat="true" ht="26.25" hidden="false" customHeight="true" outlineLevel="0" collapsed="false">
      <c r="A10" s="44" t="s">
        <v>36</v>
      </c>
      <c r="B10" s="45" t="n">
        <v>14.6545454545455</v>
      </c>
      <c r="C10" s="45"/>
      <c r="D10" s="46" t="n">
        <v>12.6782608695652</v>
      </c>
      <c r="E10" s="46"/>
    </row>
    <row r="11" s="43" customFormat="true" ht="26.25" hidden="false" customHeight="true" outlineLevel="0" collapsed="false">
      <c r="A11" s="44" t="s">
        <v>37</v>
      </c>
      <c r="B11" s="45" t="n">
        <v>14.3</v>
      </c>
      <c r="C11" s="45"/>
      <c r="D11" s="46" t="n">
        <v>13.2417391304348</v>
      </c>
      <c r="E11" s="46"/>
    </row>
    <row r="12" s="43" customFormat="true" ht="26.25" hidden="false" customHeight="true" outlineLevel="0" collapsed="false">
      <c r="A12" s="44" t="s">
        <v>38</v>
      </c>
      <c r="B12" s="45" t="n">
        <v>30.2545454545455</v>
      </c>
      <c r="C12" s="45"/>
      <c r="D12" s="46" t="n">
        <v>28.7373913043478</v>
      </c>
      <c r="E12" s="46"/>
    </row>
    <row r="13" s="43" customFormat="true" ht="26.25" hidden="false" customHeight="true" outlineLevel="0" collapsed="false">
      <c r="A13" s="44" t="s">
        <v>39</v>
      </c>
      <c r="B13" s="45" t="n">
        <v>17.9636363636364</v>
      </c>
      <c r="C13" s="45"/>
      <c r="D13" s="46" t="n">
        <v>3.75652173913044</v>
      </c>
      <c r="E13" s="46"/>
    </row>
    <row r="14" s="43" customFormat="true" ht="26.25" hidden="false" customHeight="true" outlineLevel="0" collapsed="false">
      <c r="A14" s="44" t="s">
        <v>40</v>
      </c>
      <c r="B14" s="45" t="n">
        <v>12.2495239651626</v>
      </c>
      <c r="C14" s="45"/>
      <c r="D14" s="46" t="n">
        <v>12.1633793713531</v>
      </c>
      <c r="E14" s="46"/>
    </row>
    <row r="15" s="43" customFormat="true" ht="26.25" hidden="false" customHeight="true" outlineLevel="0" collapsed="false">
      <c r="A15" s="40" t="s">
        <v>41</v>
      </c>
      <c r="B15" s="48" t="n">
        <v>9.1</v>
      </c>
      <c r="C15" s="48"/>
      <c r="D15" s="49" t="n">
        <v>8.9</v>
      </c>
      <c r="E15" s="49"/>
    </row>
    <row r="16" s="54" customFormat="true" ht="47.25" hidden="false" customHeight="true" outlineLevel="0" collapsed="false">
      <c r="A16" s="37" t="s">
        <v>27</v>
      </c>
      <c r="B16" s="50" t="s">
        <v>42</v>
      </c>
      <c r="C16" s="51" t="s">
        <v>43</v>
      </c>
      <c r="D16" s="52" t="s">
        <v>44</v>
      </c>
      <c r="E16" s="53" t="s">
        <v>45</v>
      </c>
    </row>
    <row r="17" s="54" customFormat="true" ht="26.25" hidden="false" customHeight="true" outlineLevel="0" collapsed="false">
      <c r="A17" s="40" t="s">
        <v>46</v>
      </c>
      <c r="B17" s="55" t="n">
        <v>97.88</v>
      </c>
      <c r="C17" s="55" t="n">
        <v>97.66</v>
      </c>
      <c r="D17" s="55" t="n">
        <v>98.18</v>
      </c>
      <c r="E17" s="42" t="n">
        <v>-0.52</v>
      </c>
    </row>
    <row r="18" s="54" customFormat="true" ht="26.25" hidden="false" customHeight="true" outlineLevel="0" collapsed="false">
      <c r="A18" s="40" t="s">
        <v>47</v>
      </c>
      <c r="B18" s="56" t="s">
        <v>48</v>
      </c>
      <c r="C18" s="56" t="n">
        <v>403.98</v>
      </c>
      <c r="D18" s="56" t="n">
        <v>398.94</v>
      </c>
      <c r="E18" s="46" t="n">
        <v>5.04</v>
      </c>
    </row>
    <row r="19" s="54" customFormat="true" ht="26.25" hidden="false" customHeight="true" outlineLevel="0" collapsed="false">
      <c r="A19" s="57" t="s">
        <v>49</v>
      </c>
      <c r="B19" s="56" t="s">
        <v>48</v>
      </c>
      <c r="C19" s="56" t="n">
        <v>24.03</v>
      </c>
      <c r="D19" s="56" t="n">
        <v>24.74</v>
      </c>
      <c r="E19" s="46" t="n">
        <v>-0.71</v>
      </c>
      <c r="F19" s="58"/>
    </row>
    <row r="20" s="54" customFormat="true" ht="26.25" hidden="false" customHeight="true" outlineLevel="0" collapsed="false">
      <c r="A20" s="57" t="s">
        <v>50</v>
      </c>
      <c r="B20" s="56" t="s">
        <v>48</v>
      </c>
      <c r="C20" s="56" t="n">
        <v>112.1</v>
      </c>
      <c r="D20" s="56" t="n">
        <v>127.84</v>
      </c>
      <c r="E20" s="46" t="n">
        <v>-15.74</v>
      </c>
      <c r="F20" s="58"/>
    </row>
    <row r="21" s="54" customFormat="true" ht="26.25" hidden="false" customHeight="true" outlineLevel="0" collapsed="false">
      <c r="A21" s="57" t="s">
        <v>51</v>
      </c>
      <c r="B21" s="56" t="s">
        <v>48</v>
      </c>
      <c r="C21" s="56" t="n">
        <v>46.16</v>
      </c>
      <c r="D21" s="56" t="n">
        <v>48.07</v>
      </c>
      <c r="E21" s="46" t="n">
        <v>-1.91</v>
      </c>
      <c r="F21" s="58"/>
    </row>
    <row r="22" s="54" customFormat="true" ht="26.25" hidden="false" customHeight="true" outlineLevel="0" collapsed="false">
      <c r="A22" s="57" t="s">
        <v>52</v>
      </c>
      <c r="B22" s="56" t="s">
        <v>48</v>
      </c>
      <c r="C22" s="56" t="n">
        <v>9.91</v>
      </c>
      <c r="D22" s="56" t="n">
        <v>10.22</v>
      </c>
      <c r="E22" s="46" t="n">
        <v>-0.31</v>
      </c>
      <c r="F22" s="58"/>
    </row>
    <row r="23" s="43" customFormat="true" ht="26.25" hidden="false" customHeight="true" outlineLevel="0" collapsed="false">
      <c r="A23" s="57" t="s">
        <v>53</v>
      </c>
      <c r="B23" s="56" t="s">
        <v>48</v>
      </c>
      <c r="C23" s="56" t="n">
        <v>2.33</v>
      </c>
      <c r="D23" s="56" t="n">
        <v>1.88</v>
      </c>
      <c r="E23" s="46" t="n">
        <v>0.45</v>
      </c>
      <c r="F23" s="58"/>
    </row>
    <row r="24" s="43" customFormat="true" ht="26.25" hidden="false" customHeight="true" outlineLevel="0" collapsed="false">
      <c r="A24" s="57" t="s">
        <v>54</v>
      </c>
      <c r="B24" s="56" t="s">
        <v>48</v>
      </c>
      <c r="C24" s="59" t="n">
        <v>350319.32</v>
      </c>
      <c r="D24" s="59" t="n">
        <v>333995.69</v>
      </c>
      <c r="E24" s="46" t="n">
        <v>4.89</v>
      </c>
      <c r="F24" s="47"/>
    </row>
    <row r="25" s="43" customFormat="true" ht="26.25" hidden="false" customHeight="true" outlineLevel="0" collapsed="false">
      <c r="A25" s="57" t="s">
        <v>55</v>
      </c>
      <c r="B25" s="56" t="s">
        <v>48</v>
      </c>
      <c r="C25" s="59" t="n">
        <v>197.65199</v>
      </c>
      <c r="D25" s="59" t="n">
        <v>178.94213</v>
      </c>
      <c r="E25" s="46" t="n">
        <v>10.4558160786395</v>
      </c>
    </row>
    <row r="26" customFormat="false" ht="26.25" hidden="false" customHeight="true" outlineLevel="0" collapsed="false">
      <c r="A26" s="57" t="s">
        <v>56</v>
      </c>
      <c r="B26" s="56" t="s">
        <v>48</v>
      </c>
      <c r="C26" s="59" t="n">
        <v>50.12106</v>
      </c>
      <c r="D26" s="59" t="n">
        <v>37.58689</v>
      </c>
      <c r="E26" s="46" t="n">
        <v>33.3471856809648</v>
      </c>
      <c r="F26" s="60"/>
    </row>
    <row r="27" customFormat="false" ht="26.25" hidden="false" customHeight="true" outlineLevel="0" collapsed="false">
      <c r="A27" s="61" t="s">
        <v>57</v>
      </c>
      <c r="B27" s="62" t="s">
        <v>48</v>
      </c>
      <c r="C27" s="62" t="n">
        <v>12.44355</v>
      </c>
      <c r="D27" s="62" t="n">
        <v>18.8645</v>
      </c>
      <c r="E27" s="49" t="n">
        <v>-34.0372127541149</v>
      </c>
    </row>
    <row r="28" customFormat="false" ht="26.25" hidden="false" customHeight="true" outlineLevel="0" collapsed="false">
      <c r="A28" s="63" t="s">
        <v>58</v>
      </c>
      <c r="B28" s="63"/>
      <c r="C28" s="63"/>
      <c r="D28" s="63"/>
      <c r="E28" s="63"/>
    </row>
  </sheetData>
  <mergeCells count="28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28:E28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828125" defaultRowHeight="14.25" zeroHeight="false" outlineLevelRow="0" outlineLevelCol="0"/>
  <cols>
    <col collapsed="false" customWidth="true" hidden="false" outlineLevel="0" max="1" min="1" style="64" width="31.97"/>
    <col collapsed="false" customWidth="true" hidden="false" outlineLevel="0" max="2" min="2" style="3" width="15.84"/>
    <col collapsed="false" customWidth="true" hidden="false" outlineLevel="0" max="3" min="3" style="65" width="13.64"/>
  </cols>
  <sheetData>
    <row r="1" s="67" customFormat="true" ht="34.5" hidden="false" customHeight="true" outlineLevel="0" collapsed="false">
      <c r="A1" s="66" t="s">
        <v>59</v>
      </c>
      <c r="B1" s="66"/>
      <c r="C1" s="66"/>
    </row>
    <row r="2" s="67" customFormat="true" ht="14.25" hidden="false" customHeight="true" outlineLevel="0" collapsed="false">
      <c r="A2" s="68"/>
      <c r="B2" s="69" t="s">
        <v>60</v>
      </c>
      <c r="C2" s="69"/>
    </row>
    <row r="3" s="73" customFormat="true" ht="34.5" hidden="false" customHeight="true" outlineLevel="0" collapsed="false">
      <c r="A3" s="70" t="s">
        <v>61</v>
      </c>
      <c r="B3" s="71" t="s">
        <v>62</v>
      </c>
      <c r="C3" s="72" t="s">
        <v>63</v>
      </c>
    </row>
    <row r="4" s="77" customFormat="true" ht="34.5" hidden="false" customHeight="true" outlineLevel="0" collapsed="false">
      <c r="A4" s="74" t="s">
        <v>64</v>
      </c>
      <c r="B4" s="75" t="n">
        <v>12.3</v>
      </c>
      <c r="C4" s="76" t="n">
        <v>9.99562613239992</v>
      </c>
    </row>
    <row r="5" s="79" customFormat="true" ht="34.5" hidden="false" customHeight="true" outlineLevel="0" collapsed="false">
      <c r="A5" s="22" t="s">
        <v>65</v>
      </c>
      <c r="B5" s="78" t="n">
        <v>11.73184604438</v>
      </c>
      <c r="C5" s="25" t="n">
        <v>8.24346816090093</v>
      </c>
    </row>
    <row r="6" s="79" customFormat="true" ht="34.5" hidden="false" customHeight="true" outlineLevel="0" collapsed="false">
      <c r="A6" s="22" t="s">
        <v>66</v>
      </c>
      <c r="B6" s="78" t="n">
        <v>13.0754352030948</v>
      </c>
      <c r="C6" s="25" t="n">
        <v>17.2590608781525</v>
      </c>
    </row>
    <row r="7" s="79" customFormat="true" ht="34.5" hidden="false" customHeight="true" outlineLevel="0" collapsed="false">
      <c r="A7" s="22" t="s">
        <v>67</v>
      </c>
      <c r="B7" s="78" t="n">
        <v>84.137969217141</v>
      </c>
      <c r="C7" s="25" t="n">
        <v>15.2174206875072</v>
      </c>
    </row>
    <row r="8" s="79" customFormat="true" ht="34.5" hidden="false" customHeight="true" outlineLevel="0" collapsed="false">
      <c r="A8" s="22" t="s">
        <v>68</v>
      </c>
      <c r="B8" s="78" t="n">
        <v>4.18599080240776</v>
      </c>
      <c r="C8" s="25" t="n">
        <v>4.92978634920555</v>
      </c>
    </row>
    <row r="9" s="79" customFormat="true" ht="34.5" hidden="false" customHeight="true" outlineLevel="0" collapsed="false">
      <c r="A9" s="22" t="s">
        <v>69</v>
      </c>
      <c r="B9" s="78" t="n">
        <v>12.1343759261503</v>
      </c>
      <c r="C9" s="25" t="n">
        <v>11.5939070972757</v>
      </c>
    </row>
    <row r="10" s="73" customFormat="true" ht="34.5" hidden="false" customHeight="true" outlineLevel="0" collapsed="false">
      <c r="A10" s="80" t="s">
        <v>70</v>
      </c>
      <c r="B10" s="78" t="n">
        <v>3.92575259953525</v>
      </c>
      <c r="C10" s="25" t="n">
        <v>1.90054073458829</v>
      </c>
    </row>
    <row r="11" s="73" customFormat="true" ht="34.5" hidden="false" customHeight="true" outlineLevel="0" collapsed="false">
      <c r="A11" s="80" t="s">
        <v>71</v>
      </c>
      <c r="B11" s="78" t="n">
        <v>15.5286013235363</v>
      </c>
      <c r="C11" s="25" t="n">
        <v>14.5943813576038</v>
      </c>
    </row>
    <row r="12" s="73" customFormat="true" ht="34.5" hidden="false" customHeight="true" outlineLevel="0" collapsed="false">
      <c r="A12" s="80" t="s">
        <v>72</v>
      </c>
      <c r="B12" s="78" t="n">
        <v>28.3</v>
      </c>
      <c r="C12" s="25" t="n">
        <v>22.9539814277533</v>
      </c>
    </row>
    <row r="13" s="73" customFormat="true" ht="34.5" hidden="false" customHeight="true" outlineLevel="0" collapsed="false">
      <c r="A13" s="80" t="s">
        <v>73</v>
      </c>
      <c r="B13" s="78" t="n">
        <v>24.3374102775442</v>
      </c>
      <c r="C13" s="25" t="n">
        <v>22.4934338110903</v>
      </c>
    </row>
    <row r="14" s="73" customFormat="true" ht="34.5" hidden="false" customHeight="true" outlineLevel="0" collapsed="false">
      <c r="A14" s="81" t="s">
        <v>74</v>
      </c>
      <c r="B14" s="82" t="n">
        <v>27.7</v>
      </c>
      <c r="C14" s="30" t="n">
        <v>27.6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33.15"/>
    <col collapsed="false" customWidth="true" hidden="false" outlineLevel="0" max="2" min="2" style="3" width="20.97"/>
    <col collapsed="false" customWidth="true" hidden="false" outlineLevel="0" max="3" min="3" style="3" width="20.09"/>
  </cols>
  <sheetData>
    <row r="1" customFormat="false" ht="33" hidden="false" customHeight="true" outlineLevel="0" collapsed="false">
      <c r="A1" s="83" t="s">
        <v>75</v>
      </c>
      <c r="B1" s="83"/>
      <c r="C1" s="83"/>
    </row>
    <row r="2" customFormat="false" ht="20.25" hidden="false" customHeight="false" outlineLevel="0" collapsed="false">
      <c r="A2" s="84"/>
      <c r="B2" s="84"/>
      <c r="C2" s="85" t="s">
        <v>76</v>
      </c>
    </row>
    <row r="3" s="79" customFormat="true" ht="32.25" hidden="false" customHeight="true" outlineLevel="0" collapsed="false">
      <c r="A3" s="86" t="s">
        <v>77</v>
      </c>
      <c r="B3" s="71" t="s">
        <v>62</v>
      </c>
      <c r="C3" s="72" t="s">
        <v>63</v>
      </c>
    </row>
    <row r="4" customFormat="false" ht="32.25" hidden="false" customHeight="true" outlineLevel="0" collapsed="false">
      <c r="A4" s="87" t="s">
        <v>78</v>
      </c>
      <c r="B4" s="88" t="n">
        <v>16.1770179322856</v>
      </c>
      <c r="C4" s="89" t="n">
        <v>11.8630016372833</v>
      </c>
    </row>
    <row r="5" customFormat="false" ht="32.25" hidden="false" customHeight="true" outlineLevel="0" collapsed="false">
      <c r="A5" s="90" t="s">
        <v>79</v>
      </c>
      <c r="B5" s="91" t="n">
        <v>18.3181818181818</v>
      </c>
      <c r="C5" s="92" t="n">
        <v>12.6782608695652</v>
      </c>
    </row>
    <row r="6" customFormat="false" ht="32.25" hidden="false" customHeight="true" outlineLevel="0" collapsed="false">
      <c r="A6" s="93" t="s">
        <v>80</v>
      </c>
      <c r="B6" s="91" t="n">
        <v>5.2</v>
      </c>
      <c r="C6" s="92" t="n">
        <v>6.38608695652174</v>
      </c>
    </row>
    <row r="7" customFormat="false" ht="32.25" hidden="false" customHeight="true" outlineLevel="0" collapsed="false">
      <c r="A7" s="93" t="s">
        <v>81</v>
      </c>
      <c r="B7" s="94" t="n">
        <v>-2.1</v>
      </c>
      <c r="C7" s="95" t="n">
        <v>15.7773913043478</v>
      </c>
    </row>
    <row r="8" customFormat="false" ht="32.25" hidden="false" customHeight="true" outlineLevel="0" collapsed="false">
      <c r="A8" s="93" t="s">
        <v>82</v>
      </c>
      <c r="B8" s="94" t="n">
        <v>-4.1</v>
      </c>
      <c r="C8" s="95" t="n">
        <v>3.56869565217391</v>
      </c>
    </row>
    <row r="9" customFormat="false" ht="32.25" hidden="false" customHeight="true" outlineLevel="0" collapsed="false">
      <c r="A9" s="93" t="s">
        <v>83</v>
      </c>
      <c r="B9" s="94" t="n">
        <v>2.24545454545455</v>
      </c>
      <c r="C9" s="95" t="n">
        <v>12.7721739130435</v>
      </c>
    </row>
    <row r="10" customFormat="false" ht="32.25" hidden="false" customHeight="true" outlineLevel="0" collapsed="false">
      <c r="A10" s="93" t="s">
        <v>84</v>
      </c>
      <c r="B10" s="94" t="n">
        <v>28.8</v>
      </c>
      <c r="C10" s="95" t="n">
        <v>13.2417391304348</v>
      </c>
    </row>
    <row r="11" customFormat="false" ht="32.25" hidden="false" customHeight="true" outlineLevel="0" collapsed="false">
      <c r="A11" s="93" t="s">
        <v>85</v>
      </c>
      <c r="B11" s="94" t="n">
        <v>25.4</v>
      </c>
      <c r="C11" s="95" t="n">
        <v>19.815652173913</v>
      </c>
    </row>
    <row r="12" customFormat="false" ht="32.25" hidden="false" customHeight="true" outlineLevel="0" collapsed="false">
      <c r="A12" s="93" t="s">
        <v>86</v>
      </c>
      <c r="B12" s="94" t="n">
        <v>22.8</v>
      </c>
      <c r="C12" s="95" t="n">
        <v>23.5</v>
      </c>
    </row>
    <row r="13" customFormat="false" ht="32.25" hidden="false" customHeight="true" outlineLevel="0" collapsed="false">
      <c r="A13" s="93" t="s">
        <v>87</v>
      </c>
      <c r="B13" s="94" t="n">
        <v>21.6272727272727</v>
      </c>
      <c r="C13" s="95" t="n">
        <v>13.2417391304348</v>
      </c>
    </row>
    <row r="14" customFormat="false" ht="32.25" hidden="false" customHeight="true" outlineLevel="0" collapsed="false">
      <c r="A14" s="93" t="s">
        <v>88</v>
      </c>
      <c r="B14" s="94" t="n">
        <v>63.6</v>
      </c>
      <c r="C14" s="95" t="n">
        <v>8.92173913043478</v>
      </c>
    </row>
    <row r="15" customFormat="false" ht="32.25" hidden="false" customHeight="true" outlineLevel="0" collapsed="false">
      <c r="A15" s="90" t="s">
        <v>89</v>
      </c>
      <c r="B15" s="91" t="n">
        <v>-3.2</v>
      </c>
      <c r="C15" s="92" t="n">
        <v>3.56869565217391</v>
      </c>
    </row>
    <row r="16" customFormat="false" ht="32.25" hidden="false" customHeight="true" outlineLevel="0" collapsed="false">
      <c r="A16" s="93" t="s">
        <v>90</v>
      </c>
      <c r="B16" s="94" t="n">
        <v>-51.6</v>
      </c>
      <c r="C16" s="95" t="n">
        <v>-33.5269565217391</v>
      </c>
    </row>
    <row r="17" customFormat="false" ht="32.25" hidden="false" customHeight="true" outlineLevel="0" collapsed="false">
      <c r="A17" s="93" t="s">
        <v>91</v>
      </c>
      <c r="B17" s="94" t="n">
        <v>1.53636363636364</v>
      </c>
      <c r="C17" s="95" t="n">
        <v>7.32521739130435</v>
      </c>
    </row>
    <row r="18" customFormat="false" ht="32.25" hidden="false" customHeight="true" outlineLevel="0" collapsed="false">
      <c r="A18" s="96" t="s">
        <v>92</v>
      </c>
      <c r="B18" s="97" t="n">
        <v>14.6545454545455</v>
      </c>
      <c r="C18" s="98" t="n">
        <v>10.612173913043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1.56"/>
    <col collapsed="false" customWidth="true" hidden="false" outlineLevel="0" max="2" min="2" style="3" width="11.73"/>
    <col collapsed="false" customWidth="true" hidden="false" outlineLevel="0" max="3" min="3" style="3" width="10.85"/>
    <col collapsed="false" customWidth="true" hidden="false" outlineLevel="0" max="4" min="4" style="3" width="12.17"/>
  </cols>
  <sheetData>
    <row r="1" customFormat="false" ht="25.5" hidden="false" customHeight="false" outlineLevel="0" collapsed="false">
      <c r="A1" s="99" t="s">
        <v>93</v>
      </c>
      <c r="B1" s="99"/>
      <c r="C1" s="99"/>
      <c r="D1" s="99"/>
      <c r="E1" s="99"/>
    </row>
    <row r="3" customFormat="false" ht="42.75" hidden="false" customHeight="true" outlineLevel="0" collapsed="false">
      <c r="A3" s="100" t="s">
        <v>94</v>
      </c>
      <c r="B3" s="101" t="s">
        <v>95</v>
      </c>
      <c r="C3" s="102" t="s">
        <v>43</v>
      </c>
      <c r="D3" s="102" t="s">
        <v>96</v>
      </c>
      <c r="E3" s="103" t="s">
        <v>97</v>
      </c>
    </row>
    <row r="4" customFormat="false" ht="23.25" hidden="false" customHeight="true" outlineLevel="0" collapsed="false">
      <c r="A4" s="104" t="s">
        <v>98</v>
      </c>
      <c r="B4" s="105" t="s">
        <v>99</v>
      </c>
      <c r="C4" s="106" t="n">
        <v>8745.02</v>
      </c>
      <c r="D4" s="106" t="n">
        <v>7763.86</v>
      </c>
      <c r="E4" s="107" t="n">
        <v>12.63</v>
      </c>
    </row>
    <row r="5" customFormat="false" ht="23.25" hidden="false" customHeight="true" outlineLevel="0" collapsed="false">
      <c r="A5" s="108" t="s">
        <v>100</v>
      </c>
      <c r="B5" s="109" t="s">
        <v>99</v>
      </c>
      <c r="C5" s="110" t="n">
        <v>8740.1</v>
      </c>
      <c r="D5" s="110" t="n">
        <v>7754.9</v>
      </c>
      <c r="E5" s="111" t="n">
        <v>12.7</v>
      </c>
    </row>
    <row r="6" customFormat="false" ht="23.25" hidden="false" customHeight="true" outlineLevel="0" collapsed="false">
      <c r="A6" s="108" t="s">
        <v>101</v>
      </c>
      <c r="B6" s="109" t="s">
        <v>99</v>
      </c>
      <c r="C6" s="110" t="n">
        <v>4.92</v>
      </c>
      <c r="D6" s="110" t="n">
        <v>8.96</v>
      </c>
      <c r="E6" s="111" t="n">
        <v>-45.09</v>
      </c>
    </row>
    <row r="7" customFormat="false" ht="23.25" hidden="false" customHeight="true" outlineLevel="0" collapsed="false">
      <c r="A7" s="112" t="s">
        <v>102</v>
      </c>
      <c r="B7" s="105" t="s">
        <v>103</v>
      </c>
      <c r="C7" s="106" t="n">
        <v>380190.13</v>
      </c>
      <c r="D7" s="106" t="n">
        <v>332944.29</v>
      </c>
      <c r="E7" s="107" t="n">
        <v>14.19</v>
      </c>
    </row>
    <row r="8" customFormat="false" ht="23.25" hidden="false" customHeight="true" outlineLevel="0" collapsed="false">
      <c r="A8" s="108" t="s">
        <v>104</v>
      </c>
      <c r="B8" s="109" t="s">
        <v>103</v>
      </c>
      <c r="C8" s="110" t="n">
        <v>380125.76</v>
      </c>
      <c r="D8" s="110" t="n">
        <v>332828.69</v>
      </c>
      <c r="E8" s="111" t="n">
        <v>14.21</v>
      </c>
    </row>
    <row r="9" customFormat="false" ht="23.25" hidden="false" customHeight="true" outlineLevel="0" collapsed="false">
      <c r="A9" s="108" t="s">
        <v>105</v>
      </c>
      <c r="B9" s="109" t="s">
        <v>103</v>
      </c>
      <c r="C9" s="110" t="n">
        <v>64.37</v>
      </c>
      <c r="D9" s="110" t="n">
        <v>115.6</v>
      </c>
      <c r="E9" s="111" t="n">
        <v>-44.32</v>
      </c>
    </row>
    <row r="10" customFormat="false" ht="23.25" hidden="false" customHeight="true" outlineLevel="0" collapsed="false">
      <c r="A10" s="104" t="s">
        <v>106</v>
      </c>
      <c r="B10" s="105" t="s">
        <v>107</v>
      </c>
      <c r="C10" s="106" t="n">
        <v>11172.32</v>
      </c>
      <c r="D10" s="106" t="n">
        <v>10275.26</v>
      </c>
      <c r="E10" s="107" t="n">
        <v>8.73</v>
      </c>
    </row>
    <row r="11" customFormat="false" ht="23.25" hidden="false" customHeight="true" outlineLevel="0" collapsed="false">
      <c r="A11" s="108" t="s">
        <v>108</v>
      </c>
      <c r="B11" s="109" t="s">
        <v>107</v>
      </c>
      <c r="C11" s="110" t="n">
        <v>7850.92</v>
      </c>
      <c r="D11" s="110" t="n">
        <v>7229.97</v>
      </c>
      <c r="E11" s="111" t="n">
        <v>8.58</v>
      </c>
    </row>
    <row r="12" customFormat="false" ht="23.25" hidden="false" customHeight="true" outlineLevel="0" collapsed="false">
      <c r="A12" s="108" t="s">
        <v>109</v>
      </c>
      <c r="B12" s="109" t="s">
        <v>107</v>
      </c>
      <c r="C12" s="110" t="n">
        <v>3321.4</v>
      </c>
      <c r="D12" s="110" t="n">
        <v>3045.29</v>
      </c>
      <c r="E12" s="111" t="n">
        <v>9.06</v>
      </c>
    </row>
    <row r="13" customFormat="false" ht="23.25" hidden="false" customHeight="true" outlineLevel="0" collapsed="false">
      <c r="A13" s="112" t="s">
        <v>110</v>
      </c>
      <c r="B13" s="105" t="s">
        <v>111</v>
      </c>
      <c r="C13" s="106" t="n">
        <v>1777784.46</v>
      </c>
      <c r="D13" s="106" t="n">
        <v>1538612.98</v>
      </c>
      <c r="E13" s="107" t="n">
        <v>15.54</v>
      </c>
    </row>
    <row r="14" customFormat="false" ht="23.25" hidden="false" customHeight="true" outlineLevel="0" collapsed="false">
      <c r="A14" s="108" t="s">
        <v>112</v>
      </c>
      <c r="B14" s="109" t="s">
        <v>111</v>
      </c>
      <c r="C14" s="110" t="n">
        <v>1210289.93</v>
      </c>
      <c r="D14" s="113" t="n">
        <v>1057023.44</v>
      </c>
      <c r="E14" s="111" t="n">
        <v>14.49</v>
      </c>
    </row>
    <row r="15" customFormat="false" ht="23.25" hidden="false" customHeight="true" outlineLevel="0" collapsed="false">
      <c r="A15" s="108" t="s">
        <v>113</v>
      </c>
      <c r="B15" s="109" t="s">
        <v>111</v>
      </c>
      <c r="C15" s="110" t="n">
        <v>567494.53</v>
      </c>
      <c r="D15" s="113" t="n">
        <v>481589.54</v>
      </c>
      <c r="E15" s="111" t="n">
        <v>17.83</v>
      </c>
    </row>
    <row r="16" customFormat="false" ht="23.25" hidden="false" customHeight="true" outlineLevel="0" collapsed="false">
      <c r="A16" s="112" t="s">
        <v>114</v>
      </c>
      <c r="B16" s="105" t="s">
        <v>107</v>
      </c>
      <c r="C16" s="106" t="n">
        <v>6512.86</v>
      </c>
      <c r="D16" s="106" t="n">
        <v>6296.9</v>
      </c>
      <c r="E16" s="107" t="n">
        <v>3.42</v>
      </c>
    </row>
    <row r="17" customFormat="false" ht="23.25" hidden="false" customHeight="true" outlineLevel="0" collapsed="false">
      <c r="A17" s="114" t="s">
        <v>115</v>
      </c>
      <c r="B17" s="115" t="s">
        <v>116</v>
      </c>
      <c r="C17" s="116" t="n">
        <v>118904</v>
      </c>
      <c r="D17" s="116" t="n">
        <v>114614</v>
      </c>
      <c r="E17" s="117" t="n">
        <v>3.74</v>
      </c>
    </row>
    <row r="18" customFormat="false" ht="12.75" hidden="false" customHeight="true" outlineLevel="0" collapsed="false">
      <c r="A18" s="118" t="s">
        <v>117</v>
      </c>
      <c r="B18" s="118"/>
      <c r="C18" s="118"/>
      <c r="D18" s="118"/>
      <c r="E18" s="118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3828125" defaultRowHeight="14.25" zeroHeight="false" outlineLevelRow="0" outlineLevelCol="0"/>
  <cols>
    <col collapsed="false" customWidth="true" hidden="false" outlineLevel="0" max="1" min="1" style="119" width="13.34"/>
    <col collapsed="false" customWidth="true" hidden="false" outlineLevel="0" max="2" min="2" style="119" width="12.31"/>
    <col collapsed="false" customWidth="false" hidden="false" outlineLevel="0" max="3" min="3" style="119" width="9.38"/>
    <col collapsed="false" customWidth="true" hidden="false" outlineLevel="0" max="4" min="4" style="119" width="11.43"/>
    <col collapsed="false" customWidth="false" hidden="false" outlineLevel="0" max="6" min="5" style="119" width="9.38"/>
    <col collapsed="false" customWidth="true" hidden="false" outlineLevel="0" max="7" min="7" style="119" width="12.17"/>
    <col collapsed="false" customWidth="false" hidden="false" outlineLevel="0" max="9" min="8" style="119" width="9.38"/>
    <col collapsed="false" customWidth="true" hidden="false" outlineLevel="0" max="10" min="10" style="119" width="11.58"/>
    <col collapsed="false" customWidth="false" hidden="false" outlineLevel="0" max="257" min="11" style="119" width="9.38"/>
  </cols>
  <sheetData>
    <row r="1" s="119" customFormat="true" ht="25.5" hidden="false" customHeight="true" outlineLevel="0" collapsed="false">
      <c r="A1" s="120" t="s">
        <v>118</v>
      </c>
      <c r="B1" s="120"/>
      <c r="C1" s="120"/>
      <c r="D1" s="120"/>
      <c r="E1" s="120"/>
      <c r="F1" s="121"/>
      <c r="G1" s="120" t="s">
        <v>119</v>
      </c>
      <c r="H1" s="120"/>
      <c r="I1" s="120"/>
      <c r="J1" s="120"/>
      <c r="K1" s="120"/>
    </row>
    <row r="2" s="119" customFormat="true" ht="14.25" hidden="false" customHeight="false" outlineLevel="0" collapsed="false">
      <c r="A2" s="122" t="s">
        <v>12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s="119" customFormat="true" ht="13.5" hidden="false" customHeight="true" outlineLevel="0" collapsed="false">
      <c r="A3" s="123"/>
      <c r="B3" s="124" t="s">
        <v>121</v>
      </c>
      <c r="C3" s="124"/>
      <c r="D3" s="124"/>
      <c r="E3" s="124"/>
      <c r="F3" s="125"/>
      <c r="G3" s="123"/>
      <c r="H3" s="126" t="s">
        <v>122</v>
      </c>
      <c r="I3" s="126"/>
      <c r="J3" s="126"/>
      <c r="K3" s="126"/>
    </row>
    <row r="4" s="119" customFormat="true" ht="27" hidden="false" customHeight="false" outlineLevel="0" collapsed="false">
      <c r="A4" s="123"/>
      <c r="B4" s="127" t="s">
        <v>42</v>
      </c>
      <c r="C4" s="127" t="s">
        <v>123</v>
      </c>
      <c r="D4" s="128" t="s">
        <v>124</v>
      </c>
      <c r="E4" s="126" t="s">
        <v>125</v>
      </c>
      <c r="F4" s="125"/>
      <c r="G4" s="123"/>
      <c r="H4" s="127" t="s">
        <v>42</v>
      </c>
      <c r="I4" s="127" t="s">
        <v>123</v>
      </c>
      <c r="J4" s="128" t="s">
        <v>124</v>
      </c>
      <c r="K4" s="127" t="s">
        <v>125</v>
      </c>
    </row>
    <row r="5" s="119" customFormat="true" ht="23.25" hidden="false" customHeight="true" outlineLevel="0" collapsed="false">
      <c r="A5" s="129" t="s">
        <v>126</v>
      </c>
      <c r="B5" s="130" t="n">
        <v>127028.0673</v>
      </c>
      <c r="C5" s="131" t="n">
        <v>30.5098283378924</v>
      </c>
      <c r="D5" s="132" t="n">
        <v>793826.9673</v>
      </c>
      <c r="E5" s="133" t="n">
        <v>8.72490115503142</v>
      </c>
      <c r="F5" s="134"/>
      <c r="G5" s="129" t="s">
        <v>126</v>
      </c>
      <c r="H5" s="130" t="n">
        <v>82471.6973</v>
      </c>
      <c r="I5" s="135" t="n">
        <v>56.2739731103599</v>
      </c>
      <c r="J5" s="132" t="n">
        <v>494703.8373</v>
      </c>
      <c r="K5" s="133" t="n">
        <v>10.9995047259364</v>
      </c>
    </row>
    <row r="6" s="119" customFormat="true" ht="13.5" hidden="false" customHeight="false" outlineLevel="0" collapsed="false">
      <c r="A6" s="136" t="s">
        <v>127</v>
      </c>
      <c r="B6" s="137" t="n">
        <v>8711.9373</v>
      </c>
      <c r="C6" s="138" t="n">
        <v>70.7302395766989</v>
      </c>
      <c r="D6" s="139" t="n">
        <v>49893.0873</v>
      </c>
      <c r="E6" s="140" t="n">
        <v>32.3596449829408</v>
      </c>
      <c r="F6" s="141"/>
      <c r="G6" s="136" t="s">
        <v>127</v>
      </c>
      <c r="H6" s="137" t="n">
        <v>8711.9373</v>
      </c>
      <c r="I6" s="142" t="n">
        <v>70.7302395766989</v>
      </c>
      <c r="J6" s="139" t="n">
        <v>49893.0873</v>
      </c>
      <c r="K6" s="140" t="n">
        <v>32.3596449829408</v>
      </c>
    </row>
    <row r="7" s="119" customFormat="true" ht="13.5" hidden="false" customHeight="false" outlineLevel="0" collapsed="false">
      <c r="A7" s="136" t="s">
        <v>12</v>
      </c>
      <c r="B7" s="137" t="n">
        <v>57099.46</v>
      </c>
      <c r="C7" s="138" t="n">
        <v>99.6631221173584</v>
      </c>
      <c r="D7" s="139" t="n">
        <v>381321.01</v>
      </c>
      <c r="E7" s="140" t="n">
        <v>75.9404474630075</v>
      </c>
      <c r="F7" s="141"/>
      <c r="G7" s="136" t="s">
        <v>12</v>
      </c>
      <c r="H7" s="137" t="n">
        <v>36793.66</v>
      </c>
      <c r="I7" s="142" t="n">
        <v>143.737161019448</v>
      </c>
      <c r="J7" s="139" t="n">
        <v>263893.46</v>
      </c>
      <c r="K7" s="140" t="n">
        <v>91.4585183848626</v>
      </c>
    </row>
    <row r="8" s="119" customFormat="true" ht="13.5" hidden="false" customHeight="false" outlineLevel="0" collapsed="false">
      <c r="A8" s="136" t="s">
        <v>13</v>
      </c>
      <c r="B8" s="137" t="n">
        <v>2588.35</v>
      </c>
      <c r="C8" s="138" t="n">
        <v>-85.6601902482535</v>
      </c>
      <c r="D8" s="139" t="n">
        <v>16611.03</v>
      </c>
      <c r="E8" s="140" t="n">
        <v>-88.2856725169087</v>
      </c>
      <c r="F8" s="141"/>
      <c r="G8" s="136" t="s">
        <v>13</v>
      </c>
      <c r="H8" s="137" t="n">
        <v>2084.66</v>
      </c>
      <c r="I8" s="142" t="n">
        <v>-86.9323581255751</v>
      </c>
      <c r="J8" s="139" t="n">
        <v>10752.11</v>
      </c>
      <c r="K8" s="140" t="n">
        <v>-91.5084963921746</v>
      </c>
    </row>
    <row r="9" s="119" customFormat="true" ht="13.5" hidden="false" customHeight="false" outlineLevel="0" collapsed="false">
      <c r="A9" s="136" t="s">
        <v>14</v>
      </c>
      <c r="B9" s="137" t="n">
        <v>2561.21</v>
      </c>
      <c r="C9" s="138" t="n">
        <v>44.477899345125</v>
      </c>
      <c r="D9" s="139" t="n">
        <v>14145.53</v>
      </c>
      <c r="E9" s="140" t="n">
        <v>18.9693914284676</v>
      </c>
      <c r="F9" s="141"/>
      <c r="G9" s="136" t="s">
        <v>14</v>
      </c>
      <c r="H9" s="137" t="n">
        <v>827.08</v>
      </c>
      <c r="I9" s="142" t="n">
        <v>121.174959212276</v>
      </c>
      <c r="J9" s="139" t="n">
        <v>4759.87</v>
      </c>
      <c r="K9" s="140" t="n">
        <v>39.0385159768527</v>
      </c>
    </row>
    <row r="10" s="119" customFormat="true" ht="13.5" hidden="false" customHeight="false" outlineLevel="0" collapsed="false">
      <c r="A10" s="136" t="s">
        <v>15</v>
      </c>
      <c r="B10" s="137" t="n">
        <v>9701.96</v>
      </c>
      <c r="C10" s="138" t="n">
        <v>16.5386601962739</v>
      </c>
      <c r="D10" s="139" t="n">
        <v>57607.94</v>
      </c>
      <c r="E10" s="140" t="n">
        <v>-5.90532571053737</v>
      </c>
      <c r="F10" s="141"/>
      <c r="G10" s="136" t="s">
        <v>15</v>
      </c>
      <c r="H10" s="137" t="n">
        <v>7164.25</v>
      </c>
      <c r="I10" s="142" t="n">
        <v>68.7254186194392</v>
      </c>
      <c r="J10" s="139" t="n">
        <v>37324.54</v>
      </c>
      <c r="K10" s="140" t="n">
        <v>10.9031055926459</v>
      </c>
    </row>
    <row r="11" s="119" customFormat="true" ht="13.5" hidden="false" customHeight="false" outlineLevel="0" collapsed="false">
      <c r="A11" s="136" t="s">
        <v>16</v>
      </c>
      <c r="B11" s="137" t="n">
        <v>6658.57</v>
      </c>
      <c r="C11" s="138" t="n">
        <v>39.7080607461928</v>
      </c>
      <c r="D11" s="139" t="n">
        <v>41322.97</v>
      </c>
      <c r="E11" s="140" t="n">
        <v>10.1556649983672</v>
      </c>
      <c r="F11" s="141"/>
      <c r="G11" s="136" t="s">
        <v>16</v>
      </c>
      <c r="H11" s="137" t="n">
        <v>3922.57</v>
      </c>
      <c r="I11" s="142" t="n">
        <v>210.153235498767</v>
      </c>
      <c r="J11" s="139" t="n">
        <v>18140.41</v>
      </c>
      <c r="K11" s="140" t="n">
        <v>18.6327718568094</v>
      </c>
    </row>
    <row r="12" s="119" customFormat="true" ht="13.5" hidden="false" customHeight="false" outlineLevel="0" collapsed="false">
      <c r="A12" s="136" t="s">
        <v>17</v>
      </c>
      <c r="B12" s="137" t="n">
        <v>8574.96</v>
      </c>
      <c r="C12" s="138" t="n">
        <v>56.037449162489</v>
      </c>
      <c r="D12" s="139" t="n">
        <v>45543.13</v>
      </c>
      <c r="E12" s="140" t="n">
        <v>12.1386276987505</v>
      </c>
      <c r="F12" s="141"/>
      <c r="G12" s="136" t="s">
        <v>17</v>
      </c>
      <c r="H12" s="137" t="n">
        <v>4089.96</v>
      </c>
      <c r="I12" s="142" t="n">
        <v>816.271254788627</v>
      </c>
      <c r="J12" s="139" t="n">
        <v>16027.7</v>
      </c>
      <c r="K12" s="140" t="n">
        <v>44.2503530275771</v>
      </c>
    </row>
    <row r="13" s="119" customFormat="true" ht="13.5" hidden="false" customHeight="false" outlineLevel="0" collapsed="false">
      <c r="A13" s="136" t="s">
        <v>18</v>
      </c>
      <c r="B13" s="137" t="n">
        <v>10580.47</v>
      </c>
      <c r="C13" s="138" t="n">
        <v>17.5750174187763</v>
      </c>
      <c r="D13" s="139" t="n">
        <v>64541.12</v>
      </c>
      <c r="E13" s="140" t="n">
        <v>3.9468986481533</v>
      </c>
      <c r="F13" s="141"/>
      <c r="G13" s="136" t="s">
        <v>18</v>
      </c>
      <c r="H13" s="137" t="n">
        <v>6463.49</v>
      </c>
      <c r="I13" s="142" t="n">
        <v>86.8136282970987</v>
      </c>
      <c r="J13" s="139" t="n">
        <v>27547.31</v>
      </c>
      <c r="K13" s="140" t="n">
        <v>12.2715997416401</v>
      </c>
    </row>
    <row r="14" s="119" customFormat="true" ht="13.5" hidden="false" customHeight="false" outlineLevel="0" collapsed="false">
      <c r="A14" s="136" t="s">
        <v>128</v>
      </c>
      <c r="B14" s="137" t="n">
        <v>9347.73</v>
      </c>
      <c r="C14" s="138" t="n">
        <v>29.5763695112467</v>
      </c>
      <c r="D14" s="139" t="n">
        <v>54725.74</v>
      </c>
      <c r="E14" s="140" t="n">
        <v>-2.27565624424667</v>
      </c>
      <c r="F14" s="141"/>
      <c r="G14" s="136" t="s">
        <v>128</v>
      </c>
      <c r="H14" s="137" t="n">
        <v>5838.49</v>
      </c>
      <c r="I14" s="142" t="n">
        <v>241.74793083668</v>
      </c>
      <c r="J14" s="139" t="n">
        <v>23330.9</v>
      </c>
      <c r="K14" s="140" t="n">
        <v>28.4406649589617</v>
      </c>
    </row>
    <row r="15" s="119" customFormat="true" ht="13.5" hidden="false" customHeight="false" outlineLevel="0" collapsed="false">
      <c r="A15" s="136" t="s">
        <v>20</v>
      </c>
      <c r="B15" s="137" t="n">
        <v>9469.47</v>
      </c>
      <c r="C15" s="138" t="n">
        <v>23.6341061223851</v>
      </c>
      <c r="D15" s="139" t="n">
        <v>59425.98</v>
      </c>
      <c r="E15" s="140" t="n">
        <v>6.21557769418498</v>
      </c>
      <c r="F15" s="141"/>
      <c r="G15" s="136" t="s">
        <v>20</v>
      </c>
      <c r="H15" s="137" t="n">
        <v>5612.39</v>
      </c>
      <c r="I15" s="142" t="n">
        <v>21.8006228501363</v>
      </c>
      <c r="J15" s="139" t="n">
        <v>39067.67</v>
      </c>
      <c r="K15" s="140" t="n">
        <v>16.3989608978062</v>
      </c>
    </row>
    <row r="16" s="119" customFormat="true" ht="13.5" hidden="false" customHeight="false" outlineLevel="0" collapsed="false">
      <c r="A16" s="143" t="s">
        <v>23</v>
      </c>
      <c r="B16" s="144" t="n">
        <v>1733.95</v>
      </c>
      <c r="C16" s="145" t="n">
        <v>28.4559651514255</v>
      </c>
      <c r="D16" s="146" t="n">
        <v>8689.43</v>
      </c>
      <c r="E16" s="147" t="n">
        <v>0.848623134497259</v>
      </c>
      <c r="F16" s="141"/>
      <c r="G16" s="143" t="s">
        <v>23</v>
      </c>
      <c r="H16" s="144" t="n">
        <v>963.21</v>
      </c>
      <c r="I16" s="148" t="n">
        <v>86.9218185099583</v>
      </c>
      <c r="J16" s="146" t="n">
        <v>3966.78</v>
      </c>
      <c r="K16" s="147" t="n">
        <v>4.79098626018085</v>
      </c>
    </row>
    <row r="17" s="119" customFormat="true" ht="13.5" hidden="false" customHeight="true" outlineLevel="0" collapsed="false">
      <c r="A17" s="149" t="s">
        <v>129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</row>
    <row r="18" s="119" customFormat="true" ht="14.25" hidden="false" customHeight="false" outlineLevel="0" collapsed="false">
      <c r="A18" s="150" t="s">
        <v>130</v>
      </c>
    </row>
  </sheetData>
  <mergeCells count="8">
    <mergeCell ref="A1:E1"/>
    <mergeCell ref="G1:K1"/>
    <mergeCell ref="A2:K2"/>
    <mergeCell ref="A3:A4"/>
    <mergeCell ref="B3:E3"/>
    <mergeCell ref="G3:G4"/>
    <mergeCell ref="H3:K3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3828125" defaultRowHeight="28.5" zeroHeight="false" outlineLevelRow="0" outlineLevelCol="0"/>
  <cols>
    <col collapsed="false" customWidth="true" hidden="false" outlineLevel="0" max="1" min="1" style="3" width="29.19"/>
    <col collapsed="false" customWidth="true" hidden="false" outlineLevel="0" max="2" min="2" style="3" width="9.09"/>
    <col collapsed="false" customWidth="true" hidden="false" outlineLevel="0" max="3" min="3" style="3" width="10.56"/>
    <col collapsed="false" customWidth="true" hidden="false" outlineLevel="0" max="4" min="4" style="3" width="11.58"/>
    <col collapsed="false" customWidth="true" hidden="false" outlineLevel="0" max="5" min="5" style="4" width="9.82"/>
  </cols>
  <sheetData>
    <row r="1" customFormat="false" ht="27" hidden="false" customHeight="true" outlineLevel="0" collapsed="false">
      <c r="A1" s="99" t="s">
        <v>3</v>
      </c>
      <c r="B1" s="99"/>
      <c r="C1" s="99"/>
      <c r="D1" s="99"/>
      <c r="E1" s="99"/>
    </row>
    <row r="2" customFormat="false" ht="12.75" hidden="false" customHeight="true" outlineLevel="0" collapsed="false"/>
    <row r="3" customFormat="false" ht="27" hidden="false" customHeight="true" outlineLevel="0" collapsed="false">
      <c r="D3" s="36" t="s">
        <v>26</v>
      </c>
      <c r="E3" s="36"/>
    </row>
    <row r="4" customFormat="false" ht="27" hidden="false" customHeight="true" outlineLevel="0" collapsed="false">
      <c r="A4" s="37" t="s">
        <v>131</v>
      </c>
      <c r="B4" s="38" t="s">
        <v>132</v>
      </c>
      <c r="C4" s="151" t="s">
        <v>133</v>
      </c>
      <c r="D4" s="152" t="s">
        <v>134</v>
      </c>
      <c r="E4" s="153" t="s">
        <v>135</v>
      </c>
    </row>
    <row r="5" customFormat="false" ht="27" hidden="false" customHeight="true" outlineLevel="0" collapsed="false">
      <c r="A5" s="37"/>
      <c r="B5" s="38"/>
      <c r="C5" s="154" t="s">
        <v>136</v>
      </c>
      <c r="D5" s="155" t="s">
        <v>137</v>
      </c>
      <c r="E5" s="153"/>
    </row>
    <row r="6" s="43" customFormat="true" ht="27" hidden="false" customHeight="true" outlineLevel="0" collapsed="false">
      <c r="A6" s="156" t="s">
        <v>138</v>
      </c>
      <c r="B6" s="56" t="n">
        <v>121.91</v>
      </c>
      <c r="C6" s="56" t="n">
        <v>902.49</v>
      </c>
      <c r="D6" s="56" t="n">
        <v>719.8</v>
      </c>
      <c r="E6" s="46" t="n">
        <v>25.4</v>
      </c>
      <c r="F6" s="157"/>
      <c r="G6" s="3"/>
    </row>
    <row r="7" s="43" customFormat="true" ht="27" hidden="false" customHeight="true" outlineLevel="0" collapsed="false">
      <c r="A7" s="44" t="s">
        <v>139</v>
      </c>
      <c r="B7" s="56" t="n">
        <v>115.6129</v>
      </c>
      <c r="C7" s="56" t="n">
        <v>849.0439</v>
      </c>
      <c r="D7" s="56" t="n">
        <v>662.7723</v>
      </c>
      <c r="E7" s="46" t="n">
        <v>28.1049162736584</v>
      </c>
      <c r="F7" s="157"/>
      <c r="G7" s="3"/>
    </row>
    <row r="8" s="43" customFormat="true" ht="27" hidden="false" customHeight="true" outlineLevel="0" collapsed="false">
      <c r="A8" s="44" t="s">
        <v>140</v>
      </c>
      <c r="B8" s="56" t="n">
        <v>6.2976</v>
      </c>
      <c r="C8" s="56" t="n">
        <v>53.4434</v>
      </c>
      <c r="D8" s="56" t="n">
        <v>57.0263</v>
      </c>
      <c r="E8" s="46" t="n">
        <v>-6.28289052595031</v>
      </c>
      <c r="F8" s="157"/>
      <c r="G8" s="3"/>
    </row>
    <row r="9" s="43" customFormat="true" ht="27" hidden="false" customHeight="true" outlineLevel="0" collapsed="false">
      <c r="A9" s="44" t="s">
        <v>141</v>
      </c>
      <c r="B9" s="56" t="n">
        <v>2.0093</v>
      </c>
      <c r="C9" s="56" t="n">
        <v>23.6887</v>
      </c>
      <c r="D9" s="56" t="n">
        <v>26.2061</v>
      </c>
      <c r="E9" s="46" t="n">
        <v>-9.60616039776998</v>
      </c>
      <c r="F9" s="157"/>
      <c r="G9" s="3"/>
    </row>
    <row r="10" s="43" customFormat="true" ht="27" hidden="false" customHeight="true" outlineLevel="0" collapsed="false">
      <c r="A10" s="44" t="s">
        <v>142</v>
      </c>
      <c r="B10" s="56" t="n">
        <v>79.9358</v>
      </c>
      <c r="C10" s="56" t="n">
        <v>569.5241</v>
      </c>
      <c r="D10" s="56" t="n">
        <v>473.0291</v>
      </c>
      <c r="E10" s="46" t="n">
        <v>20.3993792348082</v>
      </c>
      <c r="F10" s="157"/>
      <c r="G10" s="3"/>
    </row>
    <row r="11" s="43" customFormat="true" ht="27" hidden="false" customHeight="true" outlineLevel="0" collapsed="false">
      <c r="A11" s="44" t="s">
        <v>143</v>
      </c>
      <c r="B11" s="56" t="n">
        <v>73.8933</v>
      </c>
      <c r="C11" s="56" t="n">
        <v>530.1763</v>
      </c>
      <c r="D11" s="56" t="n">
        <v>429.1663</v>
      </c>
      <c r="E11" s="46" t="n">
        <v>23.5363307883215</v>
      </c>
      <c r="F11" s="157"/>
      <c r="G11" s="3"/>
    </row>
    <row r="12" s="43" customFormat="true" ht="27" hidden="false" customHeight="true" outlineLevel="0" collapsed="false">
      <c r="A12" s="44" t="s">
        <v>144</v>
      </c>
      <c r="B12" s="56" t="n">
        <v>39.9654</v>
      </c>
      <c r="C12" s="56" t="n">
        <v>309.2745</v>
      </c>
      <c r="D12" s="56" t="n">
        <v>220.5634</v>
      </c>
      <c r="E12" s="46" t="n">
        <v>40.2202269279491</v>
      </c>
      <c r="F12" s="157"/>
      <c r="G12" s="3"/>
    </row>
    <row r="13" s="43" customFormat="true" ht="27" hidden="false" customHeight="true" outlineLevel="0" collapsed="false">
      <c r="A13" s="158" t="s">
        <v>145</v>
      </c>
      <c r="B13" s="56" t="n">
        <v>74.6863</v>
      </c>
      <c r="C13" s="56" t="n">
        <v>422.6149</v>
      </c>
      <c r="D13" s="56" t="n">
        <v>457.5624</v>
      </c>
      <c r="E13" s="46" t="n">
        <v>-7.63775607436276</v>
      </c>
      <c r="F13" s="157"/>
      <c r="G13" s="3"/>
    </row>
    <row r="14" s="43" customFormat="true" ht="27" hidden="false" customHeight="true" outlineLevel="0" collapsed="false">
      <c r="A14" s="158" t="s">
        <v>146</v>
      </c>
      <c r="B14" s="59"/>
      <c r="C14" s="59"/>
      <c r="D14" s="59"/>
      <c r="E14" s="46"/>
      <c r="F14" s="157"/>
      <c r="G14" s="3"/>
    </row>
    <row r="15" s="43" customFormat="true" ht="27" hidden="false" customHeight="true" outlineLevel="0" collapsed="false">
      <c r="A15" s="159" t="s">
        <v>147</v>
      </c>
      <c r="B15" s="160" t="n">
        <v>29</v>
      </c>
      <c r="C15" s="59" t="n">
        <v>245</v>
      </c>
      <c r="D15" s="59" t="n">
        <v>243</v>
      </c>
      <c r="E15" s="46" t="n">
        <v>0.823045267489704</v>
      </c>
      <c r="F15" s="157"/>
      <c r="G15" s="3"/>
    </row>
    <row r="16" s="43" customFormat="true" ht="27" hidden="false" customHeight="true" outlineLevel="0" collapsed="false">
      <c r="A16" s="159" t="s">
        <v>148</v>
      </c>
      <c r="B16" s="160" t="n">
        <v>29</v>
      </c>
      <c r="C16" s="59" t="n">
        <v>87</v>
      </c>
      <c r="D16" s="59" t="n">
        <v>126</v>
      </c>
      <c r="E16" s="46" t="n">
        <v>-30.952380952381</v>
      </c>
      <c r="F16" s="157"/>
      <c r="G16" s="3"/>
    </row>
    <row r="17" s="43" customFormat="true" ht="27" hidden="false" customHeight="true" outlineLevel="0" collapsed="false">
      <c r="A17" s="159" t="s">
        <v>149</v>
      </c>
      <c r="B17" s="161" t="n">
        <v>49.4735</v>
      </c>
      <c r="C17" s="162" t="n">
        <v>802.5602</v>
      </c>
      <c r="D17" s="162" t="n">
        <v>773.8539</v>
      </c>
      <c r="E17" s="46" t="n">
        <v>3.70952449809971</v>
      </c>
      <c r="F17" s="157"/>
      <c r="G17" s="3"/>
      <c r="H17" s="3"/>
      <c r="I17" s="3"/>
    </row>
    <row r="18" s="43" customFormat="true" ht="27" hidden="false" customHeight="true" outlineLevel="0" collapsed="false">
      <c r="A18" s="114" t="s">
        <v>150</v>
      </c>
      <c r="B18" s="163" t="n">
        <v>17.8004</v>
      </c>
      <c r="C18" s="164" t="n">
        <v>241.0842</v>
      </c>
      <c r="D18" s="164" t="n">
        <v>243.4954</v>
      </c>
      <c r="E18" s="49" t="n">
        <v>-0.990244579569051</v>
      </c>
      <c r="F18" s="157"/>
      <c r="G18" s="3"/>
      <c r="H18" s="3"/>
      <c r="I18" s="3"/>
    </row>
    <row r="22" customFormat="false" ht="28.5" hidden="true" customHeight="true" outlineLevel="0" collapsed="false"/>
    <row r="23" s="176" customFormat="true" ht="28.9" hidden="true" customHeight="true" outlineLevel="0" collapsed="false">
      <c r="A23" s="3"/>
      <c r="B23" s="3"/>
      <c r="C23" s="165"/>
      <c r="D23" s="166"/>
      <c r="E23" s="167"/>
      <c r="F23" s="3"/>
      <c r="G23" s="168" t="s">
        <v>151</v>
      </c>
      <c r="H23" s="168" t="s">
        <v>152</v>
      </c>
      <c r="I23" s="169" t="s">
        <v>153</v>
      </c>
      <c r="J23" s="170" t="s">
        <v>154</v>
      </c>
      <c r="K23" s="9"/>
      <c r="L23" s="171" t="s">
        <v>155</v>
      </c>
      <c r="M23" s="172" t="n">
        <f aca="false">O23-N23</f>
        <v>-837021</v>
      </c>
      <c r="N23" s="173" t="n">
        <v>837021</v>
      </c>
      <c r="O23" s="174" t="n">
        <f aca="false">B25</f>
        <v>0</v>
      </c>
      <c r="P23" s="173" t="n">
        <f aca="false">F25</f>
        <v>685080</v>
      </c>
      <c r="Q23" s="175" t="n">
        <f aca="false">O23/P23*100-100</f>
        <v>-100</v>
      </c>
    </row>
    <row r="24" s="176" customFormat="true" ht="44.25" hidden="true" customHeight="true" outlineLevel="0" collapsed="false">
      <c r="A24" s="177" t="s">
        <v>156</v>
      </c>
      <c r="B24" s="3"/>
      <c r="C24" s="165"/>
      <c r="D24" s="166"/>
      <c r="E24" s="167"/>
      <c r="F24" s="3"/>
      <c r="G24" s="168"/>
      <c r="H24" s="168"/>
      <c r="I24" s="169"/>
      <c r="J24" s="178" t="s">
        <v>157</v>
      </c>
      <c r="K24" s="9"/>
      <c r="L24" s="171" t="s">
        <v>158</v>
      </c>
      <c r="M24" s="172" t="n">
        <f aca="false">O24-N24</f>
        <v>-689190</v>
      </c>
      <c r="N24" s="173" t="n">
        <v>689190</v>
      </c>
      <c r="O24" s="174" t="n">
        <f aca="false">C25</f>
        <v>0</v>
      </c>
      <c r="P24" s="179" t="n">
        <f aca="false">G25</f>
        <v>571803</v>
      </c>
      <c r="Q24" s="175" t="n">
        <f aca="false">O24/P24*100-100</f>
        <v>-100</v>
      </c>
    </row>
    <row r="25" s="176" customFormat="true" ht="30" hidden="true" customHeight="true" outlineLevel="0" collapsed="false">
      <c r="A25" s="180" t="s">
        <v>159</v>
      </c>
      <c r="B25" s="173"/>
      <c r="C25" s="173"/>
      <c r="D25" s="173"/>
      <c r="E25" s="173"/>
      <c r="F25" s="181" t="n">
        <f aca="false">SUM(G25:I25)</f>
        <v>685080</v>
      </c>
      <c r="G25" s="182" t="n">
        <v>571803</v>
      </c>
      <c r="H25" s="174" t="n">
        <f aca="false">SUM(H26:H38)</f>
        <v>82450</v>
      </c>
      <c r="I25" s="174" t="n">
        <f aca="false">SUM(I26:I38)</f>
        <v>30827</v>
      </c>
      <c r="J25" s="183" t="n">
        <f aca="false">B25/F25*100-100</f>
        <v>-100</v>
      </c>
      <c r="K25" s="184"/>
      <c r="L25" s="171" t="s">
        <v>160</v>
      </c>
      <c r="M25" s="172" t="n">
        <f aca="false">O25-N25</f>
        <v>-119322</v>
      </c>
      <c r="N25" s="173" t="n">
        <v>119322</v>
      </c>
      <c r="O25" s="174" t="n">
        <f aca="false">D25</f>
        <v>0</v>
      </c>
      <c r="P25" s="179" t="n">
        <f aca="false">H25</f>
        <v>82450</v>
      </c>
      <c r="Q25" s="175" t="n">
        <f aca="false">O25/P25*100-100</f>
        <v>-100</v>
      </c>
    </row>
    <row r="26" s="176" customFormat="true" ht="30" hidden="true" customHeight="true" outlineLevel="0" collapsed="false">
      <c r="A26" s="180" t="s">
        <v>12</v>
      </c>
      <c r="B26" s="173"/>
      <c r="C26" s="185"/>
      <c r="D26" s="185"/>
      <c r="E26" s="185"/>
      <c r="F26" s="181" t="n">
        <f aca="false">SUM(G26:I26)</f>
        <v>195802</v>
      </c>
      <c r="G26" s="182" t="n">
        <v>157075</v>
      </c>
      <c r="H26" s="186" t="n">
        <v>38727</v>
      </c>
      <c r="I26" s="186"/>
      <c r="J26" s="183" t="n">
        <f aca="false">B26/F26*100-100</f>
        <v>-100</v>
      </c>
      <c r="K26" s="184"/>
      <c r="L26" s="187" t="s">
        <v>161</v>
      </c>
      <c r="M26" s="172" t="n">
        <f aca="false">O26-N26</f>
        <v>-28509</v>
      </c>
      <c r="N26" s="173" t="n">
        <v>28509</v>
      </c>
      <c r="O26" s="174" t="n">
        <f aca="false">E25</f>
        <v>0</v>
      </c>
      <c r="P26" s="179" t="n">
        <f aca="false">I25</f>
        <v>30827</v>
      </c>
      <c r="Q26" s="175" t="n">
        <f aca="false">O26/P26*100-100</f>
        <v>-100</v>
      </c>
    </row>
    <row r="27" s="176" customFormat="true" ht="30" hidden="true" customHeight="true" outlineLevel="0" collapsed="false">
      <c r="A27" s="180" t="s">
        <v>13</v>
      </c>
      <c r="B27" s="173"/>
      <c r="C27" s="185"/>
      <c r="D27" s="185"/>
      <c r="E27" s="185"/>
      <c r="F27" s="181" t="n">
        <f aca="false">SUM(G27:I27)</f>
        <v>35534</v>
      </c>
      <c r="G27" s="188" t="n">
        <v>31684</v>
      </c>
      <c r="H27" s="186" t="n">
        <v>3850</v>
      </c>
      <c r="I27" s="186"/>
      <c r="J27" s="183" t="n">
        <f aca="false">B27/F27*100-100</f>
        <v>-100</v>
      </c>
      <c r="K27" s="189"/>
      <c r="L27" s="171" t="s">
        <v>162</v>
      </c>
      <c r="M27" s="172" t="n">
        <f aca="false">O27-N27</f>
        <v>1700</v>
      </c>
      <c r="N27" s="190" t="n">
        <v>9187</v>
      </c>
      <c r="O27" s="191" t="n">
        <v>10887</v>
      </c>
      <c r="P27" s="192" t="n">
        <v>3608</v>
      </c>
      <c r="Q27" s="175" t="n">
        <f aca="false">O27/P27*100-100</f>
        <v>201.746119733925</v>
      </c>
    </row>
    <row r="28" s="176" customFormat="true" ht="30" hidden="true" customHeight="true" outlineLevel="0" collapsed="false">
      <c r="A28" s="180" t="s">
        <v>14</v>
      </c>
      <c r="B28" s="173"/>
      <c r="C28" s="173"/>
      <c r="D28" s="185"/>
      <c r="E28" s="185"/>
      <c r="F28" s="181" t="n">
        <f aca="false">SUM(G28:I28)</f>
        <v>25775</v>
      </c>
      <c r="G28" s="188" t="n">
        <v>21185</v>
      </c>
      <c r="H28" s="186"/>
      <c r="I28" s="186" t="n">
        <v>4590</v>
      </c>
      <c r="J28" s="183" t="n">
        <f aca="false">B28/F28*100-100</f>
        <v>-100</v>
      </c>
      <c r="K28" s="193"/>
      <c r="L28" s="171" t="s">
        <v>163</v>
      </c>
      <c r="M28" s="172" t="n">
        <f aca="false">O28-N28</f>
        <v>54464</v>
      </c>
      <c r="N28" s="190" t="n">
        <v>398390</v>
      </c>
      <c r="O28" s="191" t="n">
        <v>452854</v>
      </c>
      <c r="P28" s="192" t="n">
        <v>270064</v>
      </c>
      <c r="Q28" s="175" t="n">
        <f aca="false">O28/P28*100-100</f>
        <v>67.6839563955211</v>
      </c>
    </row>
    <row r="29" s="176" customFormat="true" ht="30" hidden="true" customHeight="true" outlineLevel="0" collapsed="false">
      <c r="A29" s="180" t="s">
        <v>15</v>
      </c>
      <c r="B29" s="173"/>
      <c r="C29" s="185"/>
      <c r="D29" s="185"/>
      <c r="E29" s="185"/>
      <c r="F29" s="181" t="n">
        <f aca="false">SUM(G29:I29)</f>
        <v>27992</v>
      </c>
      <c r="G29" s="188" t="n">
        <v>26720</v>
      </c>
      <c r="H29" s="186"/>
      <c r="I29" s="186" t="n">
        <v>1272</v>
      </c>
      <c r="J29" s="183" t="n">
        <f aca="false">B29/F29*100-100</f>
        <v>-100</v>
      </c>
      <c r="K29" s="189"/>
      <c r="L29" s="171" t="s">
        <v>164</v>
      </c>
      <c r="M29" s="172" t="n">
        <f aca="false">O29-N29</f>
        <v>7871</v>
      </c>
      <c r="N29" s="190" t="n">
        <v>21454</v>
      </c>
      <c r="O29" s="191" t="n">
        <v>29325</v>
      </c>
      <c r="P29" s="192" t="n">
        <v>30695</v>
      </c>
      <c r="Q29" s="175" t="n">
        <f aca="false">O29/P29*100-100</f>
        <v>-4.46326763316502</v>
      </c>
    </row>
    <row r="30" s="176" customFormat="true" ht="30" hidden="true" customHeight="true" outlineLevel="0" collapsed="false">
      <c r="A30" s="180" t="s">
        <v>16</v>
      </c>
      <c r="B30" s="173"/>
      <c r="C30" s="185"/>
      <c r="D30" s="185"/>
      <c r="E30" s="185"/>
      <c r="F30" s="181" t="n">
        <f aca="false">SUM(G30:I30)</f>
        <v>51604</v>
      </c>
      <c r="G30" s="188" t="n">
        <v>47104</v>
      </c>
      <c r="H30" s="186" t="n">
        <v>1343</v>
      </c>
      <c r="I30" s="186" t="n">
        <v>3157</v>
      </c>
      <c r="J30" s="183" t="n">
        <f aca="false">B30/F30*100-100</f>
        <v>-100</v>
      </c>
      <c r="K30" s="189"/>
      <c r="L30" s="171" t="s">
        <v>165</v>
      </c>
      <c r="M30" s="172" t="n">
        <f aca="false">O30-N30</f>
        <v>-901056</v>
      </c>
      <c r="N30" s="179" t="n">
        <v>407990</v>
      </c>
      <c r="O30" s="172" t="n">
        <f aca="false">O23-SUM(O27:O29)</f>
        <v>-493066</v>
      </c>
      <c r="P30" s="179" t="n">
        <f aca="false">P23-SUM(P27:P29)</f>
        <v>380713</v>
      </c>
      <c r="Q30" s="175" t="n">
        <f aca="false">O30/P30*100-100</f>
        <v>-229.51120660445</v>
      </c>
    </row>
    <row r="31" s="176" customFormat="true" ht="30" hidden="true" customHeight="true" outlineLevel="0" collapsed="false">
      <c r="A31" s="180" t="s">
        <v>17</v>
      </c>
      <c r="B31" s="173"/>
      <c r="C31" s="173"/>
      <c r="D31" s="185"/>
      <c r="E31" s="185"/>
      <c r="F31" s="181" t="n">
        <f aca="false">SUM(G31:I31)</f>
        <v>49012</v>
      </c>
      <c r="G31" s="188" t="n">
        <v>44281</v>
      </c>
      <c r="H31" s="186" t="n">
        <v>2470</v>
      </c>
      <c r="I31" s="186" t="n">
        <v>2261</v>
      </c>
      <c r="J31" s="183" t="n">
        <f aca="false">B31/F31*100-100</f>
        <v>-100</v>
      </c>
      <c r="K31" s="189"/>
      <c r="L31" s="187" t="s">
        <v>166</v>
      </c>
      <c r="M31" s="172" t="n">
        <f aca="false">O31-N31</f>
        <v>57024</v>
      </c>
      <c r="N31" s="194" t="n">
        <v>254104</v>
      </c>
      <c r="O31" s="194" t="n">
        <v>311128</v>
      </c>
      <c r="P31" s="182" t="n">
        <v>150838</v>
      </c>
      <c r="Q31" s="175" t="n">
        <f aca="false">O31/P31*100-100</f>
        <v>106.266325461754</v>
      </c>
    </row>
    <row r="32" s="176" customFormat="true" ht="30" hidden="true" customHeight="true" outlineLevel="0" collapsed="false">
      <c r="A32" s="180" t="s">
        <v>18</v>
      </c>
      <c r="B32" s="173"/>
      <c r="C32" s="185"/>
      <c r="D32" s="185"/>
      <c r="E32" s="185"/>
      <c r="F32" s="181" t="n">
        <f aca="false">SUM(G32:I32)</f>
        <v>66917</v>
      </c>
      <c r="G32" s="188" t="n">
        <v>61562</v>
      </c>
      <c r="H32" s="186" t="n">
        <v>2240</v>
      </c>
      <c r="I32" s="186" t="n">
        <v>3115</v>
      </c>
      <c r="J32" s="183" t="n">
        <f aca="false">B32/F32*100-100</f>
        <v>-100</v>
      </c>
      <c r="K32" s="189"/>
      <c r="L32" s="187" t="s">
        <v>167</v>
      </c>
      <c r="M32" s="195" t="n">
        <f aca="false">O32-N32</f>
        <v>9.53999999999999</v>
      </c>
      <c r="N32" s="196" t="n">
        <v>242.9</v>
      </c>
      <c r="O32" s="196" t="n">
        <v>252.44</v>
      </c>
      <c r="P32" s="182" t="n">
        <v>205.37</v>
      </c>
      <c r="Q32" s="175" t="n">
        <f aca="false">O32/P32*100-100</f>
        <v>22.9196085114671</v>
      </c>
    </row>
    <row r="33" s="176" customFormat="true" ht="30" hidden="true" customHeight="true" outlineLevel="0" collapsed="false">
      <c r="A33" s="180" t="s">
        <v>128</v>
      </c>
      <c r="B33" s="173"/>
      <c r="C33" s="185"/>
      <c r="D33" s="185"/>
      <c r="E33" s="185"/>
      <c r="F33" s="181" t="n">
        <f aca="false">SUM(G33:I33)</f>
        <v>29412</v>
      </c>
      <c r="G33" s="188" t="n">
        <v>25052</v>
      </c>
      <c r="H33" s="186" t="n">
        <v>1426</v>
      </c>
      <c r="I33" s="186" t="n">
        <v>2934</v>
      </c>
      <c r="J33" s="183" t="n">
        <f aca="false">B33/F33*100-100</f>
        <v>-100</v>
      </c>
      <c r="K33" s="189"/>
      <c r="L33" s="171" t="s">
        <v>168</v>
      </c>
      <c r="M33" s="195" t="n">
        <f aca="false">O33-N33</f>
        <v>9.07999999999998</v>
      </c>
      <c r="N33" s="196" t="n">
        <v>165.33</v>
      </c>
      <c r="O33" s="196" t="n">
        <v>174.41</v>
      </c>
      <c r="P33" s="182" t="n">
        <v>111.22</v>
      </c>
      <c r="Q33" s="175" t="n">
        <f aca="false">O33/P33*100-100</f>
        <v>56.8153209854343</v>
      </c>
    </row>
    <row r="34" s="176" customFormat="true" ht="30" hidden="true" customHeight="true" outlineLevel="0" collapsed="false">
      <c r="A34" s="180" t="s">
        <v>20</v>
      </c>
      <c r="B34" s="173"/>
      <c r="C34" s="185"/>
      <c r="D34" s="185"/>
      <c r="E34" s="185"/>
      <c r="F34" s="181" t="n">
        <f aca="false">SUM(G34:I34)</f>
        <v>65826</v>
      </c>
      <c r="G34" s="188" t="n">
        <v>56990</v>
      </c>
      <c r="H34" s="186" t="n">
        <v>2210</v>
      </c>
      <c r="I34" s="186" t="n">
        <v>6626</v>
      </c>
      <c r="J34" s="183" t="n">
        <f aca="false">B34/F34*100-100</f>
        <v>-100</v>
      </c>
      <c r="K34" s="189"/>
      <c r="L34" s="171" t="s">
        <v>169</v>
      </c>
      <c r="M34" s="195" t="n">
        <f aca="false">O34-N34</f>
        <v>1.84</v>
      </c>
      <c r="N34" s="196" t="n">
        <v>42.17</v>
      </c>
      <c r="O34" s="196" t="n">
        <v>44.01</v>
      </c>
      <c r="P34" s="197" t="n">
        <v>23.81</v>
      </c>
      <c r="Q34" s="175" t="n">
        <f aca="false">O34/P34*100-100</f>
        <v>84.8383032339353</v>
      </c>
    </row>
    <row r="35" s="176" customFormat="true" ht="30" hidden="true" customHeight="true" outlineLevel="0" collapsed="false">
      <c r="A35" s="180" t="s">
        <v>23</v>
      </c>
      <c r="B35" s="173"/>
      <c r="C35" s="185"/>
      <c r="D35" s="185"/>
      <c r="E35" s="185"/>
      <c r="F35" s="181" t="n">
        <f aca="false">SUM(G35:I35)</f>
        <v>45071</v>
      </c>
      <c r="G35" s="188" t="n">
        <v>38156</v>
      </c>
      <c r="H35" s="186" t="n">
        <v>1115</v>
      </c>
      <c r="I35" s="186" t="n">
        <v>5800</v>
      </c>
      <c r="J35" s="183" t="n">
        <f aca="false">B35/F35*100-100</f>
        <v>-100</v>
      </c>
      <c r="K35" s="189"/>
      <c r="L35" s="171" t="s">
        <v>168</v>
      </c>
      <c r="M35" s="195" t="n">
        <f aca="false">O35-N35</f>
        <v>1.45</v>
      </c>
      <c r="N35" s="196" t="n">
        <v>21.97</v>
      </c>
      <c r="O35" s="196" t="n">
        <v>23.42</v>
      </c>
      <c r="P35" s="197" t="n">
        <v>19.33</v>
      </c>
      <c r="Q35" s="175" t="n">
        <f aca="false">O35/P35*100-100</f>
        <v>21.1588204862908</v>
      </c>
    </row>
    <row r="36" s="176" customFormat="true" ht="30" hidden="true" customHeight="true" outlineLevel="0" collapsed="false">
      <c r="A36" s="180" t="s">
        <v>170</v>
      </c>
      <c r="B36" s="173"/>
      <c r="C36" s="185"/>
      <c r="D36" s="185"/>
      <c r="E36" s="185"/>
      <c r="F36" s="181" t="n">
        <f aca="false">SUM(G36:I36)</f>
        <v>16710</v>
      </c>
      <c r="G36" s="188" t="n">
        <v>15638</v>
      </c>
      <c r="H36" s="186"/>
      <c r="I36" s="186" t="n">
        <v>1072</v>
      </c>
      <c r="J36" s="183" t="n">
        <f aca="false">B36/F36*100-100</f>
        <v>-100</v>
      </c>
      <c r="K36" s="189"/>
      <c r="L36" s="187" t="s">
        <v>171</v>
      </c>
      <c r="M36" s="172" t="n">
        <f aca="false">O36-N36</f>
        <v>1617</v>
      </c>
      <c r="N36" s="194" t="n">
        <v>51856</v>
      </c>
      <c r="O36" s="194" t="n">
        <v>53473</v>
      </c>
      <c r="P36" s="182" t="n">
        <v>20138</v>
      </c>
      <c r="Q36" s="175" t="n">
        <f aca="false">O36/P36*100-100</f>
        <v>165.532823517728</v>
      </c>
    </row>
    <row r="37" s="176" customFormat="true" ht="30" hidden="true" customHeight="true" outlineLevel="0" collapsed="false">
      <c r="A37" s="180" t="s">
        <v>172</v>
      </c>
      <c r="B37" s="173"/>
      <c r="C37" s="185"/>
      <c r="D37" s="185"/>
      <c r="E37" s="185"/>
      <c r="F37" s="181" t="n">
        <f aca="false">SUM(G37:I37)</f>
        <v>70062</v>
      </c>
      <c r="G37" s="188" t="n">
        <v>44301</v>
      </c>
      <c r="H37" s="186" t="n">
        <v>25761</v>
      </c>
      <c r="I37" s="186"/>
      <c r="J37" s="183" t="n">
        <f aca="false">B37/F37*100-100</f>
        <v>-100</v>
      </c>
      <c r="K37" s="189"/>
      <c r="L37" s="171" t="s">
        <v>173</v>
      </c>
      <c r="M37" s="195" t="n">
        <f aca="false">O37-N37</f>
        <v>0.969999999999999</v>
      </c>
      <c r="N37" s="198" t="n">
        <v>40.1</v>
      </c>
      <c r="O37" s="198" t="n">
        <v>41.07</v>
      </c>
      <c r="P37" s="182" t="n">
        <v>21.8</v>
      </c>
      <c r="Q37" s="175" t="n">
        <f aca="false">O37/P37*100-100</f>
        <v>88.394495412844</v>
      </c>
    </row>
    <row r="38" s="176" customFormat="true" ht="30" hidden="true" customHeight="true" outlineLevel="0" collapsed="false">
      <c r="A38" s="3"/>
      <c r="B38" s="173"/>
      <c r="C38" s="185"/>
      <c r="D38" s="185"/>
      <c r="E38" s="185"/>
      <c r="F38" s="181" t="n">
        <f aca="false">SUM(G38:I38)</f>
        <v>5363</v>
      </c>
      <c r="G38" s="199" t="n">
        <v>2055</v>
      </c>
      <c r="H38" s="186" t="n">
        <v>3308</v>
      </c>
      <c r="I38" s="186"/>
      <c r="J38" s="183" t="n">
        <f aca="false">B38/F38*100-100</f>
        <v>-100</v>
      </c>
      <c r="K38" s="189"/>
      <c r="Q38" s="200"/>
    </row>
    <row r="39" customFormat="false" ht="28.5" hidden="true" customHeight="true" outlineLevel="0" collapsed="false"/>
    <row r="40" customFormat="false" ht="28.5" hidden="true" customHeight="true" outlineLevel="0" collapsed="false"/>
    <row r="41" customFormat="false" ht="28.5" hidden="true" customHeight="true" outlineLevel="0" collapsed="false"/>
  </sheetData>
  <mergeCells count="11">
    <mergeCell ref="A1:E1"/>
    <mergeCell ref="D3:E3"/>
    <mergeCell ref="A4:A5"/>
    <mergeCell ref="B4:B5"/>
    <mergeCell ref="E4:E5"/>
    <mergeCell ref="C23:C24"/>
    <mergeCell ref="D23:D24"/>
    <mergeCell ref="E23:E24"/>
    <mergeCell ref="G23:G24"/>
    <mergeCell ref="H23:H24"/>
    <mergeCell ref="I23:I24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9.92"/>
    <col collapsed="false" customWidth="true" hidden="false" outlineLevel="0" max="2" min="2" style="3" width="9.67"/>
    <col collapsed="false" customWidth="true" hidden="false" outlineLevel="0" max="3" min="3" style="3" width="11.43"/>
    <col collapsed="false" customWidth="true" hidden="false" outlineLevel="0" max="4" min="4" style="3" width="10.71"/>
    <col collapsed="false" customWidth="true" hidden="false" outlineLevel="0" max="5" min="5" style="3" width="9.53"/>
  </cols>
  <sheetData>
    <row r="1" customFormat="false" ht="36" hidden="false" customHeight="true" outlineLevel="0" collapsed="false">
      <c r="A1" s="83" t="s">
        <v>174</v>
      </c>
      <c r="B1" s="83"/>
      <c r="C1" s="83"/>
      <c r="D1" s="83"/>
      <c r="E1" s="83"/>
    </row>
    <row r="2" customFormat="false" ht="23.25" hidden="false" customHeight="true" outlineLevel="0" collapsed="false"/>
    <row r="3" customFormat="false" ht="23.25" hidden="false" customHeight="true" outlineLevel="0" collapsed="false">
      <c r="A3" s="37" t="s">
        <v>131</v>
      </c>
      <c r="B3" s="38" t="s">
        <v>132</v>
      </c>
      <c r="C3" s="151" t="s">
        <v>133</v>
      </c>
      <c r="D3" s="152" t="s">
        <v>175</v>
      </c>
      <c r="E3" s="153" t="s">
        <v>135</v>
      </c>
    </row>
    <row r="4" customFormat="false" ht="28.5" hidden="false" customHeight="true" outlineLevel="0" collapsed="false">
      <c r="A4" s="37"/>
      <c r="B4" s="38"/>
      <c r="C4" s="154" t="s">
        <v>176</v>
      </c>
      <c r="D4" s="155" t="s">
        <v>177</v>
      </c>
      <c r="E4" s="153"/>
    </row>
    <row r="5" customFormat="false" ht="31.5" hidden="false" customHeight="true" outlineLevel="0" collapsed="false">
      <c r="A5" s="201" t="s">
        <v>178</v>
      </c>
      <c r="B5" s="202" t="n">
        <v>10.65</v>
      </c>
      <c r="C5" s="202" t="n">
        <v>972.4</v>
      </c>
      <c r="D5" s="202" t="n">
        <v>968.36</v>
      </c>
      <c r="E5" s="42" t="n">
        <v>0.417200214796139</v>
      </c>
    </row>
    <row r="6" customFormat="false" ht="31.5" hidden="false" customHeight="true" outlineLevel="0" collapsed="false">
      <c r="A6" s="159" t="s">
        <v>179</v>
      </c>
      <c r="B6" s="162" t="n">
        <v>8.77999999999997</v>
      </c>
      <c r="C6" s="162" t="n">
        <v>814.1</v>
      </c>
      <c r="D6" s="162" t="n">
        <v>806.08</v>
      </c>
      <c r="E6" s="46" t="n">
        <v>0.994938467645895</v>
      </c>
    </row>
    <row r="7" customFormat="false" ht="31.5" hidden="false" customHeight="true" outlineLevel="0" collapsed="false">
      <c r="A7" s="159" t="s">
        <v>180</v>
      </c>
      <c r="B7" s="162" t="n">
        <v>0.840000000000003</v>
      </c>
      <c r="C7" s="162" t="n">
        <v>87.7</v>
      </c>
      <c r="D7" s="162" t="n">
        <v>90.81</v>
      </c>
      <c r="E7" s="46" t="n">
        <v>-3.42473295892522</v>
      </c>
    </row>
    <row r="8" customFormat="false" ht="31.5" hidden="false" customHeight="true" outlineLevel="0" collapsed="false">
      <c r="A8" s="158" t="s">
        <v>181</v>
      </c>
      <c r="B8" s="162" t="n">
        <v>15.49</v>
      </c>
      <c r="C8" s="162" t="n">
        <v>149.4</v>
      </c>
      <c r="D8" s="162" t="n">
        <v>167.58</v>
      </c>
      <c r="E8" s="46" t="n">
        <v>-10.8485499462943</v>
      </c>
    </row>
    <row r="9" customFormat="false" ht="31.5" hidden="false" customHeight="true" outlineLevel="0" collapsed="false">
      <c r="A9" s="159" t="s">
        <v>179</v>
      </c>
      <c r="B9" s="162" t="n">
        <v>14.51</v>
      </c>
      <c r="C9" s="162" t="n">
        <v>124.5</v>
      </c>
      <c r="D9" s="162" t="n">
        <v>146.62</v>
      </c>
      <c r="E9" s="46" t="n">
        <v>-15.086618469513</v>
      </c>
    </row>
    <row r="10" customFormat="false" ht="31.5" hidden="false" customHeight="true" outlineLevel="0" collapsed="false">
      <c r="A10" s="159" t="s">
        <v>180</v>
      </c>
      <c r="B10" s="162" t="n">
        <v>0.979999999999999</v>
      </c>
      <c r="C10" s="162" t="n">
        <v>16.2</v>
      </c>
      <c r="D10" s="162" t="n">
        <v>13.79</v>
      </c>
      <c r="E10" s="46" t="n">
        <v>17.4764321972444</v>
      </c>
    </row>
    <row r="11" customFormat="false" ht="31.5" hidden="false" customHeight="true" outlineLevel="0" collapsed="false">
      <c r="A11" s="158" t="s">
        <v>182</v>
      </c>
      <c r="B11" s="162" t="n">
        <v>5.4887</v>
      </c>
      <c r="C11" s="162" t="n">
        <v>48.2902</v>
      </c>
      <c r="D11" s="162" t="n">
        <v>54.0753</v>
      </c>
      <c r="E11" s="46" t="n">
        <v>-10.6982300606746</v>
      </c>
    </row>
    <row r="12" customFormat="false" ht="31.5" hidden="false" customHeight="true" outlineLevel="0" collapsed="false">
      <c r="A12" s="159" t="s">
        <v>183</v>
      </c>
      <c r="B12" s="162" t="n">
        <v>1.4065</v>
      </c>
      <c r="C12" s="162" t="n">
        <v>12.5849</v>
      </c>
      <c r="D12" s="162" t="n">
        <v>12.8946</v>
      </c>
      <c r="E12" s="46" t="n">
        <v>-2.40178059032463</v>
      </c>
    </row>
    <row r="13" customFormat="false" ht="31.5" hidden="false" customHeight="true" outlineLevel="0" collapsed="false">
      <c r="A13" s="159" t="s">
        <v>184</v>
      </c>
      <c r="B13" s="162" t="n">
        <v>4.0822</v>
      </c>
      <c r="C13" s="162" t="n">
        <v>35.7053</v>
      </c>
      <c r="D13" s="162" t="n">
        <v>41.1807</v>
      </c>
      <c r="E13" s="46" t="n">
        <v>-13.2960343073333</v>
      </c>
    </row>
    <row r="14" customFormat="false" ht="31.5" hidden="false" customHeight="true" outlineLevel="0" collapsed="false">
      <c r="A14" s="158" t="s">
        <v>185</v>
      </c>
      <c r="B14" s="162" t="n">
        <v>16.62</v>
      </c>
      <c r="C14" s="162" t="n">
        <v>142.4</v>
      </c>
      <c r="D14" s="162" t="n">
        <v>179.86</v>
      </c>
      <c r="E14" s="46" t="n">
        <v>-20.8273101301012</v>
      </c>
    </row>
    <row r="15" customFormat="false" ht="31.5" hidden="false" customHeight="true" outlineLevel="0" collapsed="false">
      <c r="A15" s="159" t="s">
        <v>186</v>
      </c>
      <c r="B15" s="109" t="n">
        <v>4.31</v>
      </c>
      <c r="C15" s="109" t="n">
        <v>36.2</v>
      </c>
      <c r="D15" s="109" t="n">
        <v>54.42</v>
      </c>
      <c r="E15" s="46" t="n">
        <v>-33.4803381109886</v>
      </c>
    </row>
    <row r="16" customFormat="false" ht="31.5" hidden="false" customHeight="true" outlineLevel="0" collapsed="false">
      <c r="A16" s="114" t="s">
        <v>187</v>
      </c>
      <c r="B16" s="115" t="n">
        <v>12.31</v>
      </c>
      <c r="C16" s="97" t="n">
        <v>106.2</v>
      </c>
      <c r="D16" s="115" t="n">
        <v>125.44</v>
      </c>
      <c r="E16" s="49" t="n">
        <v>-15.3380102040816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3828125" defaultRowHeight="27.75" zeroHeight="false" outlineLevelRow="0" outlineLevelCol="0"/>
  <cols>
    <col collapsed="false" customWidth="true" hidden="false" outlineLevel="0" max="1" min="1" style="3" width="28.31"/>
    <col collapsed="false" customWidth="true" hidden="false" outlineLevel="0" max="2" min="2" style="3" width="9.96"/>
    <col collapsed="false" customWidth="true" hidden="false" outlineLevel="0" max="3" min="3" style="3" width="11.73"/>
    <col collapsed="false" customWidth="true" hidden="false" outlineLevel="0" max="4" min="4" style="3" width="11.14"/>
    <col collapsed="false" customWidth="true" hidden="false" outlineLevel="0" max="5" min="5" style="33" width="10.26"/>
    <col collapsed="false" customWidth="true" hidden="false" outlineLevel="0" max="6" min="6" style="3" width="8.8"/>
  </cols>
  <sheetData>
    <row r="1" customFormat="false" ht="27.75" hidden="false" customHeight="true" outlineLevel="0" collapsed="false">
      <c r="A1" s="99" t="s">
        <v>188</v>
      </c>
      <c r="B1" s="99"/>
      <c r="C1" s="99"/>
      <c r="D1" s="99"/>
      <c r="E1" s="99"/>
    </row>
    <row r="2" customFormat="false" ht="18" hidden="false" customHeight="true" outlineLevel="0" collapsed="false">
      <c r="A2" s="203"/>
      <c r="B2" s="203"/>
      <c r="C2" s="203"/>
      <c r="D2" s="203"/>
      <c r="E2" s="204"/>
    </row>
    <row r="3" customFormat="false" ht="27.75" hidden="false" customHeight="true" outlineLevel="0" collapsed="false">
      <c r="D3" s="205" t="s">
        <v>189</v>
      </c>
      <c r="E3" s="205"/>
    </row>
    <row r="4" customFormat="false" ht="27.75" hidden="false" customHeight="true" outlineLevel="0" collapsed="false">
      <c r="A4" s="37" t="s">
        <v>131</v>
      </c>
      <c r="B4" s="38" t="s">
        <v>132</v>
      </c>
      <c r="C4" s="151" t="s">
        <v>133</v>
      </c>
      <c r="D4" s="152" t="s">
        <v>175</v>
      </c>
      <c r="E4" s="206" t="s">
        <v>135</v>
      </c>
    </row>
    <row r="5" customFormat="false" ht="27.75" hidden="false" customHeight="true" outlineLevel="0" collapsed="false">
      <c r="A5" s="37"/>
      <c r="B5" s="38"/>
      <c r="C5" s="154" t="s">
        <v>176</v>
      </c>
      <c r="D5" s="155" t="s">
        <v>177</v>
      </c>
      <c r="E5" s="206"/>
    </row>
    <row r="6" s="43" customFormat="true" ht="27.75" hidden="false" customHeight="true" outlineLevel="0" collapsed="false">
      <c r="A6" s="207" t="s">
        <v>190</v>
      </c>
      <c r="B6" s="59" t="s">
        <v>48</v>
      </c>
      <c r="C6" s="56" t="n">
        <v>492.87798</v>
      </c>
      <c r="D6" s="56" t="n">
        <v>436.34587</v>
      </c>
      <c r="E6" s="208" t="n">
        <v>13</v>
      </c>
      <c r="F6" s="157"/>
    </row>
    <row r="7" s="43" customFormat="true" ht="27.75" hidden="false" customHeight="true" outlineLevel="0" collapsed="false">
      <c r="A7" s="209" t="s">
        <v>191</v>
      </c>
      <c r="B7" s="59"/>
      <c r="C7" s="56"/>
      <c r="D7" s="56"/>
      <c r="E7" s="208"/>
      <c r="F7" s="157"/>
    </row>
    <row r="8" s="43" customFormat="true" ht="27.75" hidden="false" customHeight="true" outlineLevel="0" collapsed="false">
      <c r="A8" s="209" t="s">
        <v>192</v>
      </c>
      <c r="B8" s="59" t="s">
        <v>48</v>
      </c>
      <c r="C8" s="56" t="n">
        <v>382.80368</v>
      </c>
      <c r="D8" s="56" t="n">
        <v>338.878692449657</v>
      </c>
      <c r="E8" s="208" t="n">
        <v>13</v>
      </c>
      <c r="F8" s="157"/>
    </row>
    <row r="9" s="43" customFormat="true" ht="27.75" hidden="false" customHeight="true" outlineLevel="0" collapsed="false">
      <c r="A9" s="209" t="s">
        <v>193</v>
      </c>
      <c r="B9" s="59" t="s">
        <v>48</v>
      </c>
      <c r="C9" s="56" t="n">
        <v>110.0743</v>
      </c>
      <c r="D9" s="56" t="n">
        <v>97.4671775503428</v>
      </c>
      <c r="E9" s="208" t="n">
        <v>12.9</v>
      </c>
      <c r="F9" s="157"/>
    </row>
    <row r="10" s="43" customFormat="true" ht="27.75" hidden="false" customHeight="true" outlineLevel="0" collapsed="false">
      <c r="A10" s="209" t="s">
        <v>194</v>
      </c>
      <c r="B10" s="59"/>
      <c r="C10" s="56"/>
      <c r="D10" s="56"/>
      <c r="E10" s="208"/>
      <c r="F10" s="157"/>
    </row>
    <row r="11" s="43" customFormat="true" ht="27.75" hidden="false" customHeight="true" outlineLevel="0" collapsed="false">
      <c r="A11" s="209" t="s">
        <v>195</v>
      </c>
      <c r="B11" s="59" t="s">
        <v>48</v>
      </c>
      <c r="C11" s="56" t="n">
        <v>84.7228</v>
      </c>
      <c r="D11" s="56" t="n">
        <v>75.3422870204081</v>
      </c>
      <c r="E11" s="208" t="n">
        <v>12.5</v>
      </c>
      <c r="F11" s="157"/>
    </row>
    <row r="12" s="43" customFormat="true" ht="27.75" hidden="false" customHeight="true" outlineLevel="0" collapsed="false">
      <c r="A12" s="209" t="s">
        <v>196</v>
      </c>
      <c r="B12" s="59" t="s">
        <v>48</v>
      </c>
      <c r="C12" s="56" t="n">
        <v>315.51634</v>
      </c>
      <c r="D12" s="56" t="n">
        <v>276.718713674148</v>
      </c>
      <c r="E12" s="208" t="n">
        <v>14</v>
      </c>
      <c r="F12" s="157"/>
    </row>
    <row r="13" s="43" customFormat="true" ht="27.75" hidden="false" customHeight="true" outlineLevel="0" collapsed="false">
      <c r="A13" s="209" t="s">
        <v>197</v>
      </c>
      <c r="B13" s="59" t="s">
        <v>48</v>
      </c>
      <c r="C13" s="56" t="n">
        <v>38.02498</v>
      </c>
      <c r="D13" s="56" t="n">
        <v>34.7260114285714</v>
      </c>
      <c r="E13" s="208" t="n">
        <v>9.5</v>
      </c>
      <c r="F13" s="157"/>
    </row>
    <row r="14" s="43" customFormat="true" ht="27.75" hidden="false" customHeight="true" outlineLevel="0" collapsed="false">
      <c r="A14" s="209" t="s">
        <v>198</v>
      </c>
      <c r="B14" s="59" t="s">
        <v>48</v>
      </c>
      <c r="C14" s="56" t="n">
        <v>54.61386</v>
      </c>
      <c r="D14" s="56" t="n">
        <v>49.558857876873</v>
      </c>
      <c r="E14" s="208" t="n">
        <v>10.2</v>
      </c>
      <c r="F14" s="157"/>
    </row>
    <row r="15" s="43" customFormat="true" ht="27.75" hidden="false" customHeight="true" outlineLevel="0" collapsed="false">
      <c r="A15" s="207" t="s">
        <v>199</v>
      </c>
      <c r="B15" s="59" t="n">
        <v>4853.9285</v>
      </c>
      <c r="C15" s="59" t="n">
        <v>41492.0666</v>
      </c>
      <c r="D15" s="59" t="n">
        <v>39339</v>
      </c>
      <c r="E15" s="208" t="n">
        <v>5.5671</v>
      </c>
      <c r="F15" s="157"/>
    </row>
    <row r="16" s="43" customFormat="true" ht="27.75" hidden="false" customHeight="true" outlineLevel="0" collapsed="false">
      <c r="A16" s="209" t="s">
        <v>200</v>
      </c>
      <c r="B16" s="59" t="n">
        <v>1984.1883</v>
      </c>
      <c r="C16" s="59" t="n">
        <v>16198.1174</v>
      </c>
      <c r="D16" s="59" t="n">
        <v>13213</v>
      </c>
      <c r="E16" s="208" t="n">
        <v>22.5938</v>
      </c>
      <c r="F16" s="157"/>
    </row>
    <row r="17" s="43" customFormat="true" ht="27.75" hidden="false" customHeight="true" outlineLevel="0" collapsed="false">
      <c r="A17" s="209" t="s">
        <v>201</v>
      </c>
      <c r="B17" s="59" t="n">
        <v>2869.7402</v>
      </c>
      <c r="C17" s="59" t="n">
        <v>25293.9492</v>
      </c>
      <c r="D17" s="59" t="n">
        <v>26126</v>
      </c>
      <c r="E17" s="46" t="n">
        <v>-3.0555</v>
      </c>
      <c r="F17" s="157"/>
    </row>
    <row r="18" s="43" customFormat="true" ht="27.75" hidden="false" customHeight="true" outlineLevel="0" collapsed="false">
      <c r="A18" s="207" t="s">
        <v>202</v>
      </c>
      <c r="B18" s="59" t="s">
        <v>48</v>
      </c>
      <c r="C18" s="59" t="n">
        <v>5</v>
      </c>
      <c r="D18" s="59" t="s">
        <v>48</v>
      </c>
      <c r="E18" s="208" t="s">
        <v>48</v>
      </c>
      <c r="F18" s="157"/>
    </row>
    <row r="19" s="43" customFormat="true" ht="27.75" hidden="false" customHeight="true" outlineLevel="0" collapsed="false">
      <c r="A19" s="209" t="s">
        <v>203</v>
      </c>
      <c r="B19" s="59" t="n">
        <v>1192</v>
      </c>
      <c r="C19" s="59" t="n">
        <v>19637.1</v>
      </c>
      <c r="D19" s="59" t="n">
        <v>14190</v>
      </c>
      <c r="E19" s="208" t="n">
        <v>38.4</v>
      </c>
      <c r="F19" s="157"/>
      <c r="H19" s="210"/>
    </row>
    <row r="20" s="43" customFormat="true" ht="27.75" hidden="false" customHeight="true" outlineLevel="0" collapsed="false">
      <c r="A20" s="211" t="s">
        <v>204</v>
      </c>
      <c r="B20" s="212"/>
      <c r="C20" s="59"/>
      <c r="D20" s="59"/>
      <c r="E20" s="208"/>
      <c r="F20" s="157"/>
    </row>
    <row r="21" s="43" customFormat="true" ht="27.75" hidden="false" customHeight="true" outlineLevel="0" collapsed="false">
      <c r="A21" s="209" t="s">
        <v>205</v>
      </c>
      <c r="B21" s="56" t="n">
        <v>15.1</v>
      </c>
      <c r="C21" s="56" t="n">
        <v>134.165</v>
      </c>
      <c r="D21" s="56" t="n">
        <v>102.98</v>
      </c>
      <c r="E21" s="208" t="n">
        <v>30.2826</v>
      </c>
      <c r="F21" s="213"/>
      <c r="H21" s="214"/>
      <c r="I21" s="215"/>
    </row>
    <row r="22" s="43" customFormat="true" ht="27.75" hidden="false" customHeight="true" outlineLevel="0" collapsed="false">
      <c r="A22" s="216" t="s">
        <v>206</v>
      </c>
      <c r="B22" s="217" t="n">
        <v>632.8</v>
      </c>
      <c r="C22" s="217" t="n">
        <v>4304.96</v>
      </c>
      <c r="D22" s="217" t="n">
        <v>3573.46</v>
      </c>
      <c r="E22" s="218" t="n">
        <v>20.47</v>
      </c>
      <c r="F22" s="213"/>
      <c r="H22" s="214"/>
      <c r="I22" s="215"/>
    </row>
    <row r="23" customFormat="false" ht="27.75" hidden="false" customHeight="true" outlineLevel="0" collapsed="false">
      <c r="A23" s="219" t="s">
        <v>207</v>
      </c>
      <c r="D23" s="220"/>
      <c r="H23" s="214"/>
      <c r="I23" s="215"/>
    </row>
    <row r="24" customFormat="false" ht="10.5" hidden="false" customHeight="true" outlineLevel="0" collapsed="false">
      <c r="H24" s="214"/>
      <c r="I24" s="221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dc:language>en-US</dc:language>
  <cp:lastModifiedBy>user</cp:lastModifiedBy>
  <cp:lastPrinted>2009-02-27T08:41:48Z</cp:lastPrinted>
  <dcterms:modified xsi:type="dcterms:W3CDTF">2013-09-24T02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