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3"/>
  </bookViews>
  <sheets>
    <sheet name="县市1" sheetId="1" state="visible" r:id="rId2"/>
    <sheet name="县市2" sheetId="2" state="visible" r:id="rId3"/>
    <sheet name="农业及农产品" sheetId="3" state="visible" r:id="rId4"/>
    <sheet name="规模工业生产" sheetId="4" state="visible" r:id="rId5"/>
    <sheet name="十大优势产业" sheetId="5" state="visible" r:id="rId6"/>
    <sheet name="分县市区园区工业" sheetId="6" state="visible" r:id="rId7"/>
    <sheet name="工业主要产品" sheetId="7" state="visible" r:id="rId8"/>
    <sheet name="用电量" sheetId="8" state="visible" r:id="rId9"/>
    <sheet name="交通运输" sheetId="9" state="visible" r:id="rId10"/>
    <sheet name="固定资产投资" sheetId="10" state="visible" r:id="rId11"/>
    <sheet name="商品房建设与销售" sheetId="11" state="visible" r:id="rId12"/>
    <sheet name="贸易招商旅游" sheetId="12" state="visible" r:id="rId13"/>
    <sheet name="热点商品销售情况" sheetId="13" state="visible" r:id="rId14"/>
    <sheet name="财政金融" sheetId="14" state="visible" r:id="rId15"/>
    <sheet name="人民生活和物价" sheetId="15" state="visible" r:id="rId16"/>
    <sheet name="省1" sheetId="16" state="visible" r:id="rId17"/>
    <sheet name="省2" sheetId="17" state="visible" r:id="rId18"/>
    <sheet name="长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22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—6</t>
    </r>
    <r>
      <rPr>
        <b val="true"/>
        <sz val="16"/>
        <rFont val="Noto Sans"/>
        <family val="2"/>
      </rPr>
      <t xml:space="preserve">月岳阳市各县（市）区主要经济指标（一）</t>
    </r>
  </si>
  <si>
    <t xml:space="preserve">单位：万元</t>
  </si>
  <si>
    <r>
      <rPr>
        <sz val="12"/>
        <rFont val="Noto Sans"/>
        <family val="2"/>
      </rPr>
      <t xml:space="preserve">地区</t>
    </r>
    <r>
      <rPr>
        <sz val="12"/>
        <rFont val="Times New Roman"/>
        <family val="1"/>
      </rPr>
      <t xml:space="preserve">GDP</t>
    </r>
  </si>
  <si>
    <t xml:space="preserve">第一产业</t>
  </si>
  <si>
    <t xml:space="preserve">第二产业</t>
  </si>
  <si>
    <t xml:space="preserve">第三产业</t>
  </si>
  <si>
    <t xml:space="preserve">绝对数</t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%</t>
    </r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岳阳市各县（市）区主要经济指标（二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一般预算收入</t>
  </si>
  <si>
    <t xml:space="preserve">城镇居民人均可支配收入（元）</t>
  </si>
  <si>
    <t xml:space="preserve">农民人均现金收入（元）</t>
  </si>
  <si>
    <t xml:space="preserve"> 累计</t>
  </si>
  <si>
    <t xml:space="preserve">±%</t>
  </si>
  <si>
    <t xml:space="preserve">全    市</t>
  </si>
  <si>
    <t xml:space="preserve">—</t>
  </si>
  <si>
    <t xml:space="preserve">汩罗市</t>
  </si>
  <si>
    <r>
      <rPr>
        <sz val="12"/>
        <rFont val="Noto Sans"/>
        <family val="2"/>
      </rPr>
      <t xml:space="preserve">说明：财政数据由市财政局提供。市本级完成财政总收入</t>
    </r>
    <r>
      <rPr>
        <sz val="12"/>
        <rFont val="宋体"/>
        <family val="0"/>
        <charset val="134"/>
      </rPr>
      <t xml:space="preserve">656615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22.8%</t>
    </r>
    <r>
      <rPr>
        <sz val="12"/>
        <rFont val="Noto Sans"/>
        <family val="2"/>
      </rPr>
      <t xml:space="preserve">，其中一般预算收入</t>
    </r>
    <r>
      <rPr>
        <sz val="12"/>
        <rFont val="宋体"/>
        <family val="0"/>
        <charset val="134"/>
      </rPr>
      <t xml:space="preserve">146752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4.2%</t>
    </r>
    <r>
      <rPr>
        <sz val="12"/>
        <rFont val="Noto Sans"/>
        <family val="2"/>
      </rPr>
      <t xml:space="preserve">；临港新区完成财政总收入</t>
    </r>
    <r>
      <rPr>
        <sz val="12"/>
        <rFont val="宋体"/>
        <family val="0"/>
        <charset val="134"/>
      </rPr>
      <t xml:space="preserve">23638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37.7%</t>
    </r>
    <r>
      <rPr>
        <sz val="12"/>
        <rFont val="Noto Sans"/>
        <family val="2"/>
      </rPr>
      <t xml:space="preserve">，其中一般预算收入</t>
    </r>
    <r>
      <rPr>
        <sz val="12"/>
        <rFont val="宋体"/>
        <family val="0"/>
        <charset val="134"/>
      </rPr>
      <t xml:space="preserve">11655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34.9%</t>
    </r>
    <r>
      <rPr>
        <sz val="12"/>
        <rFont val="Noto Sans"/>
        <family val="2"/>
      </rPr>
      <t xml:space="preserve">，均计入全市总量。</t>
    </r>
  </si>
  <si>
    <t xml:space="preserve">农业及农产品</t>
  </si>
  <si>
    <t xml:space="preserve">计量单位</t>
  </si>
  <si>
    <t xml:space="preserve">本月止累计</t>
  </si>
  <si>
    <r>
      <rPr>
        <sz val="12"/>
        <rFont val="仿宋_GB2312"/>
        <family val="3"/>
        <charset val="134"/>
      </rPr>
      <t xml:space="preserve">±</t>
    </r>
    <r>
      <rPr>
        <sz val="12"/>
        <rFont val="Noto Sans"/>
        <family val="2"/>
      </rPr>
      <t xml:space="preserve">％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农林牧渔业增加值（现价）</t>
    </r>
  </si>
  <si>
    <t xml:space="preserve">亿元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农林牧渔业总产值（现价）</t>
    </r>
  </si>
  <si>
    <t xml:space="preserve">   其中：农业产值</t>
  </si>
  <si>
    <t xml:space="preserve">        林业产值</t>
  </si>
  <si>
    <t xml:space="preserve">        牧业产值</t>
  </si>
  <si>
    <t xml:space="preserve">        渔业产值</t>
  </si>
  <si>
    <t xml:space="preserve">        农林牧渔服务业产值</t>
  </si>
  <si>
    <t xml:space="preserve">    出栏生猪</t>
  </si>
  <si>
    <t xml:space="preserve">万头</t>
  </si>
  <si>
    <t xml:space="preserve">    出栏肉用牛</t>
  </si>
  <si>
    <t xml:space="preserve">    出栏家禽</t>
  </si>
  <si>
    <t xml:space="preserve">万羽</t>
  </si>
  <si>
    <t xml:space="preserve">    水产品产量</t>
  </si>
  <si>
    <t xml:space="preserve">万吨</t>
  </si>
  <si>
    <t xml:space="preserve">工业生产、销售及效益指数</t>
  </si>
  <si>
    <t xml:space="preserve"> 指       标</t>
  </si>
  <si>
    <t xml:space="preserve">本 月</t>
  </si>
  <si>
    <t xml:space="preserve">本月止</t>
  </si>
  <si>
    <t xml:space="preserve">上年同</t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   其中：出口交货值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十大优势产业</t>
  </si>
  <si>
    <t xml:space="preserve">指标</t>
  </si>
  <si>
    <t xml:space="preserve">本月</t>
  </si>
  <si>
    <t xml:space="preserve">上年同期数</t>
  </si>
  <si>
    <r>
      <rPr>
        <sz val="12"/>
        <color rgb="FF000000"/>
        <rFont val="Noto Sans"/>
        <family val="2"/>
      </rPr>
      <t xml:space="preserve">累计增长</t>
    </r>
    <r>
      <rPr>
        <sz val="12"/>
        <color rgb="FF000000"/>
        <rFont val="宋体"/>
        <family val="0"/>
        <charset val="134"/>
      </rPr>
      <t xml:space="preserve">%</t>
    </r>
  </si>
  <si>
    <t xml:space="preserve">合计</t>
  </si>
  <si>
    <t xml:space="preserve"> 石化行业</t>
  </si>
  <si>
    <t xml:space="preserve">造纸行业</t>
  </si>
  <si>
    <t xml:space="preserve"> 电力行业</t>
  </si>
  <si>
    <t xml:space="preserve"> 食品行业</t>
  </si>
  <si>
    <t xml:space="preserve"> 机械行业</t>
  </si>
  <si>
    <t xml:space="preserve"> 纺织行业</t>
  </si>
  <si>
    <t xml:space="preserve"> 建材行业</t>
  </si>
  <si>
    <t xml:space="preserve">有色及循环行业</t>
  </si>
  <si>
    <t xml:space="preserve"> 医药行业</t>
  </si>
  <si>
    <t xml:space="preserve"> 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去年同期</t>
  </si>
  <si>
    <r>
      <rPr>
        <b val="true"/>
        <sz val="12"/>
        <rFont val="Noto Sans"/>
        <family val="2"/>
      </rPr>
      <t xml:space="preserve">累计增长</t>
    </r>
    <r>
      <rPr>
        <b val="true"/>
        <sz val="12"/>
        <rFont val="宋体"/>
        <family val="0"/>
        <charset val="134"/>
      </rPr>
      <t xml:space="preserve">%</t>
    </r>
  </si>
  <si>
    <t xml:space="preserve">岳阳市合计</t>
  </si>
  <si>
    <t xml:space="preserve">省级及以上园区</t>
  </si>
  <si>
    <t xml:space="preserve">国家级：开发区</t>
  </si>
  <si>
    <t xml:space="preserve">市级园区</t>
  </si>
  <si>
    <t xml:space="preserve">屈原区</t>
  </si>
  <si>
    <t xml:space="preserve">工业主要产品产量及景气指数</t>
  </si>
  <si>
    <t xml:space="preserve"> 指     标</t>
  </si>
  <si>
    <t xml:space="preserve">单位</t>
  </si>
  <si>
    <t xml:space="preserve">发电量</t>
  </si>
  <si>
    <t xml:space="preserve">万千瓦小时</t>
  </si>
  <si>
    <t xml:space="preserve">精制食用植物油</t>
  </si>
  <si>
    <t xml:space="preserve">吨</t>
  </si>
  <si>
    <t xml:space="preserve">饲料</t>
  </si>
  <si>
    <t xml:space="preserve">精制茶</t>
  </si>
  <si>
    <t xml:space="preserve">纱</t>
  </si>
  <si>
    <t xml:space="preserve">机制纸及纸板</t>
  </si>
  <si>
    <t xml:space="preserve">原油加工量</t>
  </si>
  <si>
    <t xml:space="preserve">汽油</t>
  </si>
  <si>
    <t xml:space="preserve">柴油</t>
  </si>
  <si>
    <t xml:space="preserve">合成氨</t>
  </si>
  <si>
    <t xml:space="preserve">农用氮、磷、钾化学肥料总计（折纯）</t>
  </si>
  <si>
    <t xml:space="preserve">水泥</t>
  </si>
  <si>
    <t xml:space="preserve">瓷质砖</t>
  </si>
  <si>
    <t xml:space="preserve">平方米</t>
  </si>
  <si>
    <t xml:space="preserve">铜材</t>
  </si>
  <si>
    <t xml:space="preserve">电子元件</t>
  </si>
  <si>
    <t xml:space="preserve">万只</t>
  </si>
  <si>
    <t xml:space="preserve">交流电动机</t>
  </si>
  <si>
    <t xml:space="preserve">千瓦</t>
  </si>
  <si>
    <t xml:space="preserve">企业景气指数</t>
  </si>
  <si>
    <t xml:space="preserve">本季度企业景气指数</t>
  </si>
  <si>
    <t xml:space="preserve">下季度企业预计景气指数</t>
  </si>
  <si>
    <t xml:space="preserve">本季度企业家信心指数</t>
  </si>
  <si>
    <t xml:space="preserve">下季度企业家信心预计指数</t>
  </si>
  <si>
    <t xml:space="preserve">用电量</t>
  </si>
  <si>
    <t xml:space="preserve">单位：万千瓦时</t>
  </si>
  <si>
    <t xml:space="preserve">全社会用电量</t>
  </si>
  <si>
    <t xml:space="preserve">其中：工业用电量</t>
  </si>
  <si>
    <t xml:space="preserve">本月累计</t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市  直</t>
  </si>
  <si>
    <t xml:space="preserve">经济开发区</t>
  </si>
  <si>
    <t xml:space="preserve">南湖风景区</t>
  </si>
  <si>
    <t xml:space="preserve">注：用电量数据由市电业局提供。</t>
  </si>
  <si>
    <t xml:space="preserve">交通运输</t>
  </si>
  <si>
    <t xml:space="preserve">指     标</t>
  </si>
  <si>
    <t xml:space="preserve">计算单位</t>
  </si>
  <si>
    <t xml:space="preserve">本月    止累计</t>
  </si>
  <si>
    <t xml:space="preserve"> 上年         同期累计</t>
  </si>
  <si>
    <r>
      <rPr>
        <sz val="11"/>
        <rFont val="Noto Sans"/>
        <family val="2"/>
      </rPr>
      <t xml:space="preserve"> 累计</t>
    </r>
    <r>
      <rPr>
        <sz val="11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客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旅客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旅客周转量</t>
    </r>
  </si>
  <si>
    <t xml:space="preserve">三、货运量总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物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0"/>
        <rFont val="Noto Sans"/>
        <family val="2"/>
      </rPr>
      <t xml:space="preserve">        主要港口集装箱</t>
    </r>
    <r>
      <rPr>
        <sz val="10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增固定资产总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（万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万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   其中：城区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t xml:space="preserve">  入境旅游者（人次）</t>
  </si>
  <si>
    <r>
      <rPr>
        <sz val="10"/>
        <rFont val="Noto Sans"/>
        <family val="2"/>
      </rPr>
      <t xml:space="preserve">  国内旅游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t xml:space="preserve">    旅游总收入（万元）</t>
  </si>
  <si>
    <t xml:space="preserve">    旅游创汇（万美元）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热点商品销售</t>
  </si>
  <si>
    <t xml:space="preserve">本月止          累计</t>
  </si>
  <si>
    <t xml:space="preserve">上年         同期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石油及制品类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烟酒类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家用电器类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通讯器材类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服装类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中西药品类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书报杂志类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汽车销售额</t>
    </r>
  </si>
  <si>
    <r>
      <rPr>
        <sz val="10"/>
        <rFont val="Noto Sans"/>
        <family val="2"/>
      </rPr>
      <t xml:space="preserve">注：数据来自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家重点监控企业。</t>
    </r>
  </si>
  <si>
    <t xml:space="preserve">财政金融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其中：税收收入</t>
  </si>
  <si>
    <t xml:space="preserve">      非税收入</t>
  </si>
  <si>
    <t xml:space="preserve"> 一般预算收入</t>
  </si>
  <si>
    <t xml:space="preserve">“上划中央”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城乡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sz val="12"/>
        <rFont val="Noto Sans"/>
        <family val="2"/>
      </rPr>
      <t xml:space="preserve">                                   单位：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城镇居民人均可支配收入</t>
    </r>
  </si>
  <si>
    <t xml:space="preserve">      其中：工资性收入</t>
  </si>
  <si>
    <t xml:space="preserve">   城镇居民消费性支出</t>
  </si>
  <si>
    <t xml:space="preserve">      其中：食品支出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农民人均现金收入</t>
    </r>
  </si>
  <si>
    <t xml:space="preserve">   农民生活消费支出</t>
  </si>
  <si>
    <t xml:space="preserve">     其中：食品支出</t>
  </si>
  <si>
    <t xml:space="preserve">指       标</t>
  </si>
  <si>
    <r>
      <rPr>
        <sz val="14"/>
        <rFont val="Noto Sans"/>
        <family val="2"/>
      </rPr>
      <t xml:space="preserve">上月</t>
    </r>
    <r>
      <rPr>
        <sz val="14"/>
        <rFont val="仿宋_GB2312"/>
        <family val="3"/>
        <charset val="134"/>
      </rPr>
      <t xml:space="preserve">=100</t>
    </r>
  </si>
  <si>
    <r>
      <rPr>
        <sz val="14"/>
        <rFont val="Noto Sans"/>
        <family val="2"/>
      </rPr>
      <t xml:space="preserve">上年同月</t>
    </r>
    <r>
      <rPr>
        <sz val="14"/>
        <rFont val="仿宋_GB2312"/>
        <family val="3"/>
        <charset val="134"/>
      </rPr>
      <t xml:space="preserve">=100</t>
    </r>
  </si>
  <si>
    <r>
      <rPr>
        <sz val="14"/>
        <rFont val="Noto Sans"/>
        <family val="2"/>
      </rPr>
      <t xml:space="preserve">上年同期</t>
    </r>
    <r>
      <rPr>
        <sz val="14"/>
        <rFont val="仿宋_GB2312"/>
        <family val="3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城镇居民人均可支配收入和价格指数由岳阳调查队提供。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6</t>
    </r>
    <r>
      <rPr>
        <b val="true"/>
        <sz val="20"/>
        <rFont val="Noto Sans"/>
        <family val="2"/>
      </rPr>
      <t xml:space="preserve">月湖南省各市州主要经济指标（一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</t>
    </r>
  </si>
  <si>
    <t xml:space="preserve">GDP</t>
  </si>
  <si>
    <t xml:space="preserve">累计</t>
  </si>
  <si>
    <t xml:space="preserve">全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6</t>
    </r>
    <r>
      <rPr>
        <b val="true"/>
        <sz val="20"/>
        <rFont val="Noto Sans"/>
        <family val="2"/>
      </rPr>
      <t xml:space="preserve">月湖南省各市州主要经济指标（二）</t>
    </r>
  </si>
  <si>
    <t xml:space="preserve">单位：亿元</t>
  </si>
  <si>
    <t xml:space="preserve">财政总收入</t>
  </si>
  <si>
    <t xml:space="preserve">实际利用外资（亿美元）</t>
  </si>
  <si>
    <t xml:space="preserve">全省总计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5</t>
    </r>
    <r>
      <rPr>
        <b val="true"/>
        <sz val="20"/>
        <rFont val="Noto Sans"/>
        <family val="2"/>
      </rPr>
      <t xml:space="preserve">月长江沿岸城市主要经济指标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社会消费品零售额</t>
  </si>
  <si>
    <t xml:space="preserve">城镇人均可支配收入（元）</t>
  </si>
  <si>
    <t xml:space="preserve">绝对额</t>
  </si>
  <si>
    <t xml:space="preserve">四川宜宾</t>
  </si>
  <si>
    <t xml:space="preserve">四川泸州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  <si>
    <t xml:space="preserve">注：社会消费品零售额和城镇居民人均可支配收入为季度指标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_);[RED]\(0\)"/>
    <numFmt numFmtId="167" formatCode="0_ "/>
    <numFmt numFmtId="168" formatCode="[$-409]m/d/yyyy"/>
    <numFmt numFmtId="169" formatCode="0.0_);[RED]\(0.0\)"/>
    <numFmt numFmtId="170" formatCode="0.00_ "/>
    <numFmt numFmtId="171" formatCode="0.00_);[RED]\(0.00\)"/>
    <numFmt numFmtId="172" formatCode="@"/>
    <numFmt numFmtId="173" formatCode="0;[RED]0"/>
    <numFmt numFmtId="174" formatCode="0"/>
    <numFmt numFmtId="175" formatCode="0.0"/>
    <numFmt numFmtId="176" formatCode="0.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12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2" width="12.76"/>
    <col collapsed="false" customWidth="true" hidden="false" outlineLevel="0" max="3" min="3" style="3" width="9.23"/>
    <col collapsed="false" customWidth="true" hidden="false" outlineLevel="0" max="4" min="4" style="2" width="13.79"/>
    <col collapsed="false" customWidth="true" hidden="false" outlineLevel="0" max="5" min="5" style="3" width="10.12"/>
    <col collapsed="false" customWidth="true" hidden="false" outlineLevel="0" max="6" min="6" style="2" width="13.79"/>
    <col collapsed="false" customWidth="true" hidden="false" outlineLevel="0" max="7" min="7" style="3" width="13.79"/>
    <col collapsed="false" customWidth="true" hidden="false" outlineLevel="0" max="8" min="8" style="2" width="13.79"/>
    <col collapsed="false" customWidth="true" hidden="false" outlineLevel="0" max="9" min="9" style="3" width="10.2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6"/>
      <c r="C2" s="7"/>
      <c r="D2" s="6"/>
      <c r="E2" s="7"/>
      <c r="F2" s="6"/>
      <c r="G2" s="7"/>
      <c r="H2" s="8" t="s">
        <v>1</v>
      </c>
      <c r="I2" s="8"/>
    </row>
    <row r="3" s="2" customFormat="true" ht="24.75" hidden="false" customHeight="true" outlineLevel="0" collapsed="false">
      <c r="A3" s="9"/>
      <c r="B3" s="10" t="s">
        <v>2</v>
      </c>
      <c r="C3" s="10"/>
      <c r="D3" s="10" t="s">
        <v>3</v>
      </c>
      <c r="E3" s="10"/>
      <c r="F3" s="10" t="s">
        <v>4</v>
      </c>
      <c r="G3" s="10"/>
      <c r="H3" s="10" t="s">
        <v>5</v>
      </c>
      <c r="I3" s="10"/>
    </row>
    <row r="4" s="2" customFormat="true" ht="24.75" hidden="false" customHeight="true" outlineLevel="0" collapsed="false">
      <c r="A4" s="9"/>
      <c r="B4" s="11" t="s">
        <v>6</v>
      </c>
      <c r="C4" s="12" t="s">
        <v>7</v>
      </c>
      <c r="D4" s="11" t="s">
        <v>6</v>
      </c>
      <c r="E4" s="12" t="s">
        <v>7</v>
      </c>
      <c r="F4" s="11" t="s">
        <v>6</v>
      </c>
      <c r="G4" s="12" t="s">
        <v>7</v>
      </c>
      <c r="H4" s="11" t="s">
        <v>6</v>
      </c>
      <c r="I4" s="13" t="s">
        <v>7</v>
      </c>
    </row>
    <row r="5" customFormat="false" ht="24.75" hidden="false" customHeight="true" outlineLevel="0" collapsed="false">
      <c r="A5" s="14" t="s">
        <v>8</v>
      </c>
      <c r="B5" s="15" t="n">
        <v>9509584</v>
      </c>
      <c r="C5" s="16" t="n">
        <v>11.9</v>
      </c>
      <c r="D5" s="17" t="n">
        <v>1210392</v>
      </c>
      <c r="E5" s="16" t="n">
        <v>4</v>
      </c>
      <c r="F5" s="17" t="n">
        <v>5279879</v>
      </c>
      <c r="G5" s="16" t="n">
        <v>14.7</v>
      </c>
      <c r="H5" s="17" t="n">
        <v>3019313</v>
      </c>
      <c r="I5" s="18" t="n">
        <v>9.9</v>
      </c>
    </row>
    <row r="6" customFormat="false" ht="24.75" hidden="false" customHeight="true" outlineLevel="0" collapsed="false">
      <c r="A6" s="19" t="s">
        <v>9</v>
      </c>
      <c r="B6" s="20" t="n">
        <v>1421857</v>
      </c>
      <c r="C6" s="21" t="n">
        <v>12</v>
      </c>
      <c r="D6" s="22" t="n">
        <v>20530</v>
      </c>
      <c r="E6" s="21" t="n">
        <v>3.5</v>
      </c>
      <c r="F6" s="22" t="n">
        <v>267522</v>
      </c>
      <c r="G6" s="21" t="n">
        <v>9.4</v>
      </c>
      <c r="H6" s="22" t="n">
        <v>1133805</v>
      </c>
      <c r="I6" s="23" t="n">
        <v>16</v>
      </c>
    </row>
    <row r="7" customFormat="false" ht="24.75" hidden="false" customHeight="true" outlineLevel="0" collapsed="false">
      <c r="A7" s="19" t="s">
        <v>10</v>
      </c>
      <c r="B7" s="20" t="n">
        <v>1209814</v>
      </c>
      <c r="C7" s="21" t="n">
        <v>12.1</v>
      </c>
      <c r="D7" s="22" t="n">
        <v>32247</v>
      </c>
      <c r="E7" s="21" t="n">
        <v>3.7</v>
      </c>
      <c r="F7" s="22" t="n">
        <v>1051345</v>
      </c>
      <c r="G7" s="21" t="n">
        <v>13</v>
      </c>
      <c r="H7" s="22" t="n">
        <v>126222</v>
      </c>
      <c r="I7" s="23" t="n">
        <v>9.4</v>
      </c>
    </row>
    <row r="8" customFormat="false" ht="24.75" hidden="false" customHeight="true" outlineLevel="0" collapsed="false">
      <c r="A8" s="19" t="s">
        <v>11</v>
      </c>
      <c r="B8" s="20" t="n">
        <v>411588</v>
      </c>
      <c r="C8" s="21" t="n">
        <v>11.9</v>
      </c>
      <c r="D8" s="22" t="n">
        <v>87572</v>
      </c>
      <c r="E8" s="21" t="n">
        <v>4.1</v>
      </c>
      <c r="F8" s="22" t="n">
        <v>202621</v>
      </c>
      <c r="G8" s="21" t="n">
        <v>14.6</v>
      </c>
      <c r="H8" s="22" t="n">
        <v>121395</v>
      </c>
      <c r="I8" s="23" t="n">
        <v>13.5</v>
      </c>
    </row>
    <row r="9" customFormat="false" ht="24.75" hidden="false" customHeight="true" outlineLevel="0" collapsed="false">
      <c r="A9" s="19" t="s">
        <v>12</v>
      </c>
      <c r="B9" s="20" t="n">
        <v>842473</v>
      </c>
      <c r="C9" s="21" t="n">
        <v>12.2</v>
      </c>
      <c r="D9" s="22" t="n">
        <v>189697</v>
      </c>
      <c r="E9" s="21" t="n">
        <v>4.3</v>
      </c>
      <c r="F9" s="22" t="n">
        <v>406419</v>
      </c>
      <c r="G9" s="21" t="n">
        <v>16.2</v>
      </c>
      <c r="H9" s="22" t="n">
        <v>246357</v>
      </c>
      <c r="I9" s="23" t="n">
        <v>9.7</v>
      </c>
    </row>
    <row r="10" customFormat="false" ht="24.75" hidden="false" customHeight="true" outlineLevel="0" collapsed="false">
      <c r="A10" s="19" t="s">
        <v>13</v>
      </c>
      <c r="B10" s="20" t="n">
        <v>946987</v>
      </c>
      <c r="C10" s="21" t="n">
        <v>11.4</v>
      </c>
      <c r="D10" s="22" t="n">
        <v>220926</v>
      </c>
      <c r="E10" s="21" t="n">
        <v>3.8</v>
      </c>
      <c r="F10" s="22" t="n">
        <v>482789</v>
      </c>
      <c r="G10" s="21" t="n">
        <v>17</v>
      </c>
      <c r="H10" s="22" t="n">
        <v>243272</v>
      </c>
      <c r="I10" s="23" t="n">
        <v>4.6</v>
      </c>
    </row>
    <row r="11" customFormat="false" ht="24.75" hidden="false" customHeight="true" outlineLevel="0" collapsed="false">
      <c r="A11" s="19" t="s">
        <v>14</v>
      </c>
      <c r="B11" s="20" t="n">
        <v>931521</v>
      </c>
      <c r="C11" s="21" t="n">
        <v>12.7</v>
      </c>
      <c r="D11" s="22" t="n">
        <v>180434</v>
      </c>
      <c r="E11" s="21" t="n">
        <v>4.2</v>
      </c>
      <c r="F11" s="22" t="n">
        <v>496151</v>
      </c>
      <c r="G11" s="21" t="n">
        <v>17.3</v>
      </c>
      <c r="H11" s="22" t="n">
        <v>254936</v>
      </c>
      <c r="I11" s="23" t="n">
        <v>10.5</v>
      </c>
    </row>
    <row r="12" customFormat="false" ht="24.75" hidden="false" customHeight="true" outlineLevel="0" collapsed="false">
      <c r="A12" s="19" t="s">
        <v>15</v>
      </c>
      <c r="B12" s="20" t="n">
        <v>726063</v>
      </c>
      <c r="C12" s="21" t="n">
        <v>11.6</v>
      </c>
      <c r="D12" s="22" t="n">
        <v>164281</v>
      </c>
      <c r="E12" s="21" t="n">
        <v>3.9</v>
      </c>
      <c r="F12" s="22" t="n">
        <v>336264</v>
      </c>
      <c r="G12" s="21" t="n">
        <v>15.9</v>
      </c>
      <c r="H12" s="22" t="n">
        <v>225518</v>
      </c>
      <c r="I12" s="23" t="n">
        <v>9.6</v>
      </c>
    </row>
    <row r="13" customFormat="false" ht="24.75" hidden="false" customHeight="true" outlineLevel="0" collapsed="false">
      <c r="A13" s="19" t="s">
        <v>16</v>
      </c>
      <c r="B13" s="20" t="n">
        <v>1116746</v>
      </c>
      <c r="C13" s="21" t="n">
        <v>12</v>
      </c>
      <c r="D13" s="22" t="n">
        <v>143492</v>
      </c>
      <c r="E13" s="21" t="n">
        <v>3.9</v>
      </c>
      <c r="F13" s="22" t="n">
        <v>698247</v>
      </c>
      <c r="G13" s="21" t="n">
        <v>15.5</v>
      </c>
      <c r="H13" s="22" t="n">
        <v>275007</v>
      </c>
      <c r="I13" s="23" t="n">
        <v>10.7</v>
      </c>
    </row>
    <row r="14" customFormat="false" ht="24.75" hidden="false" customHeight="true" outlineLevel="0" collapsed="false">
      <c r="A14" s="19" t="s">
        <v>17</v>
      </c>
      <c r="B14" s="20" t="n">
        <v>757367</v>
      </c>
      <c r="C14" s="21" t="n">
        <v>12.2</v>
      </c>
      <c r="D14" s="22" t="n">
        <v>107703</v>
      </c>
      <c r="E14" s="21" t="n">
        <v>4.1</v>
      </c>
      <c r="F14" s="22" t="n">
        <v>479058</v>
      </c>
      <c r="G14" s="21" t="n">
        <v>16.6</v>
      </c>
      <c r="H14" s="22" t="n">
        <v>170606</v>
      </c>
      <c r="I14" s="23" t="n">
        <v>9.8</v>
      </c>
    </row>
    <row r="15" customFormat="false" ht="24.75" hidden="false" customHeight="true" outlineLevel="0" collapsed="false">
      <c r="A15" s="19" t="s">
        <v>18</v>
      </c>
      <c r="B15" s="20" t="n">
        <v>759236</v>
      </c>
      <c r="C15" s="21" t="n">
        <v>10.7</v>
      </c>
      <c r="D15" s="22" t="n">
        <v>18660</v>
      </c>
      <c r="E15" s="21" t="n">
        <v>6.4</v>
      </c>
      <c r="F15" s="22" t="n">
        <v>635597</v>
      </c>
      <c r="G15" s="21" t="n">
        <v>12.2</v>
      </c>
      <c r="H15" s="22" t="n">
        <v>104979</v>
      </c>
      <c r="I15" s="23" t="n">
        <v>7.3</v>
      </c>
    </row>
    <row r="16" customFormat="false" ht="24.75" hidden="false" customHeight="true" outlineLevel="0" collapsed="false">
      <c r="A16" s="19" t="s">
        <v>19</v>
      </c>
      <c r="B16" s="20" t="n">
        <v>99418</v>
      </c>
      <c r="C16" s="21" t="n">
        <v>10.2</v>
      </c>
      <c r="D16" s="22" t="n">
        <v>2392</v>
      </c>
      <c r="E16" s="21" t="n">
        <v>-5.7</v>
      </c>
      <c r="F16" s="22" t="n">
        <v>23898</v>
      </c>
      <c r="G16" s="21" t="n">
        <v>-9.8</v>
      </c>
      <c r="H16" s="22" t="n">
        <v>73128</v>
      </c>
      <c r="I16" s="23" t="n">
        <v>16.5</v>
      </c>
    </row>
    <row r="17" customFormat="false" ht="24.75" hidden="false" customHeight="true" outlineLevel="0" collapsed="false">
      <c r="A17" s="24" t="s">
        <v>20</v>
      </c>
      <c r="B17" s="25" t="n">
        <v>286514</v>
      </c>
      <c r="C17" s="26" t="n">
        <v>11.7</v>
      </c>
      <c r="D17" s="27" t="n">
        <v>42458</v>
      </c>
      <c r="E17" s="26" t="n">
        <v>4.1</v>
      </c>
      <c r="F17" s="27" t="n">
        <v>199968</v>
      </c>
      <c r="G17" s="26" t="n">
        <v>13.2</v>
      </c>
      <c r="H17" s="27" t="n">
        <v>44088</v>
      </c>
      <c r="I17" s="28" t="n">
        <v>10.2</v>
      </c>
    </row>
    <row r="18" customFormat="false" ht="14.25" hidden="false" customHeight="false" outlineLevel="0" collapsed="false">
      <c r="F18" s="29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828125" defaultRowHeight="28.5" zeroHeight="false" outlineLevelRow="0" outlineLevelCol="0"/>
  <cols>
    <col collapsed="false" customWidth="true" hidden="false" outlineLevel="0" max="1" min="1" style="66" width="29.19"/>
    <col collapsed="false" customWidth="true" hidden="false" outlineLevel="0" max="2" min="2" style="66" width="11.58"/>
    <col collapsed="false" customWidth="true" hidden="false" outlineLevel="0" max="3" min="3" style="66" width="10.56"/>
    <col collapsed="false" customWidth="true" hidden="false" outlineLevel="0" max="4" min="4" style="66" width="11.58"/>
    <col collapsed="false" customWidth="true" hidden="false" outlineLevel="0" max="5" min="5" style="41" width="9.82"/>
  </cols>
  <sheetData>
    <row r="1" customFormat="false" ht="27" hidden="false" customHeight="true" outlineLevel="0" collapsed="false">
      <c r="A1" s="209" t="s">
        <v>24</v>
      </c>
      <c r="B1" s="209"/>
      <c r="C1" s="209"/>
      <c r="D1" s="209"/>
      <c r="E1" s="209"/>
    </row>
    <row r="2" customFormat="false" ht="12.75" hidden="false" customHeight="true" outlineLevel="0" collapsed="false"/>
    <row r="3" customFormat="false" ht="27" hidden="false" customHeight="true" outlineLevel="0" collapsed="false">
      <c r="D3" s="93" t="s">
        <v>1</v>
      </c>
      <c r="E3" s="93"/>
    </row>
    <row r="4" customFormat="false" ht="27" hidden="false" customHeight="true" outlineLevel="0" collapsed="false">
      <c r="A4" s="230" t="s">
        <v>176</v>
      </c>
      <c r="B4" s="231" t="s">
        <v>57</v>
      </c>
      <c r="C4" s="232" t="s">
        <v>58</v>
      </c>
      <c r="D4" s="233" t="s">
        <v>59</v>
      </c>
      <c r="E4" s="234" t="s">
        <v>177</v>
      </c>
    </row>
    <row r="5" customFormat="false" ht="27" hidden="false" customHeight="true" outlineLevel="0" collapsed="false">
      <c r="A5" s="230"/>
      <c r="B5" s="231"/>
      <c r="C5" s="235" t="s">
        <v>60</v>
      </c>
      <c r="D5" s="236" t="s">
        <v>61</v>
      </c>
      <c r="E5" s="234"/>
    </row>
    <row r="6" s="85" customFormat="true" ht="27" hidden="false" customHeight="true" outlineLevel="0" collapsed="false">
      <c r="A6" s="80" t="s">
        <v>178</v>
      </c>
      <c r="B6" s="237" t="n">
        <v>1171806</v>
      </c>
      <c r="C6" s="237" t="n">
        <v>4952848</v>
      </c>
      <c r="D6" s="237" t="n">
        <v>3656538</v>
      </c>
      <c r="E6" s="238" t="n">
        <v>35.4518399644691</v>
      </c>
    </row>
    <row r="7" s="85" customFormat="true" ht="27" hidden="false" customHeight="true" outlineLevel="0" collapsed="false">
      <c r="A7" s="81" t="s">
        <v>179</v>
      </c>
      <c r="B7" s="103" t="n">
        <v>1087902</v>
      </c>
      <c r="C7" s="103" t="n">
        <v>4544536</v>
      </c>
      <c r="D7" s="103" t="n">
        <v>3074964</v>
      </c>
      <c r="E7" s="239" t="n">
        <v>47.7915188600582</v>
      </c>
    </row>
    <row r="8" s="85" customFormat="true" ht="27" hidden="false" customHeight="true" outlineLevel="0" collapsed="false">
      <c r="A8" s="81" t="s">
        <v>180</v>
      </c>
      <c r="B8" s="103" t="n">
        <v>83904</v>
      </c>
      <c r="C8" s="103" t="n">
        <v>408312</v>
      </c>
      <c r="D8" s="103" t="n">
        <v>356405</v>
      </c>
      <c r="E8" s="239" t="n">
        <v>14.5640493259073</v>
      </c>
    </row>
    <row r="9" s="85" customFormat="true" ht="27" hidden="false" customHeight="true" outlineLevel="0" collapsed="false">
      <c r="A9" s="81" t="s">
        <v>181</v>
      </c>
      <c r="B9" s="103" t="n">
        <v>27070</v>
      </c>
      <c r="C9" s="103" t="n">
        <v>197614</v>
      </c>
      <c r="D9" s="103" t="n">
        <v>87447</v>
      </c>
      <c r="E9" s="239" t="n">
        <v>125.981451622125</v>
      </c>
    </row>
    <row r="10" s="85" customFormat="true" ht="27" hidden="false" customHeight="true" outlineLevel="0" collapsed="false">
      <c r="A10" s="81" t="s">
        <v>182</v>
      </c>
      <c r="B10" s="103" t="n">
        <v>845644</v>
      </c>
      <c r="C10" s="103" t="n">
        <v>3199433</v>
      </c>
      <c r="D10" s="103" t="n">
        <v>2512010</v>
      </c>
      <c r="E10" s="239" t="n">
        <v>27.3654563477056</v>
      </c>
    </row>
    <row r="11" s="85" customFormat="true" ht="27" hidden="false" customHeight="true" outlineLevel="0" collapsed="false">
      <c r="A11" s="81" t="s">
        <v>183</v>
      </c>
      <c r="B11" s="103" t="n">
        <v>766185</v>
      </c>
      <c r="C11" s="103" t="n">
        <v>2899695</v>
      </c>
      <c r="D11" s="103" t="n">
        <v>2389505</v>
      </c>
      <c r="E11" s="239" t="n">
        <v>21.3512840525548</v>
      </c>
    </row>
    <row r="12" s="85" customFormat="true" ht="27" hidden="false" customHeight="true" outlineLevel="0" collapsed="false">
      <c r="A12" s="81" t="s">
        <v>184</v>
      </c>
      <c r="B12" s="103" t="n">
        <v>299092</v>
      </c>
      <c r="C12" s="103" t="n">
        <v>1555801</v>
      </c>
      <c r="D12" s="103" t="n">
        <v>1057081</v>
      </c>
      <c r="E12" s="239" t="n">
        <v>47.1789768239142</v>
      </c>
    </row>
    <row r="13" s="85" customFormat="true" ht="27" hidden="false" customHeight="true" outlineLevel="0" collapsed="false">
      <c r="A13" s="240" t="s">
        <v>185</v>
      </c>
      <c r="B13" s="237" t="n">
        <v>511467</v>
      </c>
      <c r="C13" s="237" t="n">
        <v>2784900</v>
      </c>
      <c r="D13" s="237" t="n">
        <v>1565430</v>
      </c>
      <c r="E13" s="238" t="n">
        <v>77.9000019164064</v>
      </c>
    </row>
    <row r="14" s="85" customFormat="true" ht="27" hidden="false" customHeight="true" outlineLevel="0" collapsed="false">
      <c r="A14" s="240" t="s">
        <v>186</v>
      </c>
      <c r="B14" s="103"/>
      <c r="C14" s="103"/>
      <c r="D14" s="103"/>
      <c r="E14" s="239"/>
    </row>
    <row r="15" s="85" customFormat="true" ht="27" hidden="false" customHeight="true" outlineLevel="0" collapsed="false">
      <c r="A15" s="241" t="s">
        <v>187</v>
      </c>
      <c r="B15" s="242" t="s">
        <v>33</v>
      </c>
      <c r="C15" s="103" t="n">
        <v>211</v>
      </c>
      <c r="D15" s="103" t="n">
        <v>58</v>
      </c>
      <c r="E15" s="239" t="n">
        <v>263.793103448276</v>
      </c>
    </row>
    <row r="16" s="85" customFormat="true" ht="27" hidden="false" customHeight="true" outlineLevel="0" collapsed="false">
      <c r="A16" s="241" t="s">
        <v>188</v>
      </c>
      <c r="B16" s="242" t="s">
        <v>33</v>
      </c>
      <c r="C16" s="103" t="n">
        <v>94</v>
      </c>
      <c r="D16" s="103" t="n">
        <v>25</v>
      </c>
      <c r="E16" s="239" t="n">
        <v>276</v>
      </c>
    </row>
    <row r="17" s="85" customFormat="true" ht="27" hidden="false" customHeight="true" outlineLevel="0" collapsed="false">
      <c r="A17" s="241" t="s">
        <v>189</v>
      </c>
      <c r="B17" s="242" t="s">
        <v>33</v>
      </c>
      <c r="C17" s="103" t="n">
        <v>6994405</v>
      </c>
      <c r="D17" s="103" t="n">
        <v>4039373</v>
      </c>
      <c r="E17" s="239" t="n">
        <v>73.1557100569816</v>
      </c>
    </row>
    <row r="18" s="85" customFormat="true" ht="27" hidden="false" customHeight="true" outlineLevel="0" collapsed="false">
      <c r="A18" s="225" t="s">
        <v>190</v>
      </c>
      <c r="B18" s="243" t="s">
        <v>33</v>
      </c>
      <c r="C18" s="244" t="n">
        <v>1587877</v>
      </c>
      <c r="D18" s="244" t="n">
        <v>641775</v>
      </c>
      <c r="E18" s="245" t="n">
        <v>147.419578512719</v>
      </c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828125" defaultRowHeight="14.25" zeroHeight="false" outlineLevelRow="0" outlineLevelCol="0"/>
  <cols>
    <col collapsed="false" customWidth="true" hidden="false" outlineLevel="0" max="1" min="1" style="66" width="29.92"/>
    <col collapsed="false" customWidth="true" hidden="false" outlineLevel="0" max="2" min="2" style="66" width="11.43"/>
    <col collapsed="false" customWidth="true" hidden="false" outlineLevel="0" max="3" min="3" style="66" width="10.71"/>
    <col collapsed="false" customWidth="true" hidden="false" outlineLevel="0" max="4" min="4" style="66" width="9.53"/>
  </cols>
  <sheetData>
    <row r="1" customFormat="false" ht="36" hidden="false" customHeight="true" outlineLevel="0" collapsed="false">
      <c r="A1" s="149" t="s">
        <v>191</v>
      </c>
      <c r="B1" s="149"/>
      <c r="C1" s="149"/>
      <c r="D1" s="149"/>
    </row>
    <row r="2" customFormat="false" ht="23.25" hidden="false" customHeight="true" outlineLevel="0" collapsed="false"/>
    <row r="3" customFormat="false" ht="23.25" hidden="false" customHeight="true" outlineLevel="0" collapsed="false">
      <c r="A3" s="246" t="s">
        <v>176</v>
      </c>
      <c r="B3" s="247" t="s">
        <v>58</v>
      </c>
      <c r="C3" s="248" t="s">
        <v>59</v>
      </c>
      <c r="D3" s="249" t="s">
        <v>177</v>
      </c>
    </row>
    <row r="4" customFormat="false" ht="28.5" hidden="false" customHeight="true" outlineLevel="0" collapsed="false">
      <c r="A4" s="246"/>
      <c r="B4" s="250" t="s">
        <v>60</v>
      </c>
      <c r="C4" s="251" t="s">
        <v>61</v>
      </c>
      <c r="D4" s="249"/>
    </row>
    <row r="5" customFormat="false" ht="31.5" hidden="false" customHeight="true" outlineLevel="0" collapsed="false">
      <c r="A5" s="252" t="s">
        <v>192</v>
      </c>
      <c r="B5" s="253" t="n">
        <v>894.35</v>
      </c>
      <c r="C5" s="253" t="n">
        <v>912.8</v>
      </c>
      <c r="D5" s="254" t="n">
        <v>-2.02125328659071</v>
      </c>
    </row>
    <row r="6" customFormat="false" ht="31.5" hidden="false" customHeight="true" outlineLevel="0" collapsed="false">
      <c r="A6" s="106" t="s">
        <v>193</v>
      </c>
      <c r="B6" s="177" t="n">
        <v>735.59</v>
      </c>
      <c r="C6" s="177" t="n">
        <v>768.48</v>
      </c>
      <c r="D6" s="118" t="n">
        <v>-4.27987716010826</v>
      </c>
    </row>
    <row r="7" customFormat="false" ht="31.5" hidden="false" customHeight="true" outlineLevel="0" collapsed="false">
      <c r="A7" s="106" t="s">
        <v>194</v>
      </c>
      <c r="B7" s="177" t="n">
        <v>88.49</v>
      </c>
      <c r="C7" s="177" t="n">
        <v>86.01</v>
      </c>
      <c r="D7" s="118" t="n">
        <v>2.88338565283107</v>
      </c>
    </row>
    <row r="8" customFormat="false" ht="31.5" hidden="false" customHeight="true" outlineLevel="0" collapsed="false">
      <c r="A8" s="255" t="s">
        <v>195</v>
      </c>
      <c r="B8" s="112" t="n">
        <v>134.09</v>
      </c>
      <c r="C8" s="112" t="n">
        <v>89.57</v>
      </c>
      <c r="D8" s="114" t="n">
        <v>49.7041420118343</v>
      </c>
    </row>
    <row r="9" customFormat="false" ht="31.5" hidden="false" customHeight="true" outlineLevel="0" collapsed="false">
      <c r="A9" s="106" t="s">
        <v>193</v>
      </c>
      <c r="B9" s="177" t="n">
        <v>117.01</v>
      </c>
      <c r="C9" s="177" t="n">
        <v>75.63</v>
      </c>
      <c r="D9" s="118" t="n">
        <v>54.713737934682</v>
      </c>
    </row>
    <row r="10" customFormat="false" ht="31.5" hidden="false" customHeight="true" outlineLevel="0" collapsed="false">
      <c r="A10" s="106" t="s">
        <v>194</v>
      </c>
      <c r="B10" s="177" t="n">
        <v>10.59</v>
      </c>
      <c r="C10" s="177" t="n">
        <v>10.01</v>
      </c>
      <c r="D10" s="118" t="n">
        <v>5.79420579420579</v>
      </c>
    </row>
    <row r="11" customFormat="false" ht="31.5" hidden="false" customHeight="true" outlineLevel="0" collapsed="false">
      <c r="A11" s="255" t="s">
        <v>196</v>
      </c>
      <c r="B11" s="101" t="n">
        <v>437708</v>
      </c>
      <c r="C11" s="101" t="n">
        <v>369089</v>
      </c>
      <c r="D11" s="114" t="n">
        <v>18.5914508424797</v>
      </c>
    </row>
    <row r="12" customFormat="false" ht="31.5" hidden="false" customHeight="true" outlineLevel="0" collapsed="false">
      <c r="A12" s="106" t="s">
        <v>197</v>
      </c>
      <c r="B12" s="108" t="n">
        <v>91918</v>
      </c>
      <c r="C12" s="108" t="n">
        <v>193485</v>
      </c>
      <c r="D12" s="118" t="n">
        <v>-52.4934749463783</v>
      </c>
    </row>
    <row r="13" customFormat="false" ht="31.5" hidden="false" customHeight="true" outlineLevel="0" collapsed="false">
      <c r="A13" s="106" t="s">
        <v>198</v>
      </c>
      <c r="B13" s="108" t="n">
        <v>345790</v>
      </c>
      <c r="C13" s="108" t="n">
        <v>173895</v>
      </c>
      <c r="D13" s="118" t="n">
        <v>98.84988067512</v>
      </c>
    </row>
    <row r="14" customFormat="false" ht="31.5" hidden="false" customHeight="true" outlineLevel="0" collapsed="false">
      <c r="A14" s="255" t="s">
        <v>199</v>
      </c>
      <c r="B14" s="112" t="n">
        <v>147.43</v>
      </c>
      <c r="C14" s="112" t="n">
        <v>126.61</v>
      </c>
      <c r="D14" s="114" t="n">
        <v>16.4441987204802</v>
      </c>
    </row>
    <row r="15" customFormat="false" ht="31.5" hidden="false" customHeight="true" outlineLevel="0" collapsed="false">
      <c r="A15" s="106" t="s">
        <v>200</v>
      </c>
      <c r="B15" s="256" t="n">
        <v>38.75</v>
      </c>
      <c r="C15" s="256" t="n">
        <v>68.56</v>
      </c>
      <c r="D15" s="118" t="n">
        <v>-43.4801633605601</v>
      </c>
    </row>
    <row r="16" customFormat="false" ht="31.5" hidden="false" customHeight="true" outlineLevel="0" collapsed="false">
      <c r="A16" s="257" t="s">
        <v>201</v>
      </c>
      <c r="B16" s="258" t="n">
        <v>108.68</v>
      </c>
      <c r="C16" s="259" t="n">
        <v>58.05</v>
      </c>
      <c r="D16" s="123" t="n">
        <v>87.2179155900086</v>
      </c>
    </row>
  </sheetData>
  <mergeCells count="3">
    <mergeCell ref="A1:D1"/>
    <mergeCell ref="A3:A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" activeCellId="0" sqref="G1:G16384"/>
    </sheetView>
  </sheetViews>
  <sheetFormatPr defaultColWidth="9.3828125" defaultRowHeight="27.75" zeroHeight="false" outlineLevelRow="0" outlineLevelCol="0"/>
  <cols>
    <col collapsed="false" customWidth="true" hidden="false" outlineLevel="0" max="1" min="1" style="66" width="27.28"/>
    <col collapsed="false" customWidth="true" hidden="false" outlineLevel="0" max="2" min="2" style="66" width="11.58"/>
    <col collapsed="false" customWidth="true" hidden="false" outlineLevel="0" max="3" min="3" style="66" width="14.07"/>
    <col collapsed="false" customWidth="true" hidden="false" outlineLevel="0" max="4" min="4" style="66" width="12.61"/>
    <col collapsed="false" customWidth="true" hidden="false" outlineLevel="0" max="5" min="5" style="67" width="11.14"/>
    <col collapsed="false" customWidth="true" hidden="false" outlineLevel="0" max="6" min="6" style="66" width="8.8"/>
  </cols>
  <sheetData>
    <row r="1" customFormat="false" ht="27.75" hidden="false" customHeight="true" outlineLevel="0" collapsed="false">
      <c r="A1" s="209" t="s">
        <v>202</v>
      </c>
      <c r="B1" s="209"/>
      <c r="C1" s="209"/>
      <c r="D1" s="209"/>
      <c r="E1" s="209"/>
    </row>
    <row r="2" customFormat="false" ht="18" hidden="false" customHeight="true" outlineLevel="0" collapsed="false">
      <c r="A2" s="260"/>
      <c r="B2" s="260"/>
      <c r="C2" s="260"/>
      <c r="D2" s="260"/>
      <c r="E2" s="261"/>
    </row>
    <row r="3" customFormat="false" ht="27.75" hidden="false" customHeight="true" outlineLevel="0" collapsed="false">
      <c r="D3" s="262" t="s">
        <v>203</v>
      </c>
      <c r="E3" s="262"/>
    </row>
    <row r="4" customFormat="false" ht="18.75" hidden="false" customHeight="true" outlineLevel="0" collapsed="false">
      <c r="A4" s="230" t="s">
        <v>176</v>
      </c>
      <c r="B4" s="231" t="s">
        <v>57</v>
      </c>
      <c r="C4" s="232" t="s">
        <v>58</v>
      </c>
      <c r="D4" s="233" t="s">
        <v>59</v>
      </c>
      <c r="E4" s="263" t="s">
        <v>177</v>
      </c>
    </row>
    <row r="5" customFormat="false" ht="18.75" hidden="false" customHeight="true" outlineLevel="0" collapsed="false">
      <c r="A5" s="230"/>
      <c r="B5" s="231"/>
      <c r="C5" s="235" t="s">
        <v>60</v>
      </c>
      <c r="D5" s="236" t="s">
        <v>61</v>
      </c>
      <c r="E5" s="263"/>
    </row>
    <row r="6" s="85" customFormat="true" ht="27.75" hidden="false" customHeight="true" outlineLevel="0" collapsed="false">
      <c r="A6" s="264" t="s">
        <v>204</v>
      </c>
      <c r="B6" s="265" t="s">
        <v>33</v>
      </c>
      <c r="C6" s="265" t="n">
        <v>3258412.5</v>
      </c>
      <c r="D6" s="265" t="n">
        <v>2821537</v>
      </c>
      <c r="E6" s="266" t="n">
        <v>15.483599896085</v>
      </c>
      <c r="F6" s="267"/>
    </row>
    <row r="7" s="85" customFormat="true" ht="27.75" hidden="false" customHeight="true" outlineLevel="0" collapsed="false">
      <c r="A7" s="268" t="s">
        <v>205</v>
      </c>
      <c r="B7" s="269"/>
      <c r="C7" s="269"/>
      <c r="D7" s="269"/>
      <c r="E7" s="270"/>
      <c r="F7" s="267"/>
    </row>
    <row r="8" s="85" customFormat="true" ht="27.75" hidden="false" customHeight="true" outlineLevel="0" collapsed="false">
      <c r="A8" s="268" t="s">
        <v>206</v>
      </c>
      <c r="B8" s="269" t="s">
        <v>33</v>
      </c>
      <c r="C8" s="269" t="n">
        <v>2563831.565736</v>
      </c>
      <c r="D8" s="269" t="n">
        <v>2209510.71293213</v>
      </c>
      <c r="E8" s="270" t="n">
        <v>16.0361681312543</v>
      </c>
      <c r="F8" s="267"/>
    </row>
    <row r="9" s="85" customFormat="true" ht="27.75" hidden="false" customHeight="true" outlineLevel="0" collapsed="false">
      <c r="A9" s="268" t="s">
        <v>207</v>
      </c>
      <c r="B9" s="269" t="s">
        <v>33</v>
      </c>
      <c r="C9" s="269" t="n">
        <v>1875266.65510732</v>
      </c>
      <c r="D9" s="269" t="n">
        <v>1600819.34563413</v>
      </c>
      <c r="E9" s="270" t="n">
        <v>17.1441774627274</v>
      </c>
      <c r="F9" s="267"/>
    </row>
    <row r="10" s="85" customFormat="true" ht="27.75" hidden="false" customHeight="true" outlineLevel="0" collapsed="false">
      <c r="A10" s="268" t="s">
        <v>208</v>
      </c>
      <c r="B10" s="269" t="s">
        <v>33</v>
      </c>
      <c r="C10" s="269" t="n">
        <v>694580.934264</v>
      </c>
      <c r="D10" s="269" t="n">
        <v>612026.287067872</v>
      </c>
      <c r="E10" s="270" t="n">
        <v>13.4887420590438</v>
      </c>
      <c r="F10" s="267"/>
    </row>
    <row r="11" s="85" customFormat="true" ht="27.75" hidden="false" customHeight="true" outlineLevel="0" collapsed="false">
      <c r="A11" s="268" t="s">
        <v>209</v>
      </c>
      <c r="B11" s="269"/>
      <c r="C11" s="269"/>
      <c r="D11" s="269"/>
      <c r="E11" s="270"/>
      <c r="F11" s="267"/>
    </row>
    <row r="12" s="85" customFormat="true" ht="27.75" hidden="false" customHeight="true" outlineLevel="0" collapsed="false">
      <c r="A12" s="268" t="s">
        <v>210</v>
      </c>
      <c r="B12" s="269" t="s">
        <v>33</v>
      </c>
      <c r="C12" s="271" t="n">
        <v>483390.7</v>
      </c>
      <c r="D12" s="271" t="n">
        <v>427021.481818182</v>
      </c>
      <c r="E12" s="272" t="n">
        <v>13.2005579536204</v>
      </c>
    </row>
    <row r="13" s="85" customFormat="true" ht="27.75" hidden="false" customHeight="true" outlineLevel="0" collapsed="false">
      <c r="A13" s="268" t="s">
        <v>211</v>
      </c>
      <c r="B13" s="269" t="s">
        <v>33</v>
      </c>
      <c r="C13" s="271" t="n">
        <v>1955819.2</v>
      </c>
      <c r="D13" s="271" t="n">
        <v>1677096.1</v>
      </c>
      <c r="E13" s="272" t="n">
        <v>16.6193875234699</v>
      </c>
    </row>
    <row r="14" s="85" customFormat="true" ht="27.75" hidden="false" customHeight="true" outlineLevel="0" collapsed="false">
      <c r="A14" s="268" t="s">
        <v>212</v>
      </c>
      <c r="B14" s="269" t="s">
        <v>33</v>
      </c>
      <c r="C14" s="271" t="n">
        <v>388226.4</v>
      </c>
      <c r="D14" s="271" t="n">
        <v>341946.418181818</v>
      </c>
      <c r="E14" s="272" t="n">
        <v>13.5342788686777</v>
      </c>
    </row>
    <row r="15" s="85" customFormat="true" ht="27.75" hidden="false" customHeight="true" outlineLevel="0" collapsed="false">
      <c r="A15" s="268" t="s">
        <v>213</v>
      </c>
      <c r="B15" s="269" t="s">
        <v>33</v>
      </c>
      <c r="C15" s="271" t="n">
        <v>430976.2</v>
      </c>
      <c r="D15" s="271" t="n">
        <v>375473</v>
      </c>
      <c r="E15" s="272" t="n">
        <v>14.7822080415902</v>
      </c>
    </row>
    <row r="16" s="85" customFormat="true" ht="27.75" hidden="false" customHeight="true" outlineLevel="0" collapsed="false">
      <c r="A16" s="264" t="s">
        <v>214</v>
      </c>
      <c r="B16" s="265"/>
      <c r="C16" s="265" t="n">
        <v>32598</v>
      </c>
      <c r="D16" s="265" t="n">
        <v>17111.811023622</v>
      </c>
      <c r="E16" s="266" t="n">
        <v>90.5</v>
      </c>
      <c r="F16" s="267"/>
    </row>
    <row r="17" s="85" customFormat="true" ht="27.75" hidden="false" customHeight="true" outlineLevel="0" collapsed="false">
      <c r="A17" s="268" t="s">
        <v>215</v>
      </c>
      <c r="B17" s="269" t="s">
        <v>33</v>
      </c>
      <c r="C17" s="269" t="n">
        <v>10026</v>
      </c>
      <c r="D17" s="269" t="n">
        <v>8613.40206185567</v>
      </c>
      <c r="E17" s="270" t="n">
        <v>16.4</v>
      </c>
      <c r="F17" s="267"/>
    </row>
    <row r="18" s="85" customFormat="true" ht="27.75" hidden="false" customHeight="true" outlineLevel="0" collapsed="false">
      <c r="A18" s="268" t="s">
        <v>216</v>
      </c>
      <c r="B18" s="269" t="s">
        <v>33</v>
      </c>
      <c r="C18" s="269" t="n">
        <v>22571</v>
      </c>
      <c r="D18" s="269" t="n">
        <v>8494.919</v>
      </c>
      <c r="E18" s="270" t="n">
        <v>165.7</v>
      </c>
      <c r="F18" s="267"/>
    </row>
    <row r="19" s="85" customFormat="true" ht="27.75" hidden="false" customHeight="true" outlineLevel="0" collapsed="false">
      <c r="A19" s="264" t="s">
        <v>217</v>
      </c>
      <c r="B19" s="269"/>
      <c r="C19" s="265" t="n">
        <v>7</v>
      </c>
      <c r="D19" s="269"/>
      <c r="E19" s="270"/>
      <c r="F19" s="267"/>
    </row>
    <row r="20" s="85" customFormat="true" ht="27.75" hidden="false" customHeight="true" outlineLevel="0" collapsed="false">
      <c r="A20" s="268" t="s">
        <v>218</v>
      </c>
      <c r="B20" s="269" t="s">
        <v>33</v>
      </c>
      <c r="C20" s="269" t="n">
        <v>11308</v>
      </c>
      <c r="D20" s="269" t="n">
        <v>9995</v>
      </c>
      <c r="E20" s="270" t="n">
        <v>13.1366</v>
      </c>
      <c r="F20" s="267"/>
    </row>
    <row r="21" s="85" customFormat="true" ht="27.75" hidden="false" customHeight="true" outlineLevel="0" collapsed="false">
      <c r="A21" s="273" t="s">
        <v>219</v>
      </c>
      <c r="B21" s="274"/>
      <c r="C21" s="269"/>
      <c r="D21" s="269"/>
      <c r="E21" s="270"/>
      <c r="F21" s="267"/>
    </row>
    <row r="22" s="85" customFormat="true" ht="27.75" hidden="false" customHeight="true" outlineLevel="0" collapsed="false">
      <c r="A22" s="268" t="s">
        <v>220</v>
      </c>
      <c r="B22" s="274" t="n">
        <v>14130</v>
      </c>
      <c r="C22" s="274" t="n">
        <v>66908</v>
      </c>
      <c r="D22" s="269" t="n">
        <v>61989</v>
      </c>
      <c r="E22" s="270" t="n">
        <v>7.9353</v>
      </c>
      <c r="F22" s="267"/>
    </row>
    <row r="23" s="85" customFormat="true" ht="27.75" hidden="false" customHeight="true" outlineLevel="0" collapsed="false">
      <c r="A23" s="268" t="s">
        <v>221</v>
      </c>
      <c r="B23" s="269" t="n">
        <v>102</v>
      </c>
      <c r="C23" s="269" t="n">
        <v>761.8</v>
      </c>
      <c r="D23" s="269" t="n">
        <v>718.4</v>
      </c>
      <c r="E23" s="270" t="n">
        <v>6.0412</v>
      </c>
      <c r="F23" s="267"/>
    </row>
    <row r="24" s="85" customFormat="true" ht="27.75" hidden="false" customHeight="true" outlineLevel="0" collapsed="false">
      <c r="A24" s="268" t="s">
        <v>222</v>
      </c>
      <c r="B24" s="269" t="n">
        <v>96900</v>
      </c>
      <c r="C24" s="269" t="n">
        <v>723710</v>
      </c>
      <c r="D24" s="269" t="n">
        <v>586952</v>
      </c>
      <c r="E24" s="270" t="n">
        <v>23.2997</v>
      </c>
      <c r="F24" s="267"/>
    </row>
    <row r="25" s="85" customFormat="true" ht="27.75" hidden="false" customHeight="true" outlineLevel="0" collapsed="false">
      <c r="A25" s="275" t="s">
        <v>223</v>
      </c>
      <c r="B25" s="276" t="n">
        <v>522.81</v>
      </c>
      <c r="C25" s="276" t="n">
        <v>2475.6</v>
      </c>
      <c r="D25" s="276" t="n">
        <v>2144.4</v>
      </c>
      <c r="E25" s="277" t="n">
        <v>15.445</v>
      </c>
      <c r="F25" s="267"/>
    </row>
    <row r="26" customFormat="false" ht="15.75" hidden="false" customHeight="true" outlineLevel="0" collapsed="false">
      <c r="A26" s="278" t="s">
        <v>224</v>
      </c>
      <c r="D26" s="279"/>
    </row>
    <row r="27" customFormat="false" ht="10.5" hidden="false" customHeight="true" outlineLevel="0" collapsed="false"/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23828125" defaultRowHeight="13.5" zeroHeight="false" outlineLevelRow="0" outlineLevelCol="0"/>
  <cols>
    <col collapsed="false" customWidth="true" hidden="false" outlineLevel="0" max="1" min="1" style="280" width="21.56"/>
    <col collapsed="false" customWidth="true" hidden="false" outlineLevel="0" max="5" min="2" style="280" width="11.87"/>
    <col collapsed="false" customWidth="false" hidden="false" outlineLevel="0" max="257" min="6" style="280" width="9.23"/>
  </cols>
  <sheetData>
    <row r="1" customFormat="false" ht="25.5" hidden="false" customHeight="false" outlineLevel="0" collapsed="false">
      <c r="A1" s="149" t="s">
        <v>225</v>
      </c>
      <c r="B1" s="149"/>
      <c r="C1" s="149"/>
      <c r="D1" s="149"/>
      <c r="E1" s="149"/>
    </row>
    <row r="2" customFormat="false" ht="14.25" hidden="false" customHeight="false" outlineLevel="0" collapsed="false">
      <c r="A2" s="281"/>
      <c r="B2" s="281"/>
      <c r="C2" s="281"/>
      <c r="D2" s="282"/>
      <c r="E2" s="283" t="s">
        <v>1</v>
      </c>
    </row>
    <row r="3" customFormat="false" ht="41.25" hidden="false" customHeight="true" outlineLevel="0" collapsed="false">
      <c r="A3" s="284"/>
      <c r="B3" s="285" t="s">
        <v>88</v>
      </c>
      <c r="C3" s="285" t="s">
        <v>226</v>
      </c>
      <c r="D3" s="285" t="s">
        <v>227</v>
      </c>
      <c r="E3" s="286" t="s">
        <v>31</v>
      </c>
    </row>
    <row r="4" customFormat="false" ht="39" hidden="false" customHeight="true" outlineLevel="0" collapsed="false">
      <c r="A4" s="287" t="s">
        <v>228</v>
      </c>
      <c r="B4" s="288" t="n">
        <v>39327.8</v>
      </c>
      <c r="C4" s="288" t="n">
        <v>245336.5</v>
      </c>
      <c r="D4" s="288" t="n">
        <v>254135.6</v>
      </c>
      <c r="E4" s="289" t="n">
        <v>-3.46236418667829</v>
      </c>
    </row>
    <row r="5" customFormat="false" ht="39" hidden="false" customHeight="true" outlineLevel="0" collapsed="false">
      <c r="A5" s="290" t="s">
        <v>229</v>
      </c>
      <c r="B5" s="291" t="n">
        <v>35941.2</v>
      </c>
      <c r="C5" s="291" t="n">
        <v>261764.5</v>
      </c>
      <c r="D5" s="291" t="n">
        <v>229103.8</v>
      </c>
      <c r="E5" s="292" t="n">
        <v>14.2558525873425</v>
      </c>
    </row>
    <row r="6" customFormat="false" ht="39" hidden="false" customHeight="true" outlineLevel="0" collapsed="false">
      <c r="A6" s="290" t="s">
        <v>230</v>
      </c>
      <c r="B6" s="291" t="n">
        <v>1926</v>
      </c>
      <c r="C6" s="291" t="n">
        <v>23060.8</v>
      </c>
      <c r="D6" s="291" t="n">
        <v>22423.2</v>
      </c>
      <c r="E6" s="292" t="n">
        <v>2.84348353491026</v>
      </c>
    </row>
    <row r="7" customFormat="false" ht="39" hidden="false" customHeight="true" outlineLevel="0" collapsed="false">
      <c r="A7" s="290" t="s">
        <v>231</v>
      </c>
      <c r="B7" s="291" t="n">
        <v>68.1</v>
      </c>
      <c r="C7" s="291" t="n">
        <v>4207.8</v>
      </c>
      <c r="D7" s="291" t="n">
        <v>4036.6</v>
      </c>
      <c r="E7" s="292" t="n">
        <v>4.24119308328793</v>
      </c>
    </row>
    <row r="8" customFormat="false" ht="39" hidden="false" customHeight="true" outlineLevel="0" collapsed="false">
      <c r="A8" s="290" t="s">
        <v>232</v>
      </c>
      <c r="B8" s="291" t="n">
        <v>3521.3</v>
      </c>
      <c r="C8" s="291" t="n">
        <v>25821.3</v>
      </c>
      <c r="D8" s="291" t="n">
        <v>26031.5</v>
      </c>
      <c r="E8" s="292" t="n">
        <v>-0.807483241457462</v>
      </c>
    </row>
    <row r="9" customFormat="false" ht="39" hidden="false" customHeight="true" outlineLevel="0" collapsed="false">
      <c r="A9" s="290" t="s">
        <v>233</v>
      </c>
      <c r="B9" s="291" t="n">
        <v>3130.3</v>
      </c>
      <c r="C9" s="291" t="n">
        <v>19550.9</v>
      </c>
      <c r="D9" s="291" t="n">
        <v>13024</v>
      </c>
      <c r="E9" s="292" t="n">
        <v>50.1144041769042</v>
      </c>
    </row>
    <row r="10" customFormat="false" ht="39" hidden="false" customHeight="true" outlineLevel="0" collapsed="false">
      <c r="A10" s="290" t="s">
        <v>234</v>
      </c>
      <c r="B10" s="291" t="n">
        <v>1054</v>
      </c>
      <c r="C10" s="291" t="n">
        <v>4040.6</v>
      </c>
      <c r="D10" s="291" t="n">
        <v>4010.2</v>
      </c>
      <c r="E10" s="292" t="n">
        <v>0.758066929330198</v>
      </c>
    </row>
    <row r="11" customFormat="false" ht="39" hidden="false" customHeight="true" outlineLevel="0" collapsed="false">
      <c r="A11" s="293" t="s">
        <v>235</v>
      </c>
      <c r="B11" s="294" t="n">
        <v>5820.4</v>
      </c>
      <c r="C11" s="294" t="n">
        <v>29122.4</v>
      </c>
      <c r="D11" s="294" t="n">
        <v>23502.9</v>
      </c>
      <c r="E11" s="295" t="n">
        <v>23.9098153844845</v>
      </c>
    </row>
    <row r="12" customFormat="false" ht="19.5" hidden="false" customHeight="true" outlineLevel="0" collapsed="false">
      <c r="A12" s="296" t="s">
        <v>236</v>
      </c>
      <c r="B12" s="296"/>
      <c r="C12" s="296"/>
      <c r="D12" s="296"/>
      <c r="E12" s="29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828125" defaultRowHeight="24.95" zeroHeight="false" outlineLevelRow="0" outlineLevelCol="0"/>
  <cols>
    <col collapsed="false" customWidth="true" hidden="false" outlineLevel="0" max="1" min="1" style="66" width="26.25"/>
    <col collapsed="false" customWidth="true" hidden="false" outlineLevel="0" max="2" min="2" style="66" width="10.99"/>
    <col collapsed="false" customWidth="true" hidden="false" outlineLevel="0" max="3" min="3" style="66" width="11.14"/>
    <col collapsed="false" customWidth="true" hidden="false" outlineLevel="0" max="4" min="4" style="66" width="13.34"/>
    <col collapsed="false" customWidth="true" hidden="false" outlineLevel="0" max="5" min="5" style="67" width="9.23"/>
    <col collapsed="false" customWidth="true" hidden="true" outlineLevel="0" max="6" min="6" style="66" width="9.67"/>
    <col collapsed="false" customWidth="true" hidden="false" outlineLevel="0" max="7" min="7" style="66" width="11.87"/>
  </cols>
  <sheetData>
    <row r="1" customFormat="false" ht="24.95" hidden="false" customHeight="true" outlineLevel="0" collapsed="false">
      <c r="A1" s="209" t="s">
        <v>237</v>
      </c>
      <c r="B1" s="209"/>
      <c r="C1" s="209"/>
      <c r="D1" s="209"/>
      <c r="E1" s="209"/>
    </row>
    <row r="2" customFormat="false" ht="13.5" hidden="false" customHeight="true" outlineLevel="0" collapsed="false">
      <c r="A2" s="0"/>
      <c r="B2" s="0"/>
      <c r="C2" s="0"/>
      <c r="D2" s="0"/>
      <c r="E2" s="297"/>
    </row>
    <row r="3" customFormat="false" ht="24.95" hidden="false" customHeight="true" outlineLevel="0" collapsed="false">
      <c r="A3" s="0"/>
      <c r="B3" s="0"/>
      <c r="C3" s="0"/>
      <c r="D3" s="262" t="s">
        <v>1</v>
      </c>
      <c r="E3" s="262"/>
    </row>
    <row r="4" customFormat="false" ht="24.95" hidden="false" customHeight="true" outlineLevel="0" collapsed="false">
      <c r="A4" s="230" t="s">
        <v>112</v>
      </c>
      <c r="B4" s="231" t="s">
        <v>57</v>
      </c>
      <c r="C4" s="232" t="s">
        <v>58</v>
      </c>
      <c r="D4" s="233" t="s">
        <v>59</v>
      </c>
      <c r="E4" s="263" t="s">
        <v>177</v>
      </c>
    </row>
    <row r="5" customFormat="false" ht="24.95" hidden="false" customHeight="true" outlineLevel="0" collapsed="false">
      <c r="A5" s="230"/>
      <c r="B5" s="231"/>
      <c r="C5" s="235" t="s">
        <v>60</v>
      </c>
      <c r="D5" s="236" t="s">
        <v>61</v>
      </c>
      <c r="E5" s="263"/>
    </row>
    <row r="6" s="301" customFormat="true" ht="24.95" hidden="false" customHeight="true" outlineLevel="0" collapsed="false">
      <c r="A6" s="80" t="s">
        <v>238</v>
      </c>
      <c r="B6" s="298" t="n">
        <v>288679</v>
      </c>
      <c r="C6" s="298" t="n">
        <v>1270721</v>
      </c>
      <c r="D6" s="298" t="n">
        <v>993215</v>
      </c>
      <c r="E6" s="299" t="n">
        <v>27.9401740811405</v>
      </c>
      <c r="F6" s="300"/>
      <c r="G6" s="300"/>
    </row>
    <row r="7" customFormat="false" ht="24.95" hidden="false" customHeight="true" outlineLevel="0" collapsed="false">
      <c r="A7" s="81" t="s">
        <v>239</v>
      </c>
      <c r="B7" s="269" t="n">
        <v>54760</v>
      </c>
      <c r="C7" s="269" t="n">
        <v>223876</v>
      </c>
      <c r="D7" s="269" t="n">
        <v>188348</v>
      </c>
      <c r="E7" s="270" t="n">
        <v>18.8629558052116</v>
      </c>
      <c r="F7" s="302"/>
      <c r="G7" s="300"/>
    </row>
    <row r="8" customFormat="false" ht="24.95" hidden="false" customHeight="true" outlineLevel="0" collapsed="false">
      <c r="A8" s="81" t="s">
        <v>240</v>
      </c>
      <c r="B8" s="269" t="n">
        <v>105109</v>
      </c>
      <c r="C8" s="269" t="n">
        <v>306192</v>
      </c>
      <c r="D8" s="269" t="n">
        <v>210764</v>
      </c>
      <c r="E8" s="270" t="n">
        <v>45.2771820614526</v>
      </c>
      <c r="F8" s="302"/>
      <c r="G8" s="300"/>
    </row>
    <row r="9" customFormat="false" ht="24.95" hidden="false" customHeight="true" outlineLevel="0" collapsed="false">
      <c r="A9" s="81" t="s">
        <v>241</v>
      </c>
      <c r="B9" s="269" t="n">
        <v>159869</v>
      </c>
      <c r="C9" s="269" t="n">
        <v>530068</v>
      </c>
      <c r="D9" s="269" t="n">
        <v>399112</v>
      </c>
      <c r="E9" s="270" t="n">
        <v>32.8118422898835</v>
      </c>
      <c r="F9" s="302"/>
      <c r="G9" s="300"/>
    </row>
    <row r="10" customFormat="false" ht="24.95" hidden="false" customHeight="true" outlineLevel="0" collapsed="false">
      <c r="A10" s="81" t="s">
        <v>242</v>
      </c>
      <c r="B10" s="269" t="n">
        <v>116372</v>
      </c>
      <c r="C10" s="269" t="n">
        <v>688449</v>
      </c>
      <c r="D10" s="269" t="n">
        <v>552605</v>
      </c>
      <c r="E10" s="270" t="n">
        <v>24.5824775382054</v>
      </c>
      <c r="F10" s="302"/>
      <c r="G10" s="300"/>
    </row>
    <row r="11" customFormat="false" ht="24.95" hidden="false" customHeight="true" outlineLevel="0" collapsed="false">
      <c r="A11" s="80" t="s">
        <v>243</v>
      </c>
      <c r="B11" s="298" t="n">
        <v>220943</v>
      </c>
      <c r="C11" s="298" t="n">
        <v>1020918</v>
      </c>
      <c r="D11" s="298" t="n">
        <v>825466</v>
      </c>
      <c r="E11" s="299" t="n">
        <v>23.6777771585989</v>
      </c>
      <c r="F11" s="302"/>
      <c r="G11" s="300"/>
    </row>
    <row r="12" customFormat="false" ht="24.95" hidden="false" customHeight="true" outlineLevel="0" collapsed="false">
      <c r="A12" s="303" t="s">
        <v>87</v>
      </c>
      <c r="B12" s="304" t="s">
        <v>244</v>
      </c>
      <c r="C12" s="305" t="s">
        <v>245</v>
      </c>
      <c r="D12" s="305" t="s">
        <v>246</v>
      </c>
      <c r="E12" s="306" t="s">
        <v>247</v>
      </c>
    </row>
    <row r="13" customFormat="false" ht="24.95" hidden="false" customHeight="true" outlineLevel="0" collapsed="false">
      <c r="A13" s="307" t="s">
        <v>248</v>
      </c>
      <c r="B13" s="308" t="n">
        <v>10587919</v>
      </c>
      <c r="C13" s="308" t="n">
        <v>9492927</v>
      </c>
      <c r="D13" s="308" t="n">
        <v>8921649</v>
      </c>
      <c r="E13" s="309" t="n">
        <f aca="false">(B13/D13-1)*100</f>
        <v>18.6767042729433</v>
      </c>
      <c r="F13" s="310"/>
      <c r="G13" s="311"/>
    </row>
    <row r="14" customFormat="false" ht="24.95" hidden="false" customHeight="true" outlineLevel="0" collapsed="false">
      <c r="A14" s="81" t="s">
        <v>249</v>
      </c>
      <c r="B14" s="269" t="n">
        <v>3097261</v>
      </c>
      <c r="C14" s="269" t="n">
        <v>2896174</v>
      </c>
      <c r="D14" s="269" t="n">
        <v>2595234</v>
      </c>
      <c r="E14" s="270" t="n">
        <f aca="false">(B14/D14-1)*100</f>
        <v>19.3441901578047</v>
      </c>
      <c r="G14" s="92"/>
    </row>
    <row r="15" customFormat="false" ht="24.95" hidden="false" customHeight="true" outlineLevel="0" collapsed="false">
      <c r="A15" s="81" t="s">
        <v>250</v>
      </c>
      <c r="B15" s="269" t="n">
        <v>7214243</v>
      </c>
      <c r="C15" s="269" t="n">
        <v>6245917</v>
      </c>
      <c r="D15" s="269" t="n">
        <v>6101308</v>
      </c>
      <c r="E15" s="270" t="n">
        <f aca="false">(B15/D15-1)*100</f>
        <v>18.2409247328606</v>
      </c>
      <c r="F15" s="310"/>
      <c r="G15" s="92"/>
    </row>
    <row r="16" customFormat="false" ht="24.95" hidden="false" customHeight="true" outlineLevel="0" collapsed="false">
      <c r="A16" s="312" t="s">
        <v>251</v>
      </c>
      <c r="B16" s="269" t="n">
        <v>5720871</v>
      </c>
      <c r="C16" s="269" t="n">
        <v>5083144</v>
      </c>
      <c r="D16" s="269" t="n">
        <v>4650333</v>
      </c>
      <c r="E16" s="270" t="n">
        <f aca="false">(B16/D16-1)*100</f>
        <v>23.0206740033456</v>
      </c>
      <c r="F16" s="310"/>
      <c r="G16" s="92"/>
    </row>
    <row r="17" customFormat="false" ht="24.95" hidden="false" customHeight="true" outlineLevel="0" collapsed="false">
      <c r="A17" s="81" t="s">
        <v>252</v>
      </c>
      <c r="B17" s="269" t="n">
        <v>2486092</v>
      </c>
      <c r="C17" s="269" t="n">
        <v>2181669</v>
      </c>
      <c r="D17" s="269" t="n">
        <v>2209437</v>
      </c>
      <c r="E17" s="270" t="n">
        <f aca="false">(B17/D17-1)*100</f>
        <v>12.5215156621348</v>
      </c>
      <c r="F17" s="310"/>
      <c r="G17" s="92"/>
    </row>
    <row r="18" customFormat="false" ht="24.95" hidden="false" customHeight="true" outlineLevel="0" collapsed="false">
      <c r="A18" s="87" t="s">
        <v>253</v>
      </c>
      <c r="B18" s="276" t="n">
        <v>3205437</v>
      </c>
      <c r="C18" s="276" t="n">
        <v>2881966</v>
      </c>
      <c r="D18" s="276" t="n">
        <v>2430068</v>
      </c>
      <c r="E18" s="277" t="n">
        <f aca="false">(B18/D18-1)*100</f>
        <v>31.9072964213347</v>
      </c>
      <c r="F18" s="310"/>
      <c r="G18" s="92"/>
    </row>
    <row r="19" customFormat="false" ht="24.95" hidden="false" customHeight="true" outlineLevel="0" collapsed="false">
      <c r="A19" s="296" t="s">
        <v>254</v>
      </c>
      <c r="B19" s="0"/>
      <c r="C19" s="0"/>
      <c r="D19" s="0"/>
      <c r="E19" s="297"/>
    </row>
    <row r="20" customFormat="false" ht="24.95" hidden="false" customHeight="true" outlineLevel="0" collapsed="false">
      <c r="B20" s="313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30078125" defaultRowHeight="26.25" zeroHeight="false" outlineLevelRow="0" outlineLevelCol="0"/>
  <cols>
    <col collapsed="false" customWidth="true" hidden="false" outlineLevel="0" max="1" min="1" style="66" width="27.42"/>
    <col collapsed="false" customWidth="true" hidden="false" outlineLevel="0" max="2" min="2" style="2" width="11.29"/>
    <col collapsed="false" customWidth="true" hidden="false" outlineLevel="0" max="4" min="3" style="2" width="10.99"/>
    <col collapsed="false" customWidth="true" hidden="false" outlineLevel="0" max="5" min="5" style="2" width="9.38"/>
  </cols>
  <sheetData>
    <row r="1" customFormat="false" ht="26.25" hidden="false" customHeight="true" outlineLevel="0" collapsed="false">
      <c r="A1" s="209" t="s">
        <v>255</v>
      </c>
      <c r="B1" s="209"/>
      <c r="C1" s="209"/>
      <c r="D1" s="209"/>
      <c r="E1" s="209"/>
    </row>
    <row r="2" customFormat="false" ht="11.25" hidden="false" customHeight="true" outlineLevel="0" collapsed="false"/>
    <row r="3" customFormat="false" ht="26.25" hidden="false" customHeight="true" outlineLevel="0" collapsed="false">
      <c r="A3" s="314"/>
      <c r="B3" s="93" t="s">
        <v>256</v>
      </c>
      <c r="C3" s="93"/>
      <c r="D3" s="93"/>
      <c r="E3" s="93"/>
    </row>
    <row r="4" customFormat="false" ht="26.25" hidden="false" customHeight="true" outlineLevel="0" collapsed="false">
      <c r="A4" s="230" t="s">
        <v>176</v>
      </c>
      <c r="B4" s="315" t="s">
        <v>57</v>
      </c>
      <c r="C4" s="232" t="s">
        <v>58</v>
      </c>
      <c r="D4" s="233" t="s">
        <v>59</v>
      </c>
      <c r="E4" s="316" t="s">
        <v>177</v>
      </c>
    </row>
    <row r="5" customFormat="false" ht="26.25" hidden="false" customHeight="true" outlineLevel="0" collapsed="false">
      <c r="A5" s="230"/>
      <c r="B5" s="315"/>
      <c r="C5" s="317" t="s">
        <v>60</v>
      </c>
      <c r="D5" s="318" t="s">
        <v>61</v>
      </c>
      <c r="E5" s="316"/>
    </row>
    <row r="6" s="85" customFormat="true" ht="26.25" hidden="false" customHeight="true" outlineLevel="0" collapsed="false">
      <c r="A6" s="319" t="s">
        <v>257</v>
      </c>
      <c r="B6" s="320" t="n">
        <v>1749.08</v>
      </c>
      <c r="C6" s="320" t="n">
        <v>11165.62</v>
      </c>
      <c r="D6" s="320" t="n">
        <v>9848</v>
      </c>
      <c r="E6" s="289" t="n">
        <v>13.39</v>
      </c>
    </row>
    <row r="7" s="85" customFormat="true" ht="26.25" hidden="false" customHeight="true" outlineLevel="0" collapsed="false">
      <c r="A7" s="170" t="s">
        <v>258</v>
      </c>
      <c r="B7" s="321" t="n">
        <v>1131.38</v>
      </c>
      <c r="C7" s="321" t="n">
        <v>7092.89</v>
      </c>
      <c r="D7" s="321" t="n">
        <v>6239.74</v>
      </c>
      <c r="E7" s="292" t="n">
        <v>13.67</v>
      </c>
    </row>
    <row r="8" s="85" customFormat="true" ht="26.25" hidden="false" customHeight="true" outlineLevel="0" collapsed="false">
      <c r="A8" s="170" t="s">
        <v>259</v>
      </c>
      <c r="B8" s="321" t="n">
        <v>1061</v>
      </c>
      <c r="C8" s="321" t="n">
        <v>7253.15</v>
      </c>
      <c r="D8" s="321" t="n">
        <v>6341.47</v>
      </c>
      <c r="E8" s="292" t="n">
        <v>14.38</v>
      </c>
    </row>
    <row r="9" s="85" customFormat="true" ht="26.25" hidden="false" customHeight="true" outlineLevel="0" collapsed="false">
      <c r="A9" s="170" t="s">
        <v>260</v>
      </c>
      <c r="B9" s="321" t="n">
        <v>421</v>
      </c>
      <c r="C9" s="321" t="n">
        <v>2777.3</v>
      </c>
      <c r="D9" s="321" t="n">
        <v>2438.75</v>
      </c>
      <c r="E9" s="292" t="n">
        <v>13.88</v>
      </c>
    </row>
    <row r="10" s="85" customFormat="true" ht="26.25" hidden="false" customHeight="true" outlineLevel="0" collapsed="false">
      <c r="A10" s="322" t="s">
        <v>261</v>
      </c>
      <c r="B10" s="282" t="s">
        <v>33</v>
      </c>
      <c r="C10" s="321" t="n">
        <v>5106.29</v>
      </c>
      <c r="D10" s="321" t="n">
        <v>4245.336</v>
      </c>
      <c r="E10" s="292" t="n">
        <v>20.28</v>
      </c>
    </row>
    <row r="11" s="85" customFormat="true" ht="26.25" hidden="false" customHeight="true" outlineLevel="0" collapsed="false">
      <c r="A11" s="170" t="s">
        <v>262</v>
      </c>
      <c r="B11" s="282" t="s">
        <v>33</v>
      </c>
      <c r="C11" s="321" t="n">
        <v>2800.17</v>
      </c>
      <c r="D11" s="321" t="n">
        <v>2861.61</v>
      </c>
      <c r="E11" s="292" t="n">
        <v>-2.15</v>
      </c>
    </row>
    <row r="12" s="85" customFormat="true" ht="26.25" hidden="false" customHeight="true" outlineLevel="0" collapsed="false">
      <c r="A12" s="170" t="s">
        <v>263</v>
      </c>
      <c r="B12" s="282" t="s">
        <v>33</v>
      </c>
      <c r="C12" s="321" t="n">
        <v>999.64</v>
      </c>
      <c r="D12" s="321" t="n">
        <v>882.77</v>
      </c>
      <c r="E12" s="292" t="n">
        <v>13.24</v>
      </c>
    </row>
    <row r="13" s="327" customFormat="true" ht="39.75" hidden="false" customHeight="true" outlineLevel="0" collapsed="false">
      <c r="A13" s="323" t="s">
        <v>264</v>
      </c>
      <c r="B13" s="324" t="s">
        <v>265</v>
      </c>
      <c r="C13" s="325" t="s">
        <v>266</v>
      </c>
      <c r="D13" s="325" t="s">
        <v>267</v>
      </c>
      <c r="E13" s="326"/>
    </row>
    <row r="14" s="85" customFormat="true" ht="26.25" hidden="false" customHeight="true" outlineLevel="0" collapsed="false">
      <c r="A14" s="328" t="s">
        <v>268</v>
      </c>
      <c r="B14" s="329" t="n">
        <v>99.054257605</v>
      </c>
      <c r="C14" s="329" t="n">
        <v>101.50549966</v>
      </c>
      <c r="D14" s="329" t="n">
        <v>102.91038321</v>
      </c>
      <c r="E14" s="330"/>
    </row>
    <row r="15" s="85" customFormat="true" ht="26.25" hidden="false" customHeight="true" outlineLevel="0" collapsed="false">
      <c r="A15" s="170" t="s">
        <v>269</v>
      </c>
      <c r="B15" s="329" t="n">
        <v>98.83322449</v>
      </c>
      <c r="C15" s="329" t="n">
        <v>102.12929296</v>
      </c>
      <c r="D15" s="329" t="n">
        <v>103.04046601</v>
      </c>
      <c r="E15" s="330"/>
    </row>
    <row r="16" s="85" customFormat="true" ht="26.25" hidden="false" customHeight="true" outlineLevel="0" collapsed="false">
      <c r="A16" s="170" t="s">
        <v>270</v>
      </c>
      <c r="B16" s="329" t="n">
        <v>97.13613044</v>
      </c>
      <c r="C16" s="329" t="n">
        <v>104.24699169</v>
      </c>
      <c r="D16" s="329" t="n">
        <v>107.21774737</v>
      </c>
      <c r="E16" s="330"/>
    </row>
    <row r="17" s="85" customFormat="true" ht="26.25" hidden="false" customHeight="true" outlineLevel="0" collapsed="false">
      <c r="A17" s="170" t="s">
        <v>271</v>
      </c>
      <c r="B17" s="329" t="n">
        <v>99.93760876</v>
      </c>
      <c r="C17" s="329" t="n">
        <v>101.74119314</v>
      </c>
      <c r="D17" s="329" t="n">
        <v>101.74223248</v>
      </c>
      <c r="E17" s="330"/>
    </row>
    <row r="18" s="85" customFormat="true" ht="26.25" hidden="false" customHeight="true" outlineLevel="0" collapsed="false">
      <c r="A18" s="170" t="s">
        <v>272</v>
      </c>
      <c r="B18" s="329" t="n">
        <v>100</v>
      </c>
      <c r="C18" s="329" t="n">
        <v>104.32094294</v>
      </c>
      <c r="D18" s="329" t="n">
        <v>99.09990363</v>
      </c>
      <c r="E18" s="330"/>
    </row>
    <row r="19" s="85" customFormat="true" ht="26.25" hidden="false" customHeight="true" outlineLevel="0" collapsed="false">
      <c r="A19" s="170" t="s">
        <v>273</v>
      </c>
      <c r="B19" s="329" t="n">
        <v>100</v>
      </c>
      <c r="C19" s="329" t="n">
        <v>101.00970663</v>
      </c>
      <c r="D19" s="329" t="n">
        <v>100.0368118</v>
      </c>
      <c r="E19" s="330"/>
    </row>
    <row r="20" s="85" customFormat="true" ht="26.25" hidden="false" customHeight="true" outlineLevel="0" collapsed="false">
      <c r="A20" s="170" t="s">
        <v>274</v>
      </c>
      <c r="B20" s="329" t="n">
        <v>100.01242592</v>
      </c>
      <c r="C20" s="329" t="n">
        <v>103.40385439</v>
      </c>
      <c r="D20" s="329" t="n">
        <v>104.61803886</v>
      </c>
      <c r="E20" s="330"/>
    </row>
    <row r="21" s="85" customFormat="true" ht="26.25" hidden="false" customHeight="true" outlineLevel="0" collapsed="false">
      <c r="A21" s="170" t="s">
        <v>275</v>
      </c>
      <c r="B21" s="329" t="n">
        <v>99.54772885</v>
      </c>
      <c r="C21" s="329" t="n">
        <v>99.09147296</v>
      </c>
      <c r="D21" s="329" t="n">
        <v>99.44928156</v>
      </c>
      <c r="E21" s="330"/>
    </row>
    <row r="22" s="85" customFormat="true" ht="26.25" hidden="false" customHeight="true" outlineLevel="0" collapsed="false">
      <c r="A22" s="170" t="s">
        <v>276</v>
      </c>
      <c r="B22" s="329" t="n">
        <v>99.99871159</v>
      </c>
      <c r="C22" s="329" t="n">
        <v>100.3221257</v>
      </c>
      <c r="D22" s="329" t="n">
        <v>100.63493003</v>
      </c>
      <c r="E22" s="330"/>
    </row>
    <row r="23" s="85" customFormat="true" ht="26.25" hidden="false" customHeight="true" outlineLevel="0" collapsed="false">
      <c r="A23" s="170" t="s">
        <v>277</v>
      </c>
      <c r="B23" s="329" t="n">
        <v>99.40036178</v>
      </c>
      <c r="C23" s="329" t="n">
        <v>99.76842643</v>
      </c>
      <c r="D23" s="329" t="n">
        <v>101.12928303</v>
      </c>
      <c r="E23" s="330"/>
    </row>
    <row r="24" s="85" customFormat="true" ht="26.25" hidden="false" customHeight="true" outlineLevel="0" collapsed="false">
      <c r="A24" s="331" t="s">
        <v>278</v>
      </c>
      <c r="B24" s="332" t="n">
        <v>98.847083265</v>
      </c>
      <c r="C24" s="332" t="n">
        <v>101.522214155</v>
      </c>
      <c r="D24" s="332" t="n">
        <v>103.38822151</v>
      </c>
      <c r="E24" s="333"/>
    </row>
    <row r="25" customFormat="false" ht="26.25" hidden="false" customHeight="true" outlineLevel="0" collapsed="false">
      <c r="A25" s="170" t="s">
        <v>279</v>
      </c>
      <c r="E25" s="334"/>
    </row>
  </sheetData>
  <mergeCells count="5">
    <mergeCell ref="A1:E1"/>
    <mergeCell ref="B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3828125" defaultRowHeight="25.5" zeroHeight="false" outlineLevelRow="0" outlineLevelCol="0"/>
  <cols>
    <col collapsed="false" customWidth="true" hidden="false" outlineLevel="0" max="1" min="1" style="335" width="12.17"/>
    <col collapsed="false" customWidth="true" hidden="false" outlineLevel="0" max="2" min="2" style="69" width="11.14"/>
    <col collapsed="false" customWidth="true" hidden="false" outlineLevel="0" max="3" min="3" style="336" width="8.94"/>
    <col collapsed="false" customWidth="true" hidden="false" outlineLevel="0" max="4" min="4" style="337" width="10.99"/>
    <col collapsed="false" customWidth="true" hidden="false" outlineLevel="0" max="5" min="5" style="337" width="8.94"/>
    <col collapsed="false" customWidth="true" hidden="false" outlineLevel="0" max="6" min="6" style="69" width="11.58"/>
    <col collapsed="false" customWidth="true" hidden="false" outlineLevel="0" max="7" min="7" style="338" width="8.94"/>
    <col collapsed="false" customWidth="true" hidden="false" outlineLevel="0" max="8" min="8" style="69" width="11.58"/>
    <col collapsed="false" customWidth="true" hidden="false" outlineLevel="0" max="9" min="9" style="69" width="8.94"/>
    <col collapsed="false" customWidth="false" hidden="false" outlineLevel="0" max="257" min="10" style="69" width="9.23"/>
  </cols>
  <sheetData>
    <row r="1" customFormat="false" ht="25.5" hidden="false" customHeight="true" outlineLevel="0" collapsed="false">
      <c r="A1" s="339" t="s">
        <v>280</v>
      </c>
      <c r="B1" s="339"/>
      <c r="C1" s="339"/>
      <c r="D1" s="339"/>
      <c r="E1" s="339"/>
      <c r="F1" s="339"/>
      <c r="G1" s="339"/>
      <c r="H1" s="339"/>
      <c r="I1" s="339"/>
    </row>
    <row r="2" customFormat="false" ht="17.25" hidden="false" customHeight="true" outlineLevel="0" collapsed="false">
      <c r="A2" s="340"/>
      <c r="C2" s="341"/>
      <c r="H2" s="342" t="s">
        <v>281</v>
      </c>
      <c r="I2" s="342"/>
    </row>
    <row r="3" s="347" customFormat="true" ht="25.5" hidden="false" customHeight="true" outlineLevel="0" collapsed="false">
      <c r="A3" s="343"/>
      <c r="B3" s="344" t="s">
        <v>282</v>
      </c>
      <c r="C3" s="344"/>
      <c r="D3" s="345" t="s">
        <v>3</v>
      </c>
      <c r="E3" s="345"/>
      <c r="F3" s="345" t="s">
        <v>4</v>
      </c>
      <c r="G3" s="345"/>
      <c r="H3" s="346" t="s">
        <v>5</v>
      </c>
      <c r="I3" s="346"/>
    </row>
    <row r="4" s="351" customFormat="true" ht="25.5" hidden="false" customHeight="true" outlineLevel="0" collapsed="false">
      <c r="A4" s="343"/>
      <c r="B4" s="348" t="s">
        <v>283</v>
      </c>
      <c r="C4" s="349" t="s">
        <v>31</v>
      </c>
      <c r="D4" s="348" t="s">
        <v>283</v>
      </c>
      <c r="E4" s="349" t="s">
        <v>31</v>
      </c>
      <c r="F4" s="348" t="s">
        <v>283</v>
      </c>
      <c r="G4" s="349" t="s">
        <v>31</v>
      </c>
      <c r="H4" s="348" t="s">
        <v>283</v>
      </c>
      <c r="I4" s="350" t="s">
        <v>31</v>
      </c>
    </row>
    <row r="5" s="357" customFormat="true" ht="25.5" hidden="false" customHeight="true" outlineLevel="0" collapsed="false">
      <c r="A5" s="352" t="s">
        <v>284</v>
      </c>
      <c r="B5" s="353" t="n">
        <v>9909.4</v>
      </c>
      <c r="C5" s="354" t="n">
        <v>11.5</v>
      </c>
      <c r="D5" s="353" t="n">
        <v>1014.4</v>
      </c>
      <c r="E5" s="355" t="n">
        <v>4</v>
      </c>
      <c r="F5" s="353" t="n">
        <v>4901.1</v>
      </c>
      <c r="G5" s="354" t="n">
        <v>13.8</v>
      </c>
      <c r="H5" s="353" t="n">
        <v>3993.9</v>
      </c>
      <c r="I5" s="356" t="n">
        <v>10.3</v>
      </c>
    </row>
    <row r="6" s="351" customFormat="true" ht="25.5" hidden="false" customHeight="true" outlineLevel="0" collapsed="false">
      <c r="A6" s="358" t="s">
        <v>285</v>
      </c>
      <c r="B6" s="359" t="n">
        <v>2896.54</v>
      </c>
      <c r="C6" s="360" t="n">
        <v>12.9</v>
      </c>
      <c r="D6" s="359" t="n">
        <v>111.84</v>
      </c>
      <c r="E6" s="360" t="n">
        <v>4.2</v>
      </c>
      <c r="F6" s="359" t="n">
        <v>1605.83</v>
      </c>
      <c r="G6" s="360" t="n">
        <v>14.6</v>
      </c>
      <c r="H6" s="359" t="n">
        <v>1178.87</v>
      </c>
      <c r="I6" s="361" t="n">
        <v>11.5</v>
      </c>
    </row>
    <row r="7" s="351" customFormat="true" ht="25.5" hidden="false" customHeight="true" outlineLevel="0" collapsed="false">
      <c r="A7" s="358" t="s">
        <v>286</v>
      </c>
      <c r="B7" s="359" t="n">
        <v>738.9</v>
      </c>
      <c r="C7" s="360" t="n">
        <v>12.5</v>
      </c>
      <c r="D7" s="359" t="n">
        <v>40.81</v>
      </c>
      <c r="E7" s="360" t="n">
        <v>4.3</v>
      </c>
      <c r="F7" s="359" t="n">
        <v>456.04</v>
      </c>
      <c r="G7" s="360" t="n">
        <v>13.8</v>
      </c>
      <c r="H7" s="359" t="n">
        <v>242.05</v>
      </c>
      <c r="I7" s="361" t="n">
        <v>11.5</v>
      </c>
    </row>
    <row r="8" s="351" customFormat="true" ht="25.5" hidden="false" customHeight="true" outlineLevel="0" collapsed="false">
      <c r="A8" s="358" t="s">
        <v>287</v>
      </c>
      <c r="B8" s="359" t="n">
        <v>571.42</v>
      </c>
      <c r="C8" s="360" t="n">
        <v>12.7</v>
      </c>
      <c r="D8" s="359" t="n">
        <v>34.35</v>
      </c>
      <c r="E8" s="360" t="n">
        <v>3.9</v>
      </c>
      <c r="F8" s="359" t="n">
        <v>341.49</v>
      </c>
      <c r="G8" s="360" t="n">
        <v>14.2</v>
      </c>
      <c r="H8" s="359" t="n">
        <v>195.58</v>
      </c>
      <c r="I8" s="361" t="n">
        <v>11.7</v>
      </c>
    </row>
    <row r="9" s="351" customFormat="true" ht="25.5" hidden="false" customHeight="true" outlineLevel="0" collapsed="false">
      <c r="A9" s="358" t="s">
        <v>288</v>
      </c>
      <c r="B9" s="359" t="n">
        <v>777.66</v>
      </c>
      <c r="C9" s="360" t="n">
        <v>11.7</v>
      </c>
      <c r="D9" s="359" t="n">
        <v>120.23</v>
      </c>
      <c r="E9" s="360" t="n">
        <v>4.1</v>
      </c>
      <c r="F9" s="359" t="n">
        <v>379.61</v>
      </c>
      <c r="G9" s="360" t="n">
        <v>14.4</v>
      </c>
      <c r="H9" s="359" t="n">
        <v>277.83</v>
      </c>
      <c r="I9" s="361" t="n">
        <v>11</v>
      </c>
    </row>
    <row r="10" s="351" customFormat="true" ht="25.5" hidden="false" customHeight="true" outlineLevel="0" collapsed="false">
      <c r="A10" s="358" t="s">
        <v>289</v>
      </c>
      <c r="B10" s="359" t="n">
        <v>446.98</v>
      </c>
      <c r="C10" s="360" t="n">
        <v>10.5</v>
      </c>
      <c r="D10" s="359" t="n">
        <v>85.84</v>
      </c>
      <c r="E10" s="360" t="n">
        <v>4.2</v>
      </c>
      <c r="F10" s="359" t="n">
        <v>185.29</v>
      </c>
      <c r="G10" s="360" t="n">
        <v>13.4</v>
      </c>
      <c r="H10" s="359" t="n">
        <v>175.68</v>
      </c>
      <c r="I10" s="361" t="n">
        <v>10.3</v>
      </c>
    </row>
    <row r="11" s="357" customFormat="true" ht="25.5" hidden="false" customHeight="true" outlineLevel="0" collapsed="false">
      <c r="A11" s="362" t="s">
        <v>8</v>
      </c>
      <c r="B11" s="363" t="n">
        <v>950.96</v>
      </c>
      <c r="C11" s="364" t="n">
        <v>11.9</v>
      </c>
      <c r="D11" s="363" t="n">
        <v>121.04</v>
      </c>
      <c r="E11" s="364" t="n">
        <v>4</v>
      </c>
      <c r="F11" s="363" t="n">
        <v>527.99</v>
      </c>
      <c r="G11" s="364" t="n">
        <v>14.7</v>
      </c>
      <c r="H11" s="363" t="n">
        <v>301.93</v>
      </c>
      <c r="I11" s="365" t="n">
        <v>9.9</v>
      </c>
    </row>
    <row r="12" s="351" customFormat="true" ht="25.5" hidden="false" customHeight="true" outlineLevel="0" collapsed="false">
      <c r="A12" s="358" t="s">
        <v>290</v>
      </c>
      <c r="B12" s="359" t="n">
        <v>848.1</v>
      </c>
      <c r="C12" s="360" t="n">
        <v>11.3</v>
      </c>
      <c r="D12" s="359" t="n">
        <v>96.1</v>
      </c>
      <c r="E12" s="360" t="n">
        <v>4.2</v>
      </c>
      <c r="F12" s="359" t="n">
        <v>415.7</v>
      </c>
      <c r="G12" s="360" t="n">
        <v>14.8</v>
      </c>
      <c r="H12" s="359" t="n">
        <v>336.3</v>
      </c>
      <c r="I12" s="361" t="n">
        <v>9.3</v>
      </c>
    </row>
    <row r="13" s="351" customFormat="true" ht="25.5" hidden="false" customHeight="true" outlineLevel="0" collapsed="false">
      <c r="A13" s="358" t="s">
        <v>291</v>
      </c>
      <c r="B13" s="359" t="n">
        <v>138.47</v>
      </c>
      <c r="C13" s="360" t="n">
        <v>10.7</v>
      </c>
      <c r="D13" s="359" t="n">
        <v>13.92</v>
      </c>
      <c r="E13" s="360" t="n">
        <v>4</v>
      </c>
      <c r="F13" s="359" t="n">
        <v>33.73</v>
      </c>
      <c r="G13" s="360" t="n">
        <v>10.4</v>
      </c>
      <c r="H13" s="359" t="n">
        <v>90.81</v>
      </c>
      <c r="I13" s="361" t="n">
        <v>11.7</v>
      </c>
    </row>
    <row r="14" s="351" customFormat="true" ht="25.5" hidden="false" customHeight="true" outlineLevel="0" collapsed="false">
      <c r="A14" s="358" t="s">
        <v>292</v>
      </c>
      <c r="B14" s="359" t="n">
        <v>424.14</v>
      </c>
      <c r="C14" s="360" t="n">
        <v>12.1</v>
      </c>
      <c r="D14" s="359" t="n">
        <v>75.72</v>
      </c>
      <c r="E14" s="360" t="n">
        <v>4.4</v>
      </c>
      <c r="F14" s="359" t="n">
        <v>182.88</v>
      </c>
      <c r="G14" s="360" t="n">
        <v>14.6</v>
      </c>
      <c r="H14" s="359" t="n">
        <v>165.54</v>
      </c>
      <c r="I14" s="361" t="n">
        <v>12.3</v>
      </c>
    </row>
    <row r="15" s="351" customFormat="true" ht="25.5" hidden="false" customHeight="true" outlineLevel="0" collapsed="false">
      <c r="A15" s="358" t="s">
        <v>293</v>
      </c>
      <c r="B15" s="359" t="n">
        <v>656.64</v>
      </c>
      <c r="C15" s="360" t="n">
        <v>12.8</v>
      </c>
      <c r="D15" s="359" t="n">
        <v>62.62</v>
      </c>
      <c r="E15" s="360" t="n">
        <v>4.2</v>
      </c>
      <c r="F15" s="359" t="n">
        <v>353.66</v>
      </c>
      <c r="G15" s="360" t="n">
        <v>14.8</v>
      </c>
      <c r="H15" s="359" t="n">
        <v>240.36</v>
      </c>
      <c r="I15" s="361" t="n">
        <v>12.1</v>
      </c>
    </row>
    <row r="16" s="351" customFormat="true" ht="25.5" hidden="false" customHeight="true" outlineLevel="0" collapsed="false">
      <c r="A16" s="358" t="s">
        <v>294</v>
      </c>
      <c r="B16" s="359" t="n">
        <v>476.57</v>
      </c>
      <c r="C16" s="360" t="n">
        <v>11.3</v>
      </c>
      <c r="D16" s="359" t="n">
        <v>92.88</v>
      </c>
      <c r="E16" s="360" t="n">
        <v>4.3</v>
      </c>
      <c r="F16" s="359" t="n">
        <v>171.36</v>
      </c>
      <c r="G16" s="360" t="n">
        <v>14.6</v>
      </c>
      <c r="H16" s="359" t="n">
        <v>212.33</v>
      </c>
      <c r="I16" s="361" t="n">
        <v>11.3</v>
      </c>
    </row>
    <row r="17" s="351" customFormat="true" ht="25.5" hidden="false" customHeight="true" outlineLevel="0" collapsed="false">
      <c r="A17" s="358" t="s">
        <v>295</v>
      </c>
      <c r="B17" s="359" t="n">
        <v>420.205296</v>
      </c>
      <c r="C17" s="360" t="n">
        <v>11.7</v>
      </c>
      <c r="D17" s="359" t="n">
        <v>43.14448</v>
      </c>
      <c r="E17" s="360" t="n">
        <v>4.2</v>
      </c>
      <c r="F17" s="359" t="n">
        <v>189.995388</v>
      </c>
      <c r="G17" s="360" t="n">
        <v>12.9</v>
      </c>
      <c r="H17" s="359" t="n">
        <v>187.065428</v>
      </c>
      <c r="I17" s="361" t="n">
        <v>12.1</v>
      </c>
    </row>
    <row r="18" s="351" customFormat="true" ht="25.5" hidden="false" customHeight="true" outlineLevel="0" collapsed="false">
      <c r="A18" s="358" t="s">
        <v>296</v>
      </c>
      <c r="B18" s="359" t="n">
        <v>376.24</v>
      </c>
      <c r="C18" s="360" t="n">
        <v>11.9</v>
      </c>
      <c r="D18" s="359" t="n">
        <v>46.18</v>
      </c>
      <c r="E18" s="360" t="n">
        <v>4.3</v>
      </c>
      <c r="F18" s="359" t="n">
        <v>195.44</v>
      </c>
      <c r="G18" s="360" t="n">
        <v>14</v>
      </c>
      <c r="H18" s="359" t="n">
        <v>134.62</v>
      </c>
      <c r="I18" s="361" t="n">
        <v>11.3</v>
      </c>
    </row>
    <row r="19" customFormat="false" ht="25.5" hidden="false" customHeight="true" outlineLevel="0" collapsed="false">
      <c r="A19" s="366" t="s">
        <v>297</v>
      </c>
      <c r="B19" s="367" t="n">
        <v>177.14</v>
      </c>
      <c r="C19" s="368" t="n">
        <v>8.2</v>
      </c>
      <c r="D19" s="367" t="n">
        <v>17.42</v>
      </c>
      <c r="E19" s="368" t="n">
        <v>4</v>
      </c>
      <c r="F19" s="367" t="n">
        <v>74.19</v>
      </c>
      <c r="G19" s="368" t="n">
        <v>7.1</v>
      </c>
      <c r="H19" s="367" t="n">
        <v>85.53</v>
      </c>
      <c r="I19" s="369" t="n">
        <v>10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23828125" defaultRowHeight="25.5" zeroHeight="false" outlineLevelRow="0" outlineLevelCol="0"/>
  <cols>
    <col collapsed="false" customWidth="true" hidden="false" outlineLevel="0" max="1" min="1" style="335" width="10.12"/>
    <col collapsed="false" customWidth="true" hidden="false" outlineLevel="0" max="2" min="2" style="69" width="8.8"/>
    <col collapsed="false" customWidth="true" hidden="false" outlineLevel="0" max="3" min="3" style="336" width="8.8"/>
    <col collapsed="false" customWidth="true" hidden="false" outlineLevel="0" max="5" min="4" style="337" width="8.8"/>
    <col collapsed="false" customWidth="true" hidden="false" outlineLevel="0" max="6" min="6" style="69" width="12.17"/>
    <col collapsed="false" customWidth="true" hidden="false" outlineLevel="0" max="7" min="7" style="338" width="7.48"/>
    <col collapsed="false" customWidth="true" hidden="false" outlineLevel="0" max="10" min="8" style="69" width="8.8"/>
    <col collapsed="false" customWidth="true" hidden="false" outlineLevel="0" max="11" min="11" style="336" width="8.8"/>
    <col collapsed="false" customWidth="true" hidden="false" outlineLevel="0" max="12" min="12" style="370" width="8.8"/>
    <col collapsed="false" customWidth="true" hidden="false" outlineLevel="0" max="13" min="13" style="336" width="8.8"/>
    <col collapsed="false" customWidth="false" hidden="false" outlineLevel="0" max="257" min="14" style="69" width="9.23"/>
  </cols>
  <sheetData>
    <row r="1" customFormat="false" ht="25.5" hidden="false" customHeight="true" outlineLevel="0" collapsed="false">
      <c r="A1" s="339" t="s">
        <v>298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</row>
    <row r="2" customFormat="false" ht="15.75" hidden="false" customHeight="true" outlineLevel="0" collapsed="false">
      <c r="A2" s="340"/>
      <c r="C2" s="341"/>
      <c r="J2" s="342" t="s">
        <v>299</v>
      </c>
      <c r="K2" s="342"/>
      <c r="L2" s="342"/>
      <c r="M2" s="342"/>
    </row>
    <row r="3" s="347" customFormat="true" ht="25.5" hidden="false" customHeight="true" outlineLevel="0" collapsed="false">
      <c r="A3" s="343"/>
      <c r="B3" s="371" t="s">
        <v>23</v>
      </c>
      <c r="C3" s="371"/>
      <c r="D3" s="372" t="s">
        <v>24</v>
      </c>
      <c r="E3" s="372"/>
      <c r="F3" s="372" t="s">
        <v>25</v>
      </c>
      <c r="G3" s="372"/>
      <c r="H3" s="373" t="s">
        <v>300</v>
      </c>
      <c r="I3" s="373"/>
      <c r="J3" s="373" t="s">
        <v>27</v>
      </c>
      <c r="K3" s="373"/>
      <c r="L3" s="374" t="s">
        <v>301</v>
      </c>
      <c r="M3" s="374"/>
    </row>
    <row r="4" s="351" customFormat="true" ht="25.5" hidden="false" customHeight="true" outlineLevel="0" collapsed="false">
      <c r="A4" s="343"/>
      <c r="B4" s="375" t="s">
        <v>283</v>
      </c>
      <c r="C4" s="376" t="s">
        <v>31</v>
      </c>
      <c r="D4" s="375" t="s">
        <v>283</v>
      </c>
      <c r="E4" s="376" t="s">
        <v>31</v>
      </c>
      <c r="F4" s="375" t="s">
        <v>283</v>
      </c>
      <c r="G4" s="376" t="s">
        <v>31</v>
      </c>
      <c r="H4" s="375" t="s">
        <v>283</v>
      </c>
      <c r="I4" s="377" t="s">
        <v>31</v>
      </c>
      <c r="J4" s="375" t="s">
        <v>283</v>
      </c>
      <c r="K4" s="377" t="s">
        <v>31</v>
      </c>
      <c r="L4" s="378" t="s">
        <v>283</v>
      </c>
      <c r="M4" s="377" t="s">
        <v>31</v>
      </c>
    </row>
    <row r="5" s="357" customFormat="true" ht="24.75" hidden="false" customHeight="true" outlineLevel="0" collapsed="false">
      <c r="A5" s="379" t="s">
        <v>302</v>
      </c>
      <c r="B5" s="380" t="s">
        <v>33</v>
      </c>
      <c r="C5" s="381" t="n">
        <v>15.4</v>
      </c>
      <c r="D5" s="382" t="n">
        <v>5730.35</v>
      </c>
      <c r="E5" s="383" t="n">
        <v>24.2</v>
      </c>
      <c r="F5" s="380" t="n">
        <v>3632.9</v>
      </c>
      <c r="G5" s="381" t="n">
        <v>15.5</v>
      </c>
      <c r="H5" s="380" t="n">
        <v>1574.2</v>
      </c>
      <c r="I5" s="381" t="n">
        <v>22.5</v>
      </c>
      <c r="J5" s="380" t="n">
        <v>944.8</v>
      </c>
      <c r="K5" s="381" t="n">
        <v>29.1</v>
      </c>
      <c r="L5" s="384" t="n">
        <v>18</v>
      </c>
      <c r="M5" s="381" t="n">
        <v>10.5</v>
      </c>
    </row>
    <row r="6" s="351" customFormat="true" ht="24.75" hidden="false" customHeight="true" outlineLevel="0" collapsed="false">
      <c r="A6" s="358" t="s">
        <v>285</v>
      </c>
      <c r="B6" s="385" t="n">
        <v>1110.17</v>
      </c>
      <c r="C6" s="386" t="n">
        <v>16.6</v>
      </c>
      <c r="D6" s="385" t="n">
        <v>1900.52</v>
      </c>
      <c r="E6" s="387" t="n">
        <v>21.9</v>
      </c>
      <c r="F6" s="385" t="n">
        <v>1153.11</v>
      </c>
      <c r="G6" s="386" t="n">
        <v>15.9</v>
      </c>
      <c r="H6" s="385" t="n">
        <v>472.03</v>
      </c>
      <c r="I6" s="386" t="n">
        <v>24.1</v>
      </c>
      <c r="J6" s="385" t="n">
        <v>287.98</v>
      </c>
      <c r="K6" s="386" t="n">
        <v>31.4</v>
      </c>
      <c r="L6" s="388" t="n">
        <v>15.28</v>
      </c>
      <c r="M6" s="386" t="n">
        <v>10.1</v>
      </c>
    </row>
    <row r="7" s="351" customFormat="true" ht="24.75" hidden="false" customHeight="true" outlineLevel="0" collapsed="false">
      <c r="A7" s="358" t="s">
        <v>286</v>
      </c>
      <c r="B7" s="385" t="n">
        <v>348.29</v>
      </c>
      <c r="C7" s="386" t="n">
        <v>14.9</v>
      </c>
      <c r="D7" s="385" t="n">
        <v>464.93</v>
      </c>
      <c r="E7" s="387" t="n">
        <v>37.6</v>
      </c>
      <c r="F7" s="385" t="n">
        <v>253</v>
      </c>
      <c r="G7" s="386" t="n">
        <v>15.8</v>
      </c>
      <c r="H7" s="385" t="n">
        <v>113.19</v>
      </c>
      <c r="I7" s="386" t="n">
        <v>24.3</v>
      </c>
      <c r="J7" s="385" t="n">
        <v>72.01</v>
      </c>
      <c r="K7" s="386" t="n">
        <v>27.6</v>
      </c>
      <c r="L7" s="388" t="n">
        <v>3.45</v>
      </c>
      <c r="M7" s="386" t="n">
        <v>14.8</v>
      </c>
    </row>
    <row r="8" s="351" customFormat="true" ht="24.75" hidden="false" customHeight="true" outlineLevel="0" collapsed="false">
      <c r="A8" s="358" t="s">
        <v>287</v>
      </c>
      <c r="B8" s="385" t="n">
        <v>305.74</v>
      </c>
      <c r="C8" s="386" t="n">
        <v>15</v>
      </c>
      <c r="D8" s="385" t="n">
        <v>309.67</v>
      </c>
      <c r="E8" s="387" t="n">
        <v>38.1</v>
      </c>
      <c r="F8" s="385" t="n">
        <v>172.51</v>
      </c>
      <c r="G8" s="386" t="n">
        <v>15.7</v>
      </c>
      <c r="H8" s="385" t="n">
        <v>64.69</v>
      </c>
      <c r="I8" s="386" t="n">
        <v>26.1</v>
      </c>
      <c r="J8" s="385" t="n">
        <v>44.34</v>
      </c>
      <c r="K8" s="386" t="n">
        <v>37.3</v>
      </c>
      <c r="L8" s="388" t="n">
        <v>2.83</v>
      </c>
      <c r="M8" s="386" t="n">
        <v>10.2</v>
      </c>
    </row>
    <row r="9" s="351" customFormat="true" ht="24.75" hidden="false" customHeight="true" outlineLevel="0" collapsed="false">
      <c r="A9" s="358" t="s">
        <v>288</v>
      </c>
      <c r="B9" s="385" t="n">
        <v>282.75</v>
      </c>
      <c r="C9" s="386" t="n">
        <v>16.1</v>
      </c>
      <c r="D9" s="385" t="n">
        <v>422.74</v>
      </c>
      <c r="E9" s="387" t="n">
        <v>37.5</v>
      </c>
      <c r="F9" s="385" t="n">
        <v>295.14</v>
      </c>
      <c r="G9" s="386" t="n">
        <v>15.3</v>
      </c>
      <c r="H9" s="385" t="n">
        <v>87.2326</v>
      </c>
      <c r="I9" s="386" t="n">
        <v>28.03</v>
      </c>
      <c r="J9" s="385" t="n">
        <v>59.5015</v>
      </c>
      <c r="K9" s="386" t="n">
        <v>38.68</v>
      </c>
      <c r="L9" s="388" t="n">
        <v>3.49</v>
      </c>
      <c r="M9" s="386" t="n">
        <v>17</v>
      </c>
    </row>
    <row r="10" s="351" customFormat="true" ht="24.75" hidden="false" customHeight="true" outlineLevel="0" collapsed="false">
      <c r="A10" s="358" t="s">
        <v>289</v>
      </c>
      <c r="B10" s="385" t="n">
        <v>128.65</v>
      </c>
      <c r="C10" s="386" t="n">
        <v>14.9</v>
      </c>
      <c r="D10" s="385" t="n">
        <v>292.22</v>
      </c>
      <c r="E10" s="387" t="n">
        <v>32.4</v>
      </c>
      <c r="F10" s="385" t="n">
        <v>168.71</v>
      </c>
      <c r="G10" s="386" t="n">
        <v>15.6</v>
      </c>
      <c r="H10" s="385" t="n">
        <v>48.25</v>
      </c>
      <c r="I10" s="386" t="n">
        <v>23.4</v>
      </c>
      <c r="J10" s="385" t="n">
        <v>31.14</v>
      </c>
      <c r="K10" s="386" t="n">
        <v>23.9</v>
      </c>
      <c r="L10" s="388" t="n">
        <v>0.88</v>
      </c>
      <c r="M10" s="386" t="n">
        <v>41.3</v>
      </c>
    </row>
    <row r="11" s="357" customFormat="true" ht="24.75" hidden="false" customHeight="true" outlineLevel="0" collapsed="false">
      <c r="A11" s="362" t="s">
        <v>8</v>
      </c>
      <c r="B11" s="389" t="s">
        <v>33</v>
      </c>
      <c r="C11" s="390" t="n">
        <v>15.5</v>
      </c>
      <c r="D11" s="382" t="n">
        <v>495.28</v>
      </c>
      <c r="E11" s="383" t="n">
        <v>35.5</v>
      </c>
      <c r="F11" s="382" t="n">
        <v>325.84</v>
      </c>
      <c r="G11" s="390" t="n">
        <v>15.5</v>
      </c>
      <c r="H11" s="382" t="n">
        <v>127.07</v>
      </c>
      <c r="I11" s="390" t="n">
        <v>27.9</v>
      </c>
      <c r="J11" s="382" t="n">
        <v>53</v>
      </c>
      <c r="K11" s="390" t="n">
        <v>32.8</v>
      </c>
      <c r="L11" s="391" t="n">
        <v>1.13</v>
      </c>
      <c r="M11" s="390" t="n">
        <v>13.1</v>
      </c>
    </row>
    <row r="12" s="351" customFormat="true" ht="24.75" hidden="false" customHeight="true" outlineLevel="0" collapsed="false">
      <c r="A12" s="358" t="s">
        <v>290</v>
      </c>
      <c r="B12" s="385" t="n">
        <v>383.1</v>
      </c>
      <c r="C12" s="386" t="n">
        <v>16.2</v>
      </c>
      <c r="D12" s="385" t="n">
        <v>311.26</v>
      </c>
      <c r="E12" s="387" t="n">
        <v>38.1</v>
      </c>
      <c r="F12" s="385" t="n">
        <v>271.8</v>
      </c>
      <c r="G12" s="386" t="n">
        <v>15.4</v>
      </c>
      <c r="H12" s="385" t="n">
        <v>82.6362</v>
      </c>
      <c r="I12" s="386" t="n">
        <v>25.27</v>
      </c>
      <c r="J12" s="385" t="n">
        <v>59.33</v>
      </c>
      <c r="K12" s="386" t="n">
        <v>30.78</v>
      </c>
      <c r="L12" s="388" t="n">
        <v>2.12</v>
      </c>
      <c r="M12" s="386" t="n">
        <v>20.8</v>
      </c>
    </row>
    <row r="13" s="351" customFormat="true" ht="24.75" hidden="false" customHeight="true" outlineLevel="0" collapsed="false">
      <c r="A13" s="358" t="s">
        <v>291</v>
      </c>
      <c r="B13" s="385" t="n">
        <v>20.17</v>
      </c>
      <c r="C13" s="386" t="n">
        <v>12.1</v>
      </c>
      <c r="D13" s="385" t="n">
        <v>61.87</v>
      </c>
      <c r="E13" s="387" t="n">
        <v>10.7</v>
      </c>
      <c r="F13" s="385" t="n">
        <v>48.75</v>
      </c>
      <c r="G13" s="386" t="n">
        <v>16.2</v>
      </c>
      <c r="H13" s="385" t="n">
        <v>16.29</v>
      </c>
      <c r="I13" s="386" t="n">
        <v>23.7</v>
      </c>
      <c r="J13" s="385" t="n">
        <v>11.38</v>
      </c>
      <c r="K13" s="386" t="n">
        <v>29</v>
      </c>
      <c r="L13" s="388" t="n">
        <v>0.31</v>
      </c>
      <c r="M13" s="386" t="n">
        <v>16.2</v>
      </c>
    </row>
    <row r="14" s="351" customFormat="true" ht="24.75" hidden="false" customHeight="true" outlineLevel="0" collapsed="false">
      <c r="A14" s="358" t="s">
        <v>292</v>
      </c>
      <c r="B14" s="385" t="n">
        <v>169.65</v>
      </c>
      <c r="C14" s="386" t="n">
        <v>16.2</v>
      </c>
      <c r="D14" s="385" t="n">
        <v>222.91</v>
      </c>
      <c r="E14" s="387" t="n">
        <v>37.7</v>
      </c>
      <c r="F14" s="385" t="n">
        <v>170.89</v>
      </c>
      <c r="G14" s="386" t="n">
        <v>15.4</v>
      </c>
      <c r="H14" s="385" t="n">
        <v>37.6315</v>
      </c>
      <c r="I14" s="386" t="n">
        <v>27.723736729208</v>
      </c>
      <c r="J14" s="385" t="n">
        <v>22.5991</v>
      </c>
      <c r="K14" s="386" t="n">
        <v>32.6541872846485</v>
      </c>
      <c r="L14" s="388" t="n">
        <v>0.55</v>
      </c>
      <c r="M14" s="386" t="n">
        <v>0.2</v>
      </c>
    </row>
    <row r="15" s="351" customFormat="true" ht="24.75" hidden="false" customHeight="true" outlineLevel="0" collapsed="false">
      <c r="A15" s="358" t="s">
        <v>293</v>
      </c>
      <c r="B15" s="385" t="n">
        <v>335</v>
      </c>
      <c r="C15" s="386" t="n">
        <v>16.4</v>
      </c>
      <c r="D15" s="385" t="n">
        <v>463.54</v>
      </c>
      <c r="E15" s="387" t="n">
        <v>37.8</v>
      </c>
      <c r="F15" s="385" t="n">
        <v>261.4</v>
      </c>
      <c r="G15" s="386" t="n">
        <v>15.6</v>
      </c>
      <c r="H15" s="385" t="n">
        <v>91.9</v>
      </c>
      <c r="I15" s="386" t="n">
        <v>24.9</v>
      </c>
      <c r="J15" s="385" t="n">
        <v>63.1</v>
      </c>
      <c r="K15" s="386" t="n">
        <v>39.8</v>
      </c>
      <c r="L15" s="392" t="n">
        <v>3.76</v>
      </c>
      <c r="M15" s="393" t="n">
        <v>5.62</v>
      </c>
    </row>
    <row r="16" s="351" customFormat="true" ht="24.75" hidden="false" customHeight="true" outlineLevel="0" collapsed="false">
      <c r="A16" s="358" t="s">
        <v>294</v>
      </c>
      <c r="B16" s="385" t="n">
        <v>103.82</v>
      </c>
      <c r="C16" s="386" t="n">
        <v>15.9</v>
      </c>
      <c r="D16" s="385" t="n">
        <v>273.7</v>
      </c>
      <c r="E16" s="387" t="n">
        <v>38</v>
      </c>
      <c r="F16" s="385" t="n">
        <v>163.92</v>
      </c>
      <c r="G16" s="386" t="n">
        <v>15.7</v>
      </c>
      <c r="H16" s="385" t="n">
        <v>44.58</v>
      </c>
      <c r="I16" s="386" t="n">
        <v>18.9</v>
      </c>
      <c r="J16" s="385" t="n">
        <v>29.98</v>
      </c>
      <c r="K16" s="386" t="n">
        <v>26.8</v>
      </c>
      <c r="L16" s="388" t="n">
        <v>2.87</v>
      </c>
      <c r="M16" s="386" t="n">
        <v>7.5</v>
      </c>
    </row>
    <row r="17" s="351" customFormat="true" ht="24.75" hidden="false" customHeight="true" outlineLevel="0" collapsed="false">
      <c r="A17" s="358" t="s">
        <v>295</v>
      </c>
      <c r="B17" s="385" t="n">
        <v>126.49</v>
      </c>
      <c r="C17" s="386" t="n">
        <v>13.6</v>
      </c>
      <c r="D17" s="385" t="n">
        <v>244.05</v>
      </c>
      <c r="E17" s="387" t="n">
        <v>38.2</v>
      </c>
      <c r="F17" s="385" t="n">
        <v>143.86129</v>
      </c>
      <c r="G17" s="386" t="n">
        <v>15.4</v>
      </c>
      <c r="H17" s="385" t="n">
        <v>50.0239</v>
      </c>
      <c r="I17" s="386" t="n">
        <v>33.2488938966536</v>
      </c>
      <c r="J17" s="385" t="n">
        <v>34.7502</v>
      </c>
      <c r="K17" s="386" t="n">
        <v>48.74</v>
      </c>
      <c r="L17" s="388" t="n">
        <v>0.4022</v>
      </c>
      <c r="M17" s="386" t="n">
        <v>13.0410342889264</v>
      </c>
    </row>
    <row r="18" s="351" customFormat="true" ht="24.75" hidden="false" customHeight="true" outlineLevel="0" collapsed="false">
      <c r="A18" s="358" t="s">
        <v>296</v>
      </c>
      <c r="B18" s="385" t="n">
        <v>170.82</v>
      </c>
      <c r="C18" s="386" t="n">
        <v>15.1</v>
      </c>
      <c r="D18" s="385" t="n">
        <v>184.37</v>
      </c>
      <c r="E18" s="387" t="n">
        <v>38.6</v>
      </c>
      <c r="F18" s="385" t="n">
        <v>138.06</v>
      </c>
      <c r="G18" s="386" t="n">
        <v>15.5</v>
      </c>
      <c r="H18" s="385" t="n">
        <v>48.4633</v>
      </c>
      <c r="I18" s="386" t="n">
        <v>30.89</v>
      </c>
      <c r="J18" s="385" t="n">
        <v>28.0817</v>
      </c>
      <c r="K18" s="386" t="n">
        <v>39.63</v>
      </c>
      <c r="L18" s="388" t="n">
        <v>1.48</v>
      </c>
      <c r="M18" s="386" t="n">
        <v>23.7</v>
      </c>
    </row>
    <row r="19" customFormat="false" ht="24.75" hidden="false" customHeight="true" outlineLevel="0" collapsed="false">
      <c r="A19" s="366" t="s">
        <v>297</v>
      </c>
      <c r="B19" s="394" t="n">
        <v>41.06</v>
      </c>
      <c r="C19" s="395" t="n">
        <v>6.9</v>
      </c>
      <c r="D19" s="394" t="n">
        <v>62.45</v>
      </c>
      <c r="E19" s="396" t="n">
        <v>17.1</v>
      </c>
      <c r="F19" s="394" t="n">
        <v>70.45</v>
      </c>
      <c r="G19" s="395" t="n">
        <v>15.5</v>
      </c>
      <c r="H19" s="394" t="n">
        <v>22</v>
      </c>
      <c r="I19" s="395" t="n">
        <v>19.1</v>
      </c>
      <c r="J19" s="394" t="n">
        <v>12.65</v>
      </c>
      <c r="K19" s="395" t="n">
        <v>25.2</v>
      </c>
      <c r="L19" s="397" t="n">
        <v>0.0387</v>
      </c>
      <c r="M19" s="395" t="n">
        <v>302</v>
      </c>
    </row>
  </sheetData>
  <mergeCells count="9">
    <mergeCell ref="A1:M1"/>
    <mergeCell ref="J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6484375" defaultRowHeight="24.95" zeroHeight="false" outlineLevelRow="0" outlineLevelCol="0"/>
  <cols>
    <col collapsed="false" customWidth="true" hidden="false" outlineLevel="0" max="1" min="1" style="66" width="9.23"/>
    <col collapsed="false" customWidth="false" hidden="false" outlineLevel="0" max="2" min="2" style="66" width="9.96"/>
    <col collapsed="false" customWidth="true" hidden="false" outlineLevel="0" max="3" min="3" style="66" width="9.23"/>
    <col collapsed="false" customWidth="true" hidden="false" outlineLevel="0" max="4" min="4" style="66" width="11.29"/>
    <col collapsed="false" customWidth="true" hidden="false" outlineLevel="0" max="5" min="5" style="66" width="9.23"/>
    <col collapsed="false" customWidth="true" hidden="false" outlineLevel="0" max="6" min="6" style="66" width="11.43"/>
    <col collapsed="false" customWidth="true" hidden="false" outlineLevel="0" max="7" min="7" style="66" width="9.23"/>
    <col collapsed="false" customWidth="false" hidden="false" outlineLevel="0" max="8" min="8" style="66" width="9.96"/>
    <col collapsed="false" customWidth="true" hidden="false" outlineLevel="0" max="9" min="9" style="66" width="9.23"/>
    <col collapsed="false" customWidth="false" hidden="false" outlineLevel="0" max="11" min="10" style="66" width="9.96"/>
    <col collapsed="false" customWidth="true" hidden="false" outlineLevel="0" max="12" min="12" style="66" width="11.43"/>
    <col collapsed="false" customWidth="true" hidden="false" outlineLevel="0" max="13" min="13" style="66" width="9.23"/>
    <col collapsed="false" customWidth="false" hidden="false" outlineLevel="0" max="257" min="14" style="66" width="9.96"/>
  </cols>
  <sheetData>
    <row r="1" customFormat="false" ht="36.75" hidden="false" customHeight="true" outlineLevel="0" collapsed="false">
      <c r="A1" s="398" t="s">
        <v>303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</row>
    <row r="2" customFormat="false" ht="15.75" hidden="false" customHeight="true" outlineLevel="0" collapsed="false">
      <c r="A2" s="399"/>
      <c r="B2" s="399"/>
      <c r="C2" s="399"/>
      <c r="D2" s="399"/>
      <c r="E2" s="399"/>
      <c r="F2" s="399"/>
      <c r="G2" s="399"/>
      <c r="H2" s="400"/>
      <c r="I2" s="400"/>
      <c r="J2" s="144"/>
      <c r="K2" s="144"/>
      <c r="L2" s="401" t="s">
        <v>304</v>
      </c>
      <c r="M2" s="401"/>
    </row>
    <row r="3" customFormat="false" ht="28.5" hidden="false" customHeight="true" outlineLevel="0" collapsed="false">
      <c r="A3" s="402"/>
      <c r="B3" s="403" t="s">
        <v>23</v>
      </c>
      <c r="C3" s="403"/>
      <c r="D3" s="404" t="s">
        <v>24</v>
      </c>
      <c r="E3" s="404"/>
      <c r="F3" s="405" t="s">
        <v>305</v>
      </c>
      <c r="G3" s="405"/>
      <c r="H3" s="403" t="s">
        <v>300</v>
      </c>
      <c r="I3" s="403"/>
      <c r="J3" s="403" t="s">
        <v>27</v>
      </c>
      <c r="K3" s="403"/>
      <c r="L3" s="406" t="s">
        <v>306</v>
      </c>
      <c r="M3" s="406"/>
    </row>
    <row r="4" customFormat="false" ht="28.5" hidden="false" customHeight="true" outlineLevel="0" collapsed="false">
      <c r="A4" s="402"/>
      <c r="B4" s="407" t="s">
        <v>307</v>
      </c>
      <c r="C4" s="408" t="s">
        <v>31</v>
      </c>
      <c r="D4" s="409" t="s">
        <v>307</v>
      </c>
      <c r="E4" s="410" t="s">
        <v>31</v>
      </c>
      <c r="F4" s="409" t="s">
        <v>307</v>
      </c>
      <c r="G4" s="410" t="s">
        <v>31</v>
      </c>
      <c r="H4" s="407" t="s">
        <v>307</v>
      </c>
      <c r="I4" s="411" t="s">
        <v>31</v>
      </c>
      <c r="J4" s="407" t="s">
        <v>307</v>
      </c>
      <c r="K4" s="411" t="s">
        <v>31</v>
      </c>
      <c r="L4" s="407" t="s">
        <v>307</v>
      </c>
      <c r="M4" s="408" t="s">
        <v>31</v>
      </c>
    </row>
    <row r="5" customFormat="false" ht="28.5" hidden="false" customHeight="true" outlineLevel="0" collapsed="false">
      <c r="A5" s="412" t="s">
        <v>308</v>
      </c>
      <c r="B5" s="413" t="n">
        <v>274.16</v>
      </c>
      <c r="C5" s="414" t="n">
        <v>19.1</v>
      </c>
      <c r="D5" s="415" t="n">
        <v>282.77</v>
      </c>
      <c r="E5" s="416" t="n">
        <v>27.3</v>
      </c>
      <c r="F5" s="415" t="n">
        <v>173.9</v>
      </c>
      <c r="G5" s="417" t="n">
        <v>15.9</v>
      </c>
      <c r="H5" s="415" t="n">
        <v>47.33</v>
      </c>
      <c r="I5" s="417" t="n">
        <v>-0.8</v>
      </c>
      <c r="J5" s="415" t="n">
        <v>31.15</v>
      </c>
      <c r="K5" s="417" t="n">
        <v>17.1</v>
      </c>
      <c r="L5" s="418" t="s">
        <v>33</v>
      </c>
      <c r="M5" s="416" t="s">
        <v>33</v>
      </c>
    </row>
    <row r="6" customFormat="false" ht="28.5" hidden="false" customHeight="true" outlineLevel="0" collapsed="false">
      <c r="A6" s="419" t="s">
        <v>309</v>
      </c>
      <c r="B6" s="420" t="n">
        <v>214.1</v>
      </c>
      <c r="C6" s="421" t="n">
        <v>19.7</v>
      </c>
      <c r="D6" s="422" t="n">
        <v>232.3</v>
      </c>
      <c r="E6" s="143" t="n">
        <v>31.5</v>
      </c>
      <c r="F6" s="422" t="n">
        <v>134.99</v>
      </c>
      <c r="G6" s="143" t="n">
        <v>16.8</v>
      </c>
      <c r="H6" s="422" t="s">
        <v>33</v>
      </c>
      <c r="I6" s="423" t="s">
        <v>33</v>
      </c>
      <c r="J6" s="422" t="n">
        <v>33.5</v>
      </c>
      <c r="K6" s="423" t="n">
        <v>35.4</v>
      </c>
      <c r="L6" s="418" t="s">
        <v>33</v>
      </c>
      <c r="M6" s="143" t="s">
        <v>33</v>
      </c>
    </row>
    <row r="7" customFormat="false" ht="28.5" hidden="false" customHeight="true" outlineLevel="0" collapsed="false">
      <c r="A7" s="419" t="s">
        <v>310</v>
      </c>
      <c r="B7" s="424" t="n">
        <v>110.49</v>
      </c>
      <c r="C7" s="425" t="n">
        <v>15.7</v>
      </c>
      <c r="D7" s="422" t="n">
        <v>189.92</v>
      </c>
      <c r="E7" s="143" t="n">
        <v>34.7</v>
      </c>
      <c r="F7" s="422" t="n">
        <v>68.21</v>
      </c>
      <c r="G7" s="143" t="n">
        <v>15.7</v>
      </c>
      <c r="H7" s="422" t="n">
        <v>20.33</v>
      </c>
      <c r="I7" s="423" t="n">
        <v>16.6</v>
      </c>
      <c r="J7" s="422" t="n">
        <v>14.17</v>
      </c>
      <c r="K7" s="423" t="n">
        <v>20.8</v>
      </c>
      <c r="L7" s="418" t="s">
        <v>33</v>
      </c>
      <c r="M7" s="143" t="s">
        <v>33</v>
      </c>
    </row>
    <row r="8" customFormat="false" ht="28.5" hidden="false" customHeight="true" outlineLevel="0" collapsed="false">
      <c r="A8" s="141" t="s">
        <v>311</v>
      </c>
      <c r="B8" s="420" t="n">
        <v>422.92</v>
      </c>
      <c r="C8" s="421" t="n">
        <v>19.6</v>
      </c>
      <c r="D8" s="422" t="n">
        <v>537.58</v>
      </c>
      <c r="E8" s="143" t="n">
        <v>29</v>
      </c>
      <c r="F8" s="422" t="n">
        <v>291.36</v>
      </c>
      <c r="G8" s="143" t="n">
        <v>15.5</v>
      </c>
      <c r="H8" s="422" t="n">
        <v>112.8</v>
      </c>
      <c r="I8" s="423" t="n">
        <v>23.8</v>
      </c>
      <c r="J8" s="422" t="n">
        <v>65.26</v>
      </c>
      <c r="K8" s="423" t="n">
        <v>38.3</v>
      </c>
      <c r="L8" s="418" t="n">
        <v>7984</v>
      </c>
      <c r="M8" s="143" t="n">
        <v>16.1</v>
      </c>
    </row>
    <row r="9" customFormat="false" ht="28.5" hidden="false" customHeight="true" outlineLevel="0" collapsed="false">
      <c r="A9" s="141" t="s">
        <v>312</v>
      </c>
      <c r="B9" s="420" t="n">
        <v>201.85</v>
      </c>
      <c r="C9" s="421" t="n">
        <v>18.3</v>
      </c>
      <c r="D9" s="422" t="n">
        <v>263.08</v>
      </c>
      <c r="E9" s="143" t="n">
        <v>25.3</v>
      </c>
      <c r="F9" s="422" t="n">
        <v>162.91</v>
      </c>
      <c r="G9" s="143" t="n">
        <v>15.7</v>
      </c>
      <c r="H9" s="422" t="n">
        <v>41.15</v>
      </c>
      <c r="I9" s="423" t="n">
        <v>17</v>
      </c>
      <c r="J9" s="422" t="n">
        <v>24.14</v>
      </c>
      <c r="K9" s="423" t="n">
        <v>21</v>
      </c>
      <c r="L9" s="418" t="s">
        <v>33</v>
      </c>
      <c r="M9" s="143" t="s">
        <v>33</v>
      </c>
    </row>
    <row r="10" customFormat="false" ht="28.5" hidden="false" customHeight="true" outlineLevel="0" collapsed="false">
      <c r="A10" s="141" t="s">
        <v>313</v>
      </c>
      <c r="B10" s="420" t="n">
        <v>130.92</v>
      </c>
      <c r="C10" s="421" t="n">
        <v>16.9</v>
      </c>
      <c r="D10" s="422" t="n">
        <v>327.66</v>
      </c>
      <c r="E10" s="143" t="n">
        <v>31.8</v>
      </c>
      <c r="F10" s="422" t="n">
        <v>250.6</v>
      </c>
      <c r="G10" s="143" t="n">
        <v>15.6</v>
      </c>
      <c r="H10" s="422" t="n">
        <v>37.66</v>
      </c>
      <c r="I10" s="423" t="n">
        <v>14.8</v>
      </c>
      <c r="J10" s="422" t="n">
        <v>23.11</v>
      </c>
      <c r="K10" s="423" t="n">
        <v>17.5</v>
      </c>
      <c r="L10" s="418" t="s">
        <v>33</v>
      </c>
      <c r="M10" s="143" t="s">
        <v>33</v>
      </c>
    </row>
    <row r="11" s="301" customFormat="true" ht="28.5" hidden="false" customHeight="true" outlineLevel="0" collapsed="false">
      <c r="A11" s="426" t="s">
        <v>314</v>
      </c>
      <c r="B11" s="427" t="s">
        <v>33</v>
      </c>
      <c r="C11" s="428" t="n">
        <v>15.4</v>
      </c>
      <c r="D11" s="429" t="n">
        <v>378.1</v>
      </c>
      <c r="E11" s="430" t="n">
        <v>35.84</v>
      </c>
      <c r="F11" s="429" t="n">
        <v>265.52</v>
      </c>
      <c r="G11" s="430" t="n">
        <v>15.9</v>
      </c>
      <c r="H11" s="429" t="n">
        <v>98.2</v>
      </c>
      <c r="I11" s="431" t="n">
        <v>24</v>
      </c>
      <c r="J11" s="429" t="n">
        <v>37.02</v>
      </c>
      <c r="K11" s="431" t="n">
        <v>27.7</v>
      </c>
      <c r="L11" s="432" t="n">
        <v>6532</v>
      </c>
      <c r="M11" s="430" t="n">
        <v>14.4</v>
      </c>
    </row>
    <row r="12" customFormat="false" ht="28.5" hidden="false" customHeight="true" outlineLevel="0" collapsed="false">
      <c r="A12" s="141" t="s">
        <v>315</v>
      </c>
      <c r="B12" s="420" t="n">
        <v>201.83</v>
      </c>
      <c r="C12" s="421" t="n">
        <v>13.1</v>
      </c>
      <c r="D12" s="422" t="n">
        <v>394.42</v>
      </c>
      <c r="E12" s="143" t="n">
        <v>31.2</v>
      </c>
      <c r="F12" s="422" t="s">
        <v>33</v>
      </c>
      <c r="G12" s="423" t="s">
        <v>33</v>
      </c>
      <c r="H12" s="422" t="n">
        <v>85.83</v>
      </c>
      <c r="I12" s="423" t="n">
        <v>36</v>
      </c>
      <c r="J12" s="422" t="n">
        <v>62.74</v>
      </c>
      <c r="K12" s="423" t="n">
        <v>56.6</v>
      </c>
      <c r="L12" s="418" t="n">
        <v>8541</v>
      </c>
      <c r="M12" s="143" t="n">
        <v>17.6</v>
      </c>
    </row>
    <row r="13" customFormat="false" ht="28.5" hidden="false" customHeight="true" outlineLevel="0" collapsed="false">
      <c r="A13" s="141" t="s">
        <v>316</v>
      </c>
      <c r="B13" s="420" t="n">
        <v>178.84</v>
      </c>
      <c r="C13" s="421" t="n">
        <v>16.5</v>
      </c>
      <c r="D13" s="422" t="n">
        <v>347.14</v>
      </c>
      <c r="E13" s="143" t="n">
        <v>25.7</v>
      </c>
      <c r="F13" s="422" t="s">
        <v>33</v>
      </c>
      <c r="G13" s="433" t="s">
        <v>33</v>
      </c>
      <c r="H13" s="422" t="n">
        <v>77.28</v>
      </c>
      <c r="I13" s="423" t="n">
        <v>7.5</v>
      </c>
      <c r="J13" s="422" t="n">
        <v>40.03</v>
      </c>
      <c r="K13" s="423" t="n">
        <v>18.7</v>
      </c>
      <c r="L13" s="418" t="s">
        <v>33</v>
      </c>
      <c r="M13" s="143" t="s">
        <v>33</v>
      </c>
    </row>
    <row r="14" customFormat="false" ht="28.5" hidden="false" customHeight="true" outlineLevel="0" collapsed="false">
      <c r="A14" s="141" t="s">
        <v>317</v>
      </c>
      <c r="B14" s="420" t="n">
        <v>392.17</v>
      </c>
      <c r="C14" s="421" t="n">
        <v>17.4</v>
      </c>
      <c r="D14" s="422" t="n">
        <v>674.65</v>
      </c>
      <c r="E14" s="143" t="n">
        <v>23.5</v>
      </c>
      <c r="F14" s="422" t="s">
        <v>33</v>
      </c>
      <c r="G14" s="423" t="s">
        <v>33</v>
      </c>
      <c r="H14" s="422" t="n">
        <v>148.2</v>
      </c>
      <c r="I14" s="423" t="n">
        <v>16.2</v>
      </c>
      <c r="J14" s="422" t="n">
        <v>77.22</v>
      </c>
      <c r="K14" s="423" t="n">
        <v>23</v>
      </c>
      <c r="L14" s="418" t="s">
        <v>33</v>
      </c>
      <c r="M14" s="143" t="s">
        <v>33</v>
      </c>
    </row>
    <row r="15" customFormat="false" ht="28.5" hidden="false" customHeight="true" outlineLevel="0" collapsed="false">
      <c r="A15" s="141" t="s">
        <v>318</v>
      </c>
      <c r="B15" s="420" t="n">
        <v>159.86</v>
      </c>
      <c r="C15" s="421" t="n">
        <v>9.4</v>
      </c>
      <c r="D15" s="422" t="n">
        <v>205.81</v>
      </c>
      <c r="E15" s="143" t="n">
        <v>33.3</v>
      </c>
      <c r="F15" s="422" t="s">
        <v>33</v>
      </c>
      <c r="G15" s="422" t="s">
        <v>33</v>
      </c>
      <c r="H15" s="422" t="n">
        <v>52.97</v>
      </c>
      <c r="I15" s="423" t="n">
        <v>5.3</v>
      </c>
      <c r="J15" s="422" t="n">
        <v>23.66</v>
      </c>
      <c r="K15" s="423" t="n">
        <v>24.7</v>
      </c>
      <c r="L15" s="418" t="n">
        <v>11017</v>
      </c>
      <c r="M15" s="143" t="n">
        <v>17.5</v>
      </c>
    </row>
    <row r="16" customFormat="false" ht="28.5" hidden="false" customHeight="true" outlineLevel="0" collapsed="false">
      <c r="A16" s="141" t="s">
        <v>319</v>
      </c>
      <c r="B16" s="420" t="n">
        <v>582.89</v>
      </c>
      <c r="C16" s="421" t="n">
        <v>14</v>
      </c>
      <c r="D16" s="422" t="n">
        <v>713.83</v>
      </c>
      <c r="E16" s="143" t="n">
        <v>23.3</v>
      </c>
      <c r="F16" s="422" t="s">
        <v>33</v>
      </c>
      <c r="G16" s="143" t="s">
        <v>33</v>
      </c>
      <c r="H16" s="422" t="n">
        <v>202.15</v>
      </c>
      <c r="I16" s="423" t="n">
        <v>-4.2</v>
      </c>
      <c r="J16" s="434" t="n">
        <v>84.51</v>
      </c>
      <c r="K16" s="433" t="n">
        <v>11.6</v>
      </c>
      <c r="L16" s="418" t="s">
        <v>33</v>
      </c>
      <c r="M16" s="143" t="s">
        <v>33</v>
      </c>
    </row>
    <row r="17" customFormat="false" ht="28.5" hidden="false" customHeight="true" outlineLevel="0" collapsed="false">
      <c r="A17" s="435" t="s">
        <v>320</v>
      </c>
      <c r="B17" s="436" t="n">
        <v>893.96</v>
      </c>
      <c r="C17" s="437" t="n">
        <v>14.2</v>
      </c>
      <c r="D17" s="436" t="n">
        <v>1097.6</v>
      </c>
      <c r="E17" s="148" t="n">
        <v>21</v>
      </c>
      <c r="F17" s="436" t="s">
        <v>33</v>
      </c>
      <c r="G17" s="438" t="s">
        <v>33</v>
      </c>
      <c r="H17" s="436" t="n">
        <v>404.28</v>
      </c>
      <c r="I17" s="438" t="n">
        <v>4.4</v>
      </c>
      <c r="J17" s="439" t="n">
        <v>146.39</v>
      </c>
      <c r="K17" s="440" t="n">
        <v>12.3</v>
      </c>
      <c r="L17" s="441" t="s">
        <v>33</v>
      </c>
      <c r="M17" s="148" t="s">
        <v>33</v>
      </c>
    </row>
    <row r="18" customFormat="false" ht="17.25" hidden="false" customHeight="true" outlineLevel="0" collapsed="false">
      <c r="A18" s="442" t="s">
        <v>321</v>
      </c>
      <c r="B18" s="443"/>
      <c r="C18" s="443"/>
      <c r="D18" s="443"/>
      <c r="E18" s="443"/>
      <c r="F18" s="443"/>
      <c r="G18" s="443"/>
      <c r="H18" s="444"/>
      <c r="J18" s="444"/>
    </row>
    <row r="19" customFormat="false" ht="38.25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</sheetData>
  <mergeCells count="9">
    <mergeCell ref="A1:M1"/>
    <mergeCell ref="L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3828125" defaultRowHeight="26.25" zeroHeight="false" outlineLevelRow="0" outlineLevelCol="0"/>
  <cols>
    <col collapsed="false" customWidth="true" hidden="false" outlineLevel="0" max="1" min="1" style="2" width="17.01"/>
    <col collapsed="false" customWidth="true" hidden="false" outlineLevel="0" max="2" min="2" style="30" width="12.17"/>
    <col collapsed="false" customWidth="true" hidden="false" outlineLevel="0" max="3" min="3" style="31" width="8.8"/>
    <col collapsed="false" customWidth="true" hidden="false" outlineLevel="0" max="4" min="4" style="32" width="12.9"/>
    <col collapsed="false" customWidth="true" hidden="false" outlineLevel="0" max="5" min="5" style="7" width="8.65"/>
    <col collapsed="false" customWidth="true" hidden="false" outlineLevel="0" max="6" min="6" style="32" width="11.73"/>
    <col collapsed="false" customWidth="true" hidden="false" outlineLevel="0" max="7" min="7" style="31" width="8.65"/>
    <col collapsed="false" customWidth="true" hidden="false" outlineLevel="0" max="8" min="8" style="32" width="12.31"/>
    <col collapsed="false" customWidth="true" hidden="false" outlineLevel="0" max="9" min="9" style="7" width="8.06"/>
    <col collapsed="false" customWidth="true" hidden="false" outlineLevel="0" max="10" min="10" style="32" width="10.71"/>
    <col collapsed="false" customWidth="true" hidden="false" outlineLevel="0" max="11" min="11" style="31" width="8.06"/>
    <col collapsed="false" customWidth="true" hidden="false" outlineLevel="0" max="12" min="12" style="32" width="9.96"/>
    <col collapsed="false" customWidth="true" hidden="false" outlineLevel="0" max="13" min="13" style="7" width="7.76"/>
    <col collapsed="false" customWidth="true" hidden="false" outlineLevel="0" max="14" min="14" style="32" width="8.65"/>
    <col collapsed="false" customWidth="true" hidden="false" outlineLevel="0" max="15" min="15" style="7" width="8.65"/>
  </cols>
  <sheetData>
    <row r="1" customFormat="false" ht="26.25" hidden="false" customHeight="true" outlineLevel="0" collapsed="false">
      <c r="A1" s="33" t="s">
        <v>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41" customFormat="true" ht="18.75" hidden="false" customHeight="true" outlineLevel="0" collapsed="false">
      <c r="A2" s="34"/>
      <c r="B2" s="35"/>
      <c r="C2" s="36"/>
      <c r="D2" s="37"/>
      <c r="E2" s="36"/>
      <c r="F2" s="38"/>
      <c r="G2" s="38"/>
      <c r="H2" s="37"/>
      <c r="I2" s="39"/>
      <c r="J2" s="37"/>
      <c r="K2" s="39"/>
      <c r="L2" s="37"/>
      <c r="M2" s="39"/>
      <c r="N2" s="40" t="s">
        <v>22</v>
      </c>
      <c r="O2" s="40"/>
    </row>
    <row r="3" customFormat="false" ht="33.75" hidden="false" customHeight="true" outlineLevel="0" collapsed="false">
      <c r="A3" s="42"/>
      <c r="B3" s="43" t="s">
        <v>23</v>
      </c>
      <c r="C3" s="44"/>
      <c r="D3" s="45" t="s">
        <v>24</v>
      </c>
      <c r="E3" s="45"/>
      <c r="F3" s="45" t="s">
        <v>25</v>
      </c>
      <c r="G3" s="45"/>
      <c r="H3" s="45" t="s">
        <v>26</v>
      </c>
      <c r="I3" s="45"/>
      <c r="J3" s="45" t="s">
        <v>27</v>
      </c>
      <c r="K3" s="45"/>
      <c r="L3" s="46" t="s">
        <v>28</v>
      </c>
      <c r="M3" s="46"/>
      <c r="N3" s="46" t="s">
        <v>29</v>
      </c>
      <c r="O3" s="46"/>
      <c r="P3" s="41"/>
    </row>
    <row r="4" customFormat="false" ht="33.75" hidden="false" customHeight="true" outlineLevel="0" collapsed="false">
      <c r="A4" s="42"/>
      <c r="B4" s="47" t="s">
        <v>30</v>
      </c>
      <c r="C4" s="48" t="s">
        <v>31</v>
      </c>
      <c r="D4" s="47" t="s">
        <v>30</v>
      </c>
      <c r="E4" s="48" t="s">
        <v>31</v>
      </c>
      <c r="F4" s="47" t="s">
        <v>30</v>
      </c>
      <c r="G4" s="49" t="s">
        <v>31</v>
      </c>
      <c r="H4" s="47" t="s">
        <v>30</v>
      </c>
      <c r="I4" s="50" t="s">
        <v>31</v>
      </c>
      <c r="J4" s="47" t="s">
        <v>30</v>
      </c>
      <c r="K4" s="51" t="s">
        <v>31</v>
      </c>
      <c r="L4" s="47" t="s">
        <v>30</v>
      </c>
      <c r="M4" s="51" t="s">
        <v>31</v>
      </c>
      <c r="N4" s="47" t="s">
        <v>30</v>
      </c>
      <c r="O4" s="48" t="s">
        <v>31</v>
      </c>
      <c r="P4" s="41"/>
    </row>
    <row r="5" customFormat="false" ht="33.75" hidden="false" customHeight="true" outlineLevel="0" collapsed="false">
      <c r="A5" s="52" t="s">
        <v>32</v>
      </c>
      <c r="B5" s="53" t="s">
        <v>33</v>
      </c>
      <c r="C5" s="16" t="n">
        <v>15.4781616917869</v>
      </c>
      <c r="D5" s="53" t="n">
        <v>4952848</v>
      </c>
      <c r="E5" s="16" t="n">
        <v>35.4518399644691</v>
      </c>
      <c r="F5" s="53" t="n">
        <v>3258412.5</v>
      </c>
      <c r="G5" s="16" t="n">
        <v>15.483599896085</v>
      </c>
      <c r="H5" s="53" t="n">
        <v>1270721</v>
      </c>
      <c r="I5" s="16" t="n">
        <v>27.9401740811405</v>
      </c>
      <c r="J5" s="54" t="n">
        <v>530068</v>
      </c>
      <c r="K5" s="55" t="n">
        <v>32.8118422898835</v>
      </c>
      <c r="L5" s="53" t="n">
        <v>11166</v>
      </c>
      <c r="M5" s="18" t="n">
        <v>13.4</v>
      </c>
      <c r="N5" s="54" t="n">
        <v>5106.29</v>
      </c>
      <c r="O5" s="18" t="n">
        <v>20.28</v>
      </c>
      <c r="P5" s="41"/>
    </row>
    <row r="6" customFormat="false" ht="33.75" hidden="false" customHeight="true" outlineLevel="0" collapsed="false">
      <c r="A6" s="56" t="s">
        <v>9</v>
      </c>
      <c r="B6" s="54" t="s">
        <v>33</v>
      </c>
      <c r="C6" s="57" t="n">
        <v>-1.8196988199103</v>
      </c>
      <c r="D6" s="58" t="n">
        <v>294138</v>
      </c>
      <c r="E6" s="57" t="n">
        <v>36.4744856769021</v>
      </c>
      <c r="F6" s="58" t="n">
        <v>1424618.4</v>
      </c>
      <c r="G6" s="57" t="n">
        <v>15.6978121977346</v>
      </c>
      <c r="H6" s="58" t="n">
        <v>89363</v>
      </c>
      <c r="I6" s="57" t="n">
        <v>35.3861770142108</v>
      </c>
      <c r="J6" s="58" t="n">
        <v>43144</v>
      </c>
      <c r="K6" s="57" t="n">
        <v>54.9044951888554</v>
      </c>
      <c r="L6" s="58" t="n">
        <v>11957.79</v>
      </c>
      <c r="M6" s="59" t="n">
        <v>13.12</v>
      </c>
      <c r="N6" s="58" t="n">
        <v>5909.5</v>
      </c>
      <c r="O6" s="59" t="n">
        <v>13.63</v>
      </c>
      <c r="P6" s="41"/>
    </row>
    <row r="7" customFormat="false" ht="33.75" hidden="false" customHeight="true" outlineLevel="0" collapsed="false">
      <c r="A7" s="56" t="s">
        <v>10</v>
      </c>
      <c r="B7" s="54" t="s">
        <v>33</v>
      </c>
      <c r="C7" s="57" t="n">
        <v>13.8645</v>
      </c>
      <c r="D7" s="58" t="n">
        <v>317979</v>
      </c>
      <c r="E7" s="57" t="n">
        <v>19.8789820923657</v>
      </c>
      <c r="F7" s="58" t="n">
        <v>49822.8</v>
      </c>
      <c r="G7" s="57" t="n">
        <v>14.870541581168</v>
      </c>
      <c r="H7" s="58" t="n">
        <v>49588</v>
      </c>
      <c r="I7" s="57" t="n">
        <v>36.1484816868925</v>
      </c>
      <c r="J7" s="58" t="n">
        <v>21813</v>
      </c>
      <c r="K7" s="57" t="n">
        <v>74.3366368286445</v>
      </c>
      <c r="L7" s="58" t="n">
        <v>9997.45</v>
      </c>
      <c r="M7" s="59" t="n">
        <v>14.53</v>
      </c>
      <c r="N7" s="58" t="n">
        <v>5369.23</v>
      </c>
      <c r="O7" s="59" t="n">
        <v>12.55</v>
      </c>
      <c r="P7" s="41"/>
    </row>
    <row r="8" customFormat="false" ht="33.75" hidden="false" customHeight="true" outlineLevel="0" collapsed="false">
      <c r="A8" s="56" t="s">
        <v>11</v>
      </c>
      <c r="B8" s="54" t="s">
        <v>33</v>
      </c>
      <c r="C8" s="57" t="n">
        <v>18.5</v>
      </c>
      <c r="D8" s="58" t="n">
        <v>210850</v>
      </c>
      <c r="E8" s="57" t="n">
        <v>35.4554798920725</v>
      </c>
      <c r="F8" s="58" t="n">
        <v>42965</v>
      </c>
      <c r="G8" s="57" t="n">
        <v>15.6496460391376</v>
      </c>
      <c r="H8" s="58" t="n">
        <v>13781</v>
      </c>
      <c r="I8" s="57" t="n">
        <v>47.6746678096871</v>
      </c>
      <c r="J8" s="58" t="n">
        <v>9290</v>
      </c>
      <c r="K8" s="57" t="n">
        <v>51.2290411850887</v>
      </c>
      <c r="L8" s="58" t="n">
        <v>10333.97</v>
      </c>
      <c r="M8" s="59" t="n">
        <v>17.9</v>
      </c>
      <c r="N8" s="58" t="n">
        <v>5538.74</v>
      </c>
      <c r="O8" s="59" t="n">
        <v>20.45</v>
      </c>
      <c r="P8" s="41"/>
    </row>
    <row r="9" customFormat="false" ht="33.75" hidden="false" customHeight="true" outlineLevel="0" collapsed="false">
      <c r="A9" s="56" t="s">
        <v>12</v>
      </c>
      <c r="B9" s="54" t="s">
        <v>33</v>
      </c>
      <c r="C9" s="57" t="n">
        <v>19.1</v>
      </c>
      <c r="D9" s="58" t="n">
        <v>659472</v>
      </c>
      <c r="E9" s="57" t="n">
        <v>36.6444338080349</v>
      </c>
      <c r="F9" s="58" t="n">
        <v>228575</v>
      </c>
      <c r="G9" s="57" t="n">
        <v>16.0290967420989</v>
      </c>
      <c r="H9" s="58" t="n">
        <v>44041</v>
      </c>
      <c r="I9" s="57" t="n">
        <v>35.3733132511604</v>
      </c>
      <c r="J9" s="58" t="n">
        <v>28545</v>
      </c>
      <c r="K9" s="57" t="n">
        <v>37.7720932477436</v>
      </c>
      <c r="L9" s="58" t="n">
        <v>10741.11</v>
      </c>
      <c r="M9" s="59" t="n">
        <v>18.38</v>
      </c>
      <c r="N9" s="58" t="n">
        <v>5590.7</v>
      </c>
      <c r="O9" s="59" t="n">
        <v>22.94</v>
      </c>
      <c r="P9" s="41"/>
    </row>
    <row r="10" customFormat="false" ht="33.75" hidden="false" customHeight="true" outlineLevel="0" collapsed="false">
      <c r="A10" s="56" t="s">
        <v>13</v>
      </c>
      <c r="B10" s="54" t="s">
        <v>33</v>
      </c>
      <c r="C10" s="57" t="n">
        <v>17.3</v>
      </c>
      <c r="D10" s="58" t="n">
        <v>656716</v>
      </c>
      <c r="E10" s="57" t="n">
        <v>38.0287610712469</v>
      </c>
      <c r="F10" s="58" t="n">
        <v>284820.3</v>
      </c>
      <c r="G10" s="57" t="n">
        <v>15.0896042864589</v>
      </c>
      <c r="H10" s="58" t="n">
        <v>41397</v>
      </c>
      <c r="I10" s="57" t="n">
        <v>25.5367540029112</v>
      </c>
      <c r="J10" s="58" t="n">
        <v>28070</v>
      </c>
      <c r="K10" s="57" t="n">
        <v>24.7500111106173</v>
      </c>
      <c r="L10" s="58" t="n">
        <v>11150.49</v>
      </c>
      <c r="M10" s="59" t="n">
        <v>13.58</v>
      </c>
      <c r="N10" s="58" t="n">
        <v>6599.08</v>
      </c>
      <c r="O10" s="59" t="n">
        <v>22.84</v>
      </c>
      <c r="P10" s="41"/>
    </row>
    <row r="11" customFormat="false" ht="33.75" hidden="false" customHeight="true" outlineLevel="0" collapsed="false">
      <c r="A11" s="56" t="s">
        <v>14</v>
      </c>
      <c r="B11" s="54" t="s">
        <v>33</v>
      </c>
      <c r="C11" s="57" t="n">
        <v>18.8</v>
      </c>
      <c r="D11" s="58" t="n">
        <v>635659</v>
      </c>
      <c r="E11" s="57" t="n">
        <v>35.1235470677766</v>
      </c>
      <c r="F11" s="58" t="n">
        <v>183802.213</v>
      </c>
      <c r="G11" s="57" t="n">
        <v>16.0726569456461</v>
      </c>
      <c r="H11" s="58" t="n">
        <v>46436</v>
      </c>
      <c r="I11" s="57" t="n">
        <v>34.7768038544146</v>
      </c>
      <c r="J11" s="58" t="n">
        <v>30360</v>
      </c>
      <c r="K11" s="57" t="n">
        <v>29.6604740550929</v>
      </c>
      <c r="L11" s="58" t="n">
        <v>11112.2</v>
      </c>
      <c r="M11" s="59" t="n">
        <v>22.2</v>
      </c>
      <c r="N11" s="58" t="n">
        <v>5428.27</v>
      </c>
      <c r="O11" s="59" t="n">
        <v>25.09</v>
      </c>
      <c r="P11" s="41"/>
    </row>
    <row r="12" customFormat="false" ht="33.75" hidden="false" customHeight="true" outlineLevel="0" collapsed="false">
      <c r="A12" s="56" t="s">
        <v>15</v>
      </c>
      <c r="B12" s="54" t="s">
        <v>33</v>
      </c>
      <c r="C12" s="57" t="n">
        <v>19.2</v>
      </c>
      <c r="D12" s="58" t="n">
        <v>428969</v>
      </c>
      <c r="E12" s="57" t="n">
        <v>37.533263653327</v>
      </c>
      <c r="F12" s="58" t="n">
        <v>157591.3</v>
      </c>
      <c r="G12" s="57" t="n">
        <v>15.7933679654952</v>
      </c>
      <c r="H12" s="58" t="n">
        <v>49693</v>
      </c>
      <c r="I12" s="57" t="n">
        <v>33.4972061035891</v>
      </c>
      <c r="J12" s="58" t="n">
        <v>34772</v>
      </c>
      <c r="K12" s="57" t="n">
        <v>37.0757283084322</v>
      </c>
      <c r="L12" s="58" t="n">
        <v>7925.31</v>
      </c>
      <c r="M12" s="59" t="n">
        <v>25.59</v>
      </c>
      <c r="N12" s="58" t="n">
        <v>2480.4</v>
      </c>
      <c r="O12" s="59" t="n">
        <v>22.1</v>
      </c>
      <c r="P12" s="41"/>
    </row>
    <row r="13" customFormat="false" ht="33.75" hidden="false" customHeight="true" outlineLevel="0" collapsed="false">
      <c r="A13" s="56" t="s">
        <v>34</v>
      </c>
      <c r="B13" s="54" t="s">
        <v>33</v>
      </c>
      <c r="C13" s="57" t="n">
        <v>18.5</v>
      </c>
      <c r="D13" s="58" t="n">
        <v>633013</v>
      </c>
      <c r="E13" s="57" t="n">
        <v>35.1162765877971</v>
      </c>
      <c r="F13" s="58" t="n">
        <v>215301.6</v>
      </c>
      <c r="G13" s="57" t="n">
        <v>15.4915192412913</v>
      </c>
      <c r="H13" s="58" t="n">
        <v>95272</v>
      </c>
      <c r="I13" s="57" t="n">
        <v>33.8541081263347</v>
      </c>
      <c r="J13" s="58" t="n">
        <v>61808</v>
      </c>
      <c r="K13" s="57" t="n">
        <v>36.3030917831782</v>
      </c>
      <c r="L13" s="58" t="n">
        <v>11525.29</v>
      </c>
      <c r="M13" s="59" t="n">
        <v>10.11</v>
      </c>
      <c r="N13" s="58" t="n">
        <v>6637.3</v>
      </c>
      <c r="O13" s="59" t="n">
        <v>14.89</v>
      </c>
      <c r="P13" s="41"/>
    </row>
    <row r="14" customFormat="false" ht="33.75" hidden="false" customHeight="true" outlineLevel="0" collapsed="false">
      <c r="A14" s="56" t="s">
        <v>17</v>
      </c>
      <c r="B14" s="54" t="s">
        <v>33</v>
      </c>
      <c r="C14" s="57" t="n">
        <v>18.6</v>
      </c>
      <c r="D14" s="58" t="n">
        <v>480833</v>
      </c>
      <c r="E14" s="57" t="n">
        <v>38.5354511745029</v>
      </c>
      <c r="F14" s="58" t="n">
        <v>188314.1</v>
      </c>
      <c r="G14" s="57" t="n">
        <v>15.8991512853811</v>
      </c>
      <c r="H14" s="58" t="n">
        <v>42170</v>
      </c>
      <c r="I14" s="57" t="n">
        <v>42.3459915611815</v>
      </c>
      <c r="J14" s="58" t="n">
        <v>26937</v>
      </c>
      <c r="K14" s="57" t="n">
        <v>47.6566354218056</v>
      </c>
      <c r="L14" s="58" t="n">
        <v>10378.52</v>
      </c>
      <c r="M14" s="59" t="n">
        <v>18.43</v>
      </c>
      <c r="N14" s="58" t="n">
        <v>5051.01</v>
      </c>
      <c r="O14" s="59" t="n">
        <v>22.84</v>
      </c>
      <c r="P14" s="41"/>
    </row>
    <row r="15" customFormat="false" ht="33.75" hidden="false" customHeight="true" outlineLevel="0" collapsed="false">
      <c r="A15" s="56" t="s">
        <v>18</v>
      </c>
      <c r="B15" s="54" t="s">
        <v>33</v>
      </c>
      <c r="C15" s="57" t="n">
        <v>9.6538</v>
      </c>
      <c r="D15" s="58" t="n">
        <v>338576</v>
      </c>
      <c r="E15" s="57" t="n">
        <v>36.4235635425901</v>
      </c>
      <c r="F15" s="58" t="n">
        <v>398509.4</v>
      </c>
      <c r="G15" s="57" t="n">
        <v>14.0915975023548</v>
      </c>
      <c r="H15" s="58" t="n">
        <v>110615</v>
      </c>
      <c r="I15" s="57" t="n">
        <v>25.0494590592039</v>
      </c>
      <c r="J15" s="58" t="n">
        <v>62323</v>
      </c>
      <c r="K15" s="57" t="n">
        <v>25.3277831402831</v>
      </c>
      <c r="L15" s="58" t="s">
        <v>33</v>
      </c>
      <c r="M15" s="59" t="s">
        <v>33</v>
      </c>
      <c r="N15" s="58" t="s">
        <v>33</v>
      </c>
      <c r="O15" s="59" t="s">
        <v>33</v>
      </c>
      <c r="P15" s="41"/>
    </row>
    <row r="16" customFormat="false" ht="33.75" hidden="false" customHeight="true" outlineLevel="0" collapsed="false">
      <c r="A16" s="56" t="s">
        <v>19</v>
      </c>
      <c r="B16" s="54" t="s">
        <v>33</v>
      </c>
      <c r="C16" s="57" t="n">
        <v>-29.7</v>
      </c>
      <c r="D16" s="58" t="n">
        <v>61885</v>
      </c>
      <c r="E16" s="57" t="n">
        <v>29.0830586959243</v>
      </c>
      <c r="F16" s="58" t="n">
        <v>61112.1</v>
      </c>
      <c r="G16" s="57" t="n">
        <v>16.0216809371025</v>
      </c>
      <c r="H16" s="58" t="n">
        <v>15768</v>
      </c>
      <c r="I16" s="57" t="n">
        <v>46.4066852367688</v>
      </c>
      <c r="J16" s="58" t="n">
        <v>9856</v>
      </c>
      <c r="K16" s="57" t="n">
        <v>51.1424628124521</v>
      </c>
      <c r="L16" s="58" t="s">
        <v>33</v>
      </c>
      <c r="M16" s="59" t="s">
        <v>33</v>
      </c>
      <c r="N16" s="58" t="s">
        <v>33</v>
      </c>
      <c r="O16" s="59" t="s">
        <v>33</v>
      </c>
      <c r="P16" s="41"/>
    </row>
    <row r="17" s="41" customFormat="true" ht="33.75" hidden="false" customHeight="true" outlineLevel="0" collapsed="false">
      <c r="A17" s="60" t="s">
        <v>20</v>
      </c>
      <c r="B17" s="61" t="s">
        <v>33</v>
      </c>
      <c r="C17" s="62" t="n">
        <v>12.6321</v>
      </c>
      <c r="D17" s="63" t="n">
        <v>84283</v>
      </c>
      <c r="E17" s="62" t="n">
        <v>33.6044004818972</v>
      </c>
      <c r="F17" s="63" t="n">
        <v>22980.3</v>
      </c>
      <c r="G17" s="62" t="n">
        <v>15.4905015579455</v>
      </c>
      <c r="H17" s="63" t="n">
        <v>17320</v>
      </c>
      <c r="I17" s="62" t="n">
        <v>39.9822193485816</v>
      </c>
      <c r="J17" s="63" t="n">
        <v>14743</v>
      </c>
      <c r="K17" s="62" t="n">
        <v>102.208201892744</v>
      </c>
      <c r="L17" s="63" t="s">
        <v>33</v>
      </c>
      <c r="M17" s="64" t="s">
        <v>33</v>
      </c>
      <c r="N17" s="63" t="s">
        <v>33</v>
      </c>
      <c r="O17" s="64" t="s">
        <v>33</v>
      </c>
    </row>
    <row r="18" customFormat="false" ht="45" hidden="false" customHeight="true" outlineLevel="0" collapsed="false">
      <c r="A18" s="65" t="s">
        <v>3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</sheetData>
  <mergeCells count="11">
    <mergeCell ref="A1:O1"/>
    <mergeCell ref="F2:G2"/>
    <mergeCell ref="N2:O2"/>
    <mergeCell ref="A3:A4"/>
    <mergeCell ref="D3:E3"/>
    <mergeCell ref="F3:G3"/>
    <mergeCell ref="H3:I3"/>
    <mergeCell ref="J3:K3"/>
    <mergeCell ref="L3:M3"/>
    <mergeCell ref="N3:O3"/>
    <mergeCell ref="A18:O18"/>
  </mergeCells>
  <printOptions headings="false" gridLines="false" gridLinesSet="true" horizontalCentered="true" verticalCentered="false"/>
  <pageMargins left="0.39375" right="0.39375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828125" defaultRowHeight="26.25" zeroHeight="false" outlineLevelRow="0" outlineLevelCol="0"/>
  <cols>
    <col collapsed="false" customWidth="true" hidden="false" outlineLevel="0" max="1" min="1" style="66" width="35.64"/>
    <col collapsed="false" customWidth="true" hidden="false" outlineLevel="0" max="2" min="2" style="66" width="12.76"/>
    <col collapsed="false" customWidth="true" hidden="false" outlineLevel="0" max="3" min="3" style="66" width="14.67"/>
    <col collapsed="false" customWidth="true" hidden="false" outlineLevel="0" max="4" min="4" style="67" width="8.06"/>
  </cols>
  <sheetData>
    <row r="1" customFormat="false" ht="26.25" hidden="false" customHeight="true" outlineLevel="0" collapsed="false">
      <c r="A1" s="68" t="s">
        <v>36</v>
      </c>
      <c r="B1" s="68"/>
      <c r="C1" s="68"/>
      <c r="D1" s="68"/>
    </row>
    <row r="2" customFormat="false" ht="18.75" hidden="false" customHeight="true" outlineLevel="0" collapsed="false">
      <c r="A2" s="69"/>
      <c r="B2" s="69"/>
      <c r="C2" s="70"/>
      <c r="D2" s="70"/>
    </row>
    <row r="3" customFormat="false" ht="26.25" hidden="false" customHeight="true" outlineLevel="0" collapsed="false">
      <c r="A3" s="71"/>
      <c r="B3" s="72" t="s">
        <v>37</v>
      </c>
      <c r="C3" s="73" t="s">
        <v>38</v>
      </c>
      <c r="D3" s="74" t="s">
        <v>39</v>
      </c>
    </row>
    <row r="4" s="79" customFormat="true" ht="31.5" hidden="false" customHeight="true" outlineLevel="0" collapsed="false">
      <c r="A4" s="75" t="s">
        <v>40</v>
      </c>
      <c r="B4" s="76" t="s">
        <v>41</v>
      </c>
      <c r="C4" s="77" t="n">
        <v>121.04</v>
      </c>
      <c r="D4" s="78" t="n">
        <v>4</v>
      </c>
    </row>
    <row r="5" s="79" customFormat="true" ht="31.5" hidden="false" customHeight="true" outlineLevel="0" collapsed="false">
      <c r="A5" s="80" t="s">
        <v>42</v>
      </c>
      <c r="B5" s="76" t="s">
        <v>41</v>
      </c>
      <c r="C5" s="77" t="n">
        <v>191.25</v>
      </c>
      <c r="D5" s="78" t="n">
        <v>4</v>
      </c>
    </row>
    <row r="6" s="85" customFormat="true" ht="31.5" hidden="false" customHeight="true" outlineLevel="0" collapsed="false">
      <c r="A6" s="81" t="s">
        <v>43</v>
      </c>
      <c r="B6" s="82" t="s">
        <v>41</v>
      </c>
      <c r="C6" s="83" t="n">
        <v>76.76</v>
      </c>
      <c r="D6" s="84" t="n">
        <v>2.76</v>
      </c>
    </row>
    <row r="7" s="85" customFormat="true" ht="31.5" hidden="false" customHeight="true" outlineLevel="0" collapsed="false">
      <c r="A7" s="81" t="s">
        <v>44</v>
      </c>
      <c r="B7" s="82" t="s">
        <v>41</v>
      </c>
      <c r="C7" s="83" t="n">
        <v>5.9</v>
      </c>
      <c r="D7" s="84" t="n">
        <v>5.61</v>
      </c>
    </row>
    <row r="8" s="85" customFormat="true" ht="31.5" hidden="false" customHeight="true" outlineLevel="0" collapsed="false">
      <c r="A8" s="81" t="s">
        <v>45</v>
      </c>
      <c r="B8" s="82" t="s">
        <v>41</v>
      </c>
      <c r="C8" s="83" t="n">
        <v>80.31</v>
      </c>
      <c r="D8" s="84" t="n">
        <v>4.41</v>
      </c>
    </row>
    <row r="9" s="85" customFormat="true" ht="31.5" hidden="false" customHeight="true" outlineLevel="0" collapsed="false">
      <c r="A9" s="81" t="s">
        <v>46</v>
      </c>
      <c r="B9" s="82" t="s">
        <v>41</v>
      </c>
      <c r="C9" s="83" t="n">
        <v>25.4</v>
      </c>
      <c r="D9" s="84" t="n">
        <v>4.6</v>
      </c>
    </row>
    <row r="10" s="85" customFormat="true" ht="31.5" hidden="false" customHeight="true" outlineLevel="0" collapsed="false">
      <c r="A10" s="81" t="s">
        <v>47</v>
      </c>
      <c r="B10" s="82" t="s">
        <v>41</v>
      </c>
      <c r="C10" s="83" t="n">
        <v>2.87</v>
      </c>
      <c r="D10" s="84" t="n">
        <v>17.5</v>
      </c>
    </row>
    <row r="11" s="85" customFormat="true" ht="31.5" hidden="false" customHeight="true" outlineLevel="0" collapsed="false">
      <c r="A11" s="81" t="s">
        <v>48</v>
      </c>
      <c r="B11" s="82" t="s">
        <v>49</v>
      </c>
      <c r="C11" s="86" t="n">
        <v>394.65</v>
      </c>
      <c r="D11" s="84" t="n">
        <v>3.3</v>
      </c>
    </row>
    <row r="12" s="85" customFormat="true" ht="31.5" hidden="false" customHeight="true" outlineLevel="0" collapsed="false">
      <c r="A12" s="81" t="s">
        <v>50</v>
      </c>
      <c r="B12" s="82" t="s">
        <v>49</v>
      </c>
      <c r="C12" s="83" t="n">
        <v>7.47</v>
      </c>
      <c r="D12" s="84" t="n">
        <v>4.6</v>
      </c>
    </row>
    <row r="13" s="85" customFormat="true" ht="31.5" hidden="false" customHeight="true" outlineLevel="0" collapsed="false">
      <c r="A13" s="81" t="s">
        <v>51</v>
      </c>
      <c r="B13" s="82" t="s">
        <v>52</v>
      </c>
      <c r="C13" s="83" t="n">
        <v>1648.03</v>
      </c>
      <c r="D13" s="84" t="n">
        <v>5.2</v>
      </c>
    </row>
    <row r="14" s="85" customFormat="true" ht="31.5" hidden="false" customHeight="true" outlineLevel="0" collapsed="false">
      <c r="A14" s="87" t="s">
        <v>53</v>
      </c>
      <c r="B14" s="88" t="s">
        <v>54</v>
      </c>
      <c r="C14" s="89" t="n">
        <v>20.16</v>
      </c>
      <c r="D14" s="90" t="n">
        <v>4.5</v>
      </c>
    </row>
    <row r="15" customFormat="false" ht="33.75" hidden="false" customHeight="true" outlineLevel="0" collapsed="false">
      <c r="A15" s="91"/>
      <c r="B15" s="91"/>
      <c r="C15" s="91"/>
      <c r="D15" s="91"/>
    </row>
    <row r="16" customFormat="false" ht="26.25" hidden="false" customHeight="true" outlineLevel="0" collapsed="false">
      <c r="C16" s="92"/>
      <c r="D16" s="92"/>
    </row>
    <row r="17" customFormat="false" ht="26.25" hidden="false" customHeight="true" outlineLevel="0" collapsed="false">
      <c r="C17" s="92"/>
      <c r="D17" s="92"/>
    </row>
    <row r="18" customFormat="false" ht="26.25" hidden="false" customHeight="true" outlineLevel="0" collapsed="false">
      <c r="C18" s="92"/>
      <c r="D18" s="92"/>
    </row>
    <row r="19" customFormat="false" ht="26.25" hidden="false" customHeight="true" outlineLevel="0" collapsed="false">
      <c r="C19" s="92"/>
      <c r="D19" s="92"/>
    </row>
    <row r="20" customFormat="false" ht="26.25" hidden="false" customHeight="true" outlineLevel="0" collapsed="false">
      <c r="C20" s="92"/>
      <c r="D20" s="92"/>
    </row>
    <row r="21" customFormat="false" ht="26.25" hidden="false" customHeight="true" outlineLevel="0" collapsed="false">
      <c r="C21" s="92"/>
      <c r="D21" s="92"/>
    </row>
    <row r="22" customFormat="false" ht="26.25" hidden="false" customHeight="true" outlineLevel="0" collapsed="false">
      <c r="C22" s="92"/>
      <c r="D22" s="92"/>
    </row>
    <row r="23" customFormat="false" ht="26.25" hidden="false" customHeight="true" outlineLevel="0" collapsed="false">
      <c r="C23" s="92"/>
      <c r="D23" s="92"/>
    </row>
    <row r="24" customFormat="false" ht="26.25" hidden="false" customHeight="true" outlineLevel="0" collapsed="false">
      <c r="C24" s="92"/>
      <c r="D24" s="92"/>
    </row>
    <row r="25" customFormat="false" ht="26.25" hidden="false" customHeight="true" outlineLevel="0" collapsed="false">
      <c r="C25" s="92"/>
      <c r="D25" s="92"/>
    </row>
    <row r="26" customFormat="false" ht="26.25" hidden="false" customHeight="true" outlineLevel="0" collapsed="false">
      <c r="C26" s="92"/>
      <c r="D26" s="92"/>
    </row>
    <row r="27" customFormat="false" ht="26.25" hidden="false" customHeight="true" outlineLevel="0" collapsed="false">
      <c r="C27" s="92"/>
      <c r="D27" s="92"/>
    </row>
    <row r="28" customFormat="false" ht="26.25" hidden="false" customHeight="true" outlineLevel="0" collapsed="false">
      <c r="C28" s="92"/>
      <c r="D28" s="92"/>
    </row>
    <row r="29" customFormat="false" ht="26.25" hidden="false" customHeight="true" outlineLevel="0" collapsed="false">
      <c r="C29" s="92"/>
      <c r="D29" s="92"/>
    </row>
    <row r="30" customFormat="false" ht="26.25" hidden="false" customHeight="true" outlineLevel="0" collapsed="false">
      <c r="C30" s="92"/>
      <c r="D30" s="92"/>
    </row>
    <row r="31" customFormat="false" ht="26.25" hidden="false" customHeight="true" outlineLevel="0" collapsed="false">
      <c r="C31" s="92"/>
      <c r="D31" s="92"/>
    </row>
  </sheetData>
  <mergeCells count="3">
    <mergeCell ref="A1:D1"/>
    <mergeCell ref="C2:D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:G16384"/>
    </sheetView>
  </sheetViews>
  <sheetFormatPr defaultColWidth="9.3828125" defaultRowHeight="26.25" zeroHeight="false" outlineLevelRow="0" outlineLevelCol="0"/>
  <cols>
    <col collapsed="false" customWidth="true" hidden="false" outlineLevel="0" max="1" min="1" style="66" width="35.64"/>
    <col collapsed="false" customWidth="true" hidden="false" outlineLevel="0" max="2" min="2" style="66" width="11.58"/>
    <col collapsed="false" customWidth="true" hidden="false" outlineLevel="0" max="3" min="3" style="66" width="11.73"/>
    <col collapsed="false" customWidth="true" hidden="false" outlineLevel="0" max="4" min="4" style="66" width="11.87"/>
    <col collapsed="false" customWidth="true" hidden="false" outlineLevel="0" max="5" min="5" style="67" width="9.96"/>
  </cols>
  <sheetData>
    <row r="1" customFormat="false" ht="26.25" hidden="false" customHeight="true" outlineLevel="0" collapsed="false">
      <c r="A1" s="68" t="s">
        <v>55</v>
      </c>
      <c r="B1" s="68"/>
      <c r="C1" s="68"/>
      <c r="D1" s="68"/>
      <c r="E1" s="68"/>
    </row>
    <row r="2" customFormat="false" ht="26.25" hidden="false" customHeight="true" outlineLevel="0" collapsed="false">
      <c r="A2" s="69"/>
      <c r="B2" s="69"/>
      <c r="C2" s="69"/>
      <c r="D2" s="93" t="s">
        <v>1</v>
      </c>
      <c r="E2" s="93"/>
    </row>
    <row r="3" customFormat="false" ht="26.25" hidden="false" customHeight="true" outlineLevel="0" collapsed="false">
      <c r="A3" s="72" t="s">
        <v>56</v>
      </c>
      <c r="B3" s="94" t="s">
        <v>57</v>
      </c>
      <c r="C3" s="95" t="s">
        <v>58</v>
      </c>
      <c r="D3" s="96" t="s">
        <v>59</v>
      </c>
      <c r="E3" s="97" t="s">
        <v>39</v>
      </c>
    </row>
    <row r="4" customFormat="false" ht="26.25" hidden="false" customHeight="true" outlineLevel="0" collapsed="false">
      <c r="A4" s="72"/>
      <c r="B4" s="94"/>
      <c r="C4" s="98" t="s">
        <v>60</v>
      </c>
      <c r="D4" s="99" t="s">
        <v>61</v>
      </c>
      <c r="E4" s="97"/>
    </row>
    <row r="5" s="85" customFormat="true" ht="26.25" hidden="false" customHeight="true" outlineLevel="0" collapsed="false">
      <c r="A5" s="75" t="s">
        <v>62</v>
      </c>
      <c r="B5" s="100" t="s">
        <v>33</v>
      </c>
      <c r="C5" s="100" t="s">
        <v>33</v>
      </c>
      <c r="D5" s="101" t="s">
        <v>33</v>
      </c>
      <c r="E5" s="102" t="n">
        <v>15.5</v>
      </c>
    </row>
    <row r="6" s="85" customFormat="true" ht="26.25" hidden="false" customHeight="true" outlineLevel="0" collapsed="false">
      <c r="A6" s="81" t="s">
        <v>63</v>
      </c>
      <c r="B6" s="82" t="n">
        <v>839026</v>
      </c>
      <c r="C6" s="82" t="n">
        <v>3726837</v>
      </c>
      <c r="D6" s="103" t="n">
        <v>3083297</v>
      </c>
      <c r="E6" s="104" t="n">
        <v>19.8211</v>
      </c>
    </row>
    <row r="7" s="85" customFormat="true" ht="26.25" hidden="false" customHeight="true" outlineLevel="0" collapsed="false">
      <c r="A7" s="81" t="s">
        <v>64</v>
      </c>
      <c r="B7" s="82" t="n">
        <v>909223</v>
      </c>
      <c r="C7" s="82" t="n">
        <v>4061986</v>
      </c>
      <c r="D7" s="103" t="n">
        <v>3388134</v>
      </c>
      <c r="E7" s="104" t="n">
        <v>18.7941</v>
      </c>
    </row>
    <row r="8" s="85" customFormat="true" ht="26.25" hidden="false" customHeight="true" outlineLevel="0" collapsed="false">
      <c r="A8" s="81" t="s">
        <v>65</v>
      </c>
      <c r="B8" s="82" t="n">
        <v>36380</v>
      </c>
      <c r="C8" s="82" t="n">
        <v>205901</v>
      </c>
      <c r="D8" s="103" t="n">
        <v>226800</v>
      </c>
      <c r="E8" s="104" t="n">
        <v>-10.9949</v>
      </c>
    </row>
    <row r="9" s="85" customFormat="true" ht="26.25" hidden="false" customHeight="true" outlineLevel="0" collapsed="false">
      <c r="A9" s="81" t="s">
        <v>66</v>
      </c>
      <c r="B9" s="82" t="n">
        <v>686947</v>
      </c>
      <c r="C9" s="82" t="n">
        <v>3330819</v>
      </c>
      <c r="D9" s="103" t="n">
        <v>2825657</v>
      </c>
      <c r="E9" s="104" t="n">
        <v>17.6644</v>
      </c>
    </row>
    <row r="10" s="85" customFormat="true" ht="26.25" hidden="false" customHeight="true" outlineLevel="0" collapsed="false">
      <c r="A10" s="81" t="s">
        <v>67</v>
      </c>
      <c r="B10" s="82" t="n">
        <v>49201</v>
      </c>
      <c r="C10" s="82" t="n">
        <v>212472</v>
      </c>
      <c r="D10" s="103" t="n">
        <v>187837</v>
      </c>
      <c r="E10" s="104" t="n">
        <v>12.324</v>
      </c>
    </row>
    <row r="11" s="85" customFormat="true" ht="26.25" hidden="false" customHeight="true" outlineLevel="0" collapsed="false">
      <c r="A11" s="81" t="s">
        <v>68</v>
      </c>
      <c r="B11" s="82" t="n">
        <v>257527</v>
      </c>
      <c r="C11" s="82" t="n">
        <v>1146889</v>
      </c>
      <c r="D11" s="103" t="n">
        <v>958868</v>
      </c>
      <c r="E11" s="104" t="n">
        <v>17.7671</v>
      </c>
    </row>
    <row r="12" s="85" customFormat="true" ht="26.25" hidden="false" customHeight="true" outlineLevel="0" collapsed="false">
      <c r="A12" s="81" t="s">
        <v>69</v>
      </c>
      <c r="B12" s="82" t="n">
        <v>166254</v>
      </c>
      <c r="C12" s="82" t="n">
        <v>741385</v>
      </c>
      <c r="D12" s="103" t="n">
        <v>651004</v>
      </c>
      <c r="E12" s="104" t="n">
        <v>13.6591</v>
      </c>
    </row>
    <row r="13" s="85" customFormat="true" ht="26.25" hidden="false" customHeight="true" outlineLevel="0" collapsed="false">
      <c r="A13" s="81" t="s">
        <v>70</v>
      </c>
      <c r="B13" s="82" t="n">
        <v>66845</v>
      </c>
      <c r="C13" s="82" t="n">
        <v>296996</v>
      </c>
      <c r="D13" s="103" t="n">
        <v>240574</v>
      </c>
      <c r="E13" s="104" t="n">
        <v>24.2372</v>
      </c>
    </row>
    <row r="14" s="85" customFormat="true" ht="26.25" hidden="false" customHeight="true" outlineLevel="0" collapsed="false">
      <c r="A14" s="81" t="s">
        <v>71</v>
      </c>
      <c r="B14" s="82" t="n">
        <v>139488</v>
      </c>
      <c r="C14" s="82" t="n">
        <v>899018</v>
      </c>
      <c r="D14" s="103" t="n">
        <v>870784</v>
      </c>
      <c r="E14" s="104" t="n">
        <v>3.4918</v>
      </c>
    </row>
    <row r="15" s="85" customFormat="true" ht="26.25" hidden="false" customHeight="true" outlineLevel="0" collapsed="false">
      <c r="A15" s="81" t="s">
        <v>72</v>
      </c>
      <c r="B15" s="82" t="n">
        <v>937035</v>
      </c>
      <c r="C15" s="82" t="n">
        <v>4201402</v>
      </c>
      <c r="D15" s="103" t="n">
        <v>3513233</v>
      </c>
      <c r="E15" s="104" t="n">
        <v>18.459458794791</v>
      </c>
    </row>
    <row r="16" s="85" customFormat="true" ht="26.25" hidden="false" customHeight="true" outlineLevel="0" collapsed="false">
      <c r="A16" s="105" t="s">
        <v>73</v>
      </c>
      <c r="B16" s="100" t="n">
        <v>3967601</v>
      </c>
      <c r="C16" s="100" t="n">
        <v>19226770</v>
      </c>
      <c r="D16" s="101" t="n">
        <v>16173254</v>
      </c>
      <c r="E16" s="102" t="n">
        <v>18.9</v>
      </c>
    </row>
    <row r="17" s="110" customFormat="true" ht="26.25" hidden="false" customHeight="true" outlineLevel="0" collapsed="false">
      <c r="A17" s="106" t="s">
        <v>74</v>
      </c>
      <c r="B17" s="107" t="n">
        <v>22471</v>
      </c>
      <c r="C17" s="107" t="n">
        <v>83820</v>
      </c>
      <c r="D17" s="108" t="n">
        <v>98627</v>
      </c>
      <c r="E17" s="109" t="n">
        <v>-15</v>
      </c>
    </row>
    <row r="18" s="110" customFormat="true" ht="26.25" hidden="false" customHeight="true" outlineLevel="0" collapsed="false">
      <c r="A18" s="105" t="s">
        <v>75</v>
      </c>
      <c r="B18" s="111" t="n">
        <v>97.8</v>
      </c>
      <c r="C18" s="111" t="n">
        <v>98.25</v>
      </c>
      <c r="D18" s="112" t="n">
        <v>97.11</v>
      </c>
      <c r="E18" s="102" t="n">
        <v>1.14</v>
      </c>
    </row>
    <row r="19" s="110" customFormat="true" ht="26.25" hidden="false" customHeight="true" outlineLevel="0" collapsed="false">
      <c r="A19" s="105" t="s">
        <v>76</v>
      </c>
      <c r="B19" s="113" t="s">
        <v>33</v>
      </c>
      <c r="C19" s="111" t="n">
        <v>397.23053370662</v>
      </c>
      <c r="D19" s="111" t="n">
        <v>371.421584009551</v>
      </c>
      <c r="E19" s="114" t="n">
        <v>25.8089496970696</v>
      </c>
    </row>
    <row r="20" s="110" customFormat="true" ht="26.25" hidden="false" customHeight="true" outlineLevel="0" collapsed="false">
      <c r="A20" s="115" t="s">
        <v>77</v>
      </c>
      <c r="B20" s="116" t="s">
        <v>33</v>
      </c>
      <c r="C20" s="117" t="n">
        <v>20.2932513832085</v>
      </c>
      <c r="D20" s="117" t="n">
        <v>21.6294983400198</v>
      </c>
      <c r="E20" s="118" t="n">
        <v>-1.33624695681136</v>
      </c>
    </row>
    <row r="21" s="110" customFormat="true" ht="26.25" hidden="false" customHeight="true" outlineLevel="0" collapsed="false">
      <c r="A21" s="115" t="s">
        <v>78</v>
      </c>
      <c r="B21" s="116" t="s">
        <v>33</v>
      </c>
      <c r="C21" s="117" t="n">
        <v>125.629167582426</v>
      </c>
      <c r="D21" s="117" t="n">
        <v>139.865062278306</v>
      </c>
      <c r="E21" s="118" t="n">
        <v>-14.2358946958803</v>
      </c>
    </row>
    <row r="22" s="110" customFormat="true" ht="26.25" hidden="false" customHeight="true" outlineLevel="0" collapsed="false">
      <c r="A22" s="115" t="s">
        <v>79</v>
      </c>
      <c r="B22" s="116" t="s">
        <v>33</v>
      </c>
      <c r="C22" s="117" t="n">
        <v>48.8487322281413</v>
      </c>
      <c r="D22" s="117" t="n">
        <v>54.6482316233281</v>
      </c>
      <c r="E22" s="118" t="n">
        <v>-5.79949939518677</v>
      </c>
    </row>
    <row r="23" s="110" customFormat="true" ht="26.25" hidden="false" customHeight="true" outlineLevel="0" collapsed="false">
      <c r="A23" s="115" t="s">
        <v>80</v>
      </c>
      <c r="B23" s="116" t="s">
        <v>33</v>
      </c>
      <c r="C23" s="107" t="n">
        <v>10.3943499276187</v>
      </c>
      <c r="D23" s="107" t="n">
        <v>9.47178095234476</v>
      </c>
      <c r="E23" s="118" t="n">
        <v>0.922568975273922</v>
      </c>
    </row>
    <row r="24" s="85" customFormat="true" ht="26.25" hidden="false" customHeight="true" outlineLevel="0" collapsed="false">
      <c r="A24" s="115" t="s">
        <v>81</v>
      </c>
      <c r="B24" s="116" t="s">
        <v>33</v>
      </c>
      <c r="C24" s="117" t="n">
        <v>1.89132346047562</v>
      </c>
      <c r="D24" s="117" t="n">
        <v>2.47706872026291</v>
      </c>
      <c r="E24" s="118" t="n">
        <v>-0.585745259787295</v>
      </c>
    </row>
    <row r="25" s="85" customFormat="true" ht="26.25" hidden="false" customHeight="true" outlineLevel="0" collapsed="false">
      <c r="A25" s="115" t="s">
        <v>82</v>
      </c>
      <c r="B25" s="116" t="s">
        <v>33</v>
      </c>
      <c r="C25" s="107" t="n">
        <v>342426.295556414</v>
      </c>
      <c r="D25" s="107" t="n">
        <v>304218.215383761</v>
      </c>
      <c r="E25" s="118" t="n">
        <v>12.56</v>
      </c>
      <c r="F25" s="119"/>
    </row>
    <row r="26" s="85" customFormat="true" ht="26.25" hidden="false" customHeight="true" outlineLevel="0" collapsed="false">
      <c r="A26" s="115" t="s">
        <v>83</v>
      </c>
      <c r="B26" s="116" t="s">
        <v>33</v>
      </c>
      <c r="C26" s="107" t="n">
        <v>1200569.7</v>
      </c>
      <c r="D26" s="107" t="n">
        <v>1122007.7</v>
      </c>
      <c r="E26" s="118" t="n">
        <v>7.00191273197144</v>
      </c>
    </row>
    <row r="27" customFormat="false" ht="26.25" hidden="false" customHeight="true" outlineLevel="0" collapsed="false">
      <c r="A27" s="115" t="s">
        <v>84</v>
      </c>
      <c r="B27" s="116" t="s">
        <v>33</v>
      </c>
      <c r="C27" s="107" t="n">
        <v>238153</v>
      </c>
      <c r="D27" s="107" t="n">
        <v>257694.2</v>
      </c>
      <c r="E27" s="118" t="n">
        <v>-7.58309655397754</v>
      </c>
    </row>
    <row r="28" customFormat="false" ht="26.25" hidden="false" customHeight="true" outlineLevel="0" collapsed="false">
      <c r="A28" s="120" t="s">
        <v>85</v>
      </c>
      <c r="B28" s="121" t="s">
        <v>33</v>
      </c>
      <c r="C28" s="122" t="n">
        <v>-130209.2</v>
      </c>
      <c r="D28" s="122" t="n">
        <v>-73072.9</v>
      </c>
      <c r="E28" s="123" t="n">
        <v>78.190820399902</v>
      </c>
    </row>
    <row r="29" customFormat="false" ht="33.75" hidden="false" customHeight="true" outlineLevel="0" collapsed="false">
      <c r="A29" s="124"/>
      <c r="B29" s="124"/>
      <c r="C29" s="124"/>
      <c r="D29" s="124"/>
      <c r="E29" s="124"/>
    </row>
  </sheetData>
  <mergeCells count="6">
    <mergeCell ref="A1:E1"/>
    <mergeCell ref="D2:E2"/>
    <mergeCell ref="A3:A4"/>
    <mergeCell ref="B3:B4"/>
    <mergeCell ref="E3:E4"/>
    <mergeCell ref="A29:E29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4.25" zeroHeight="false" outlineLevelRow="0" outlineLevelCol="0"/>
  <cols>
    <col collapsed="false" customWidth="true" hidden="false" outlineLevel="0" max="1" min="1" style="6" width="18.34"/>
    <col collapsed="false" customWidth="true" hidden="false" outlineLevel="0" max="3" min="2" style="66" width="13.79"/>
    <col collapsed="false" customWidth="true" hidden="false" outlineLevel="0" max="4" min="4" style="66" width="14.22"/>
    <col collapsed="false" customWidth="true" hidden="false" outlineLevel="0" max="5" min="5" style="125" width="12.31"/>
  </cols>
  <sheetData>
    <row r="1" s="127" customFormat="true" ht="34.5" hidden="false" customHeight="true" outlineLevel="0" collapsed="false">
      <c r="A1" s="126" t="s">
        <v>86</v>
      </c>
      <c r="B1" s="126"/>
      <c r="C1" s="126"/>
      <c r="D1" s="126"/>
      <c r="E1" s="126"/>
    </row>
    <row r="2" s="127" customFormat="true" ht="14.25" hidden="false" customHeight="true" outlineLevel="0" collapsed="false">
      <c r="A2" s="128"/>
      <c r="B2" s="128"/>
      <c r="C2" s="128"/>
      <c r="D2" s="129" t="s">
        <v>1</v>
      </c>
      <c r="E2" s="129"/>
    </row>
    <row r="3" s="132" customFormat="true" ht="34.5" hidden="false" customHeight="true" outlineLevel="0" collapsed="false">
      <c r="A3" s="130" t="s">
        <v>87</v>
      </c>
      <c r="B3" s="131" t="s">
        <v>23</v>
      </c>
      <c r="C3" s="131"/>
      <c r="D3" s="131"/>
      <c r="E3" s="131"/>
    </row>
    <row r="4" s="132" customFormat="true" ht="34.5" hidden="false" customHeight="true" outlineLevel="0" collapsed="false">
      <c r="A4" s="130"/>
      <c r="B4" s="133" t="s">
        <v>88</v>
      </c>
      <c r="C4" s="134" t="s">
        <v>38</v>
      </c>
      <c r="D4" s="134" t="s">
        <v>89</v>
      </c>
      <c r="E4" s="135" t="s">
        <v>90</v>
      </c>
    </row>
    <row r="5" s="140" customFormat="true" ht="34.5" hidden="false" customHeight="true" outlineLevel="0" collapsed="false">
      <c r="A5" s="136" t="s">
        <v>91</v>
      </c>
      <c r="B5" s="137" t="n">
        <v>958039</v>
      </c>
      <c r="C5" s="138" t="n">
        <v>4573728</v>
      </c>
      <c r="D5" s="138" t="n">
        <v>3954368</v>
      </c>
      <c r="E5" s="139" t="n">
        <v>14.8546374034991</v>
      </c>
    </row>
    <row r="6" s="144" customFormat="true" ht="34.5" hidden="false" customHeight="true" outlineLevel="0" collapsed="false">
      <c r="A6" s="141" t="s">
        <v>92</v>
      </c>
      <c r="B6" s="142" t="n">
        <v>244105</v>
      </c>
      <c r="C6" s="142" t="n">
        <v>1324163</v>
      </c>
      <c r="D6" s="142" t="n">
        <v>1134195</v>
      </c>
      <c r="E6" s="143" t="n">
        <v>18.5</v>
      </c>
    </row>
    <row r="7" s="144" customFormat="true" ht="34.5" hidden="false" customHeight="true" outlineLevel="0" collapsed="false">
      <c r="A7" s="141" t="s">
        <v>93</v>
      </c>
      <c r="B7" s="142" t="n">
        <v>44411</v>
      </c>
      <c r="C7" s="142" t="n">
        <v>195670</v>
      </c>
      <c r="D7" s="142" t="n">
        <v>200124</v>
      </c>
      <c r="E7" s="143" t="n">
        <v>-3.7976969279047</v>
      </c>
    </row>
    <row r="8" s="144" customFormat="true" ht="34.5" hidden="false" customHeight="true" outlineLevel="0" collapsed="false">
      <c r="A8" s="141" t="s">
        <v>94</v>
      </c>
      <c r="B8" s="142" t="n">
        <v>8629</v>
      </c>
      <c r="C8" s="142" t="n">
        <v>72171</v>
      </c>
      <c r="D8" s="142" t="n">
        <v>74591</v>
      </c>
      <c r="E8" s="143" t="n">
        <v>-8.08365754581652</v>
      </c>
    </row>
    <row r="9" s="144" customFormat="true" ht="34.5" hidden="false" customHeight="true" outlineLevel="0" collapsed="false">
      <c r="A9" s="141" t="s">
        <v>95</v>
      </c>
      <c r="B9" s="142" t="n">
        <v>247937</v>
      </c>
      <c r="C9" s="142" t="n">
        <v>1127277</v>
      </c>
      <c r="D9" s="142" t="n">
        <v>980329</v>
      </c>
      <c r="E9" s="143" t="n">
        <v>10.2545058852691</v>
      </c>
    </row>
    <row r="10" s="144" customFormat="true" ht="34.5" hidden="false" customHeight="true" outlineLevel="0" collapsed="false">
      <c r="A10" s="141" t="s">
        <v>96</v>
      </c>
      <c r="B10" s="142" t="n">
        <v>134006</v>
      </c>
      <c r="C10" s="142" t="n">
        <v>625221</v>
      </c>
      <c r="D10" s="142" t="n">
        <v>499291</v>
      </c>
      <c r="E10" s="143" t="n">
        <v>24.3172807040383</v>
      </c>
    </row>
    <row r="11" s="132" customFormat="true" ht="34.5" hidden="false" customHeight="true" outlineLevel="0" collapsed="false">
      <c r="A11" s="145" t="s">
        <v>97</v>
      </c>
      <c r="B11" s="142" t="n">
        <v>59826</v>
      </c>
      <c r="C11" s="142" t="n">
        <v>267054</v>
      </c>
      <c r="D11" s="142" t="n">
        <v>240983</v>
      </c>
      <c r="E11" s="143" t="n">
        <v>17.0165874771249</v>
      </c>
    </row>
    <row r="12" s="132" customFormat="true" ht="34.5" hidden="false" customHeight="true" outlineLevel="0" collapsed="false">
      <c r="A12" s="145" t="s">
        <v>98</v>
      </c>
      <c r="B12" s="142" t="n">
        <v>111816</v>
      </c>
      <c r="C12" s="142" t="n">
        <v>487549</v>
      </c>
      <c r="D12" s="142" t="n">
        <v>406032</v>
      </c>
      <c r="E12" s="143" t="n">
        <v>16.5318792607479</v>
      </c>
    </row>
    <row r="13" s="132" customFormat="true" ht="34.5" hidden="false" customHeight="true" outlineLevel="0" collapsed="false">
      <c r="A13" s="145" t="s">
        <v>99</v>
      </c>
      <c r="B13" s="142" t="n">
        <v>78701</v>
      </c>
      <c r="C13" s="142" t="n">
        <v>338950</v>
      </c>
      <c r="D13" s="142" t="n">
        <v>308868</v>
      </c>
      <c r="E13" s="143" t="n">
        <v>12.254120854216</v>
      </c>
    </row>
    <row r="14" s="132" customFormat="true" ht="34.5" hidden="false" customHeight="true" outlineLevel="0" collapsed="false">
      <c r="A14" s="145" t="s">
        <v>100</v>
      </c>
      <c r="B14" s="142" t="n">
        <v>28608</v>
      </c>
      <c r="C14" s="142" t="n">
        <v>135673</v>
      </c>
      <c r="D14" s="142" t="n">
        <v>109955</v>
      </c>
      <c r="E14" s="143" t="n">
        <v>25.8732454185803</v>
      </c>
    </row>
    <row r="15" s="132" customFormat="true" ht="34.5" hidden="false" customHeight="true" outlineLevel="0" collapsed="false">
      <c r="A15" s="146" t="s">
        <v>101</v>
      </c>
      <c r="B15" s="147" t="n">
        <v>32532</v>
      </c>
      <c r="C15" s="147" t="n">
        <v>149311</v>
      </c>
      <c r="D15" s="147" t="n">
        <v>107620</v>
      </c>
      <c r="E15" s="148" t="n">
        <v>42.0772263519792</v>
      </c>
    </row>
  </sheetData>
  <mergeCells count="4">
    <mergeCell ref="A1:E1"/>
    <mergeCell ref="D2:E2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3828125" defaultRowHeight="14.25" zeroHeight="false" outlineLevelRow="0" outlineLevelCol="0"/>
  <cols>
    <col collapsed="false" customWidth="true" hidden="false" outlineLevel="0" max="1" min="1" style="66" width="21.12"/>
    <col collapsed="false" customWidth="true" hidden="false" outlineLevel="0" max="4" min="2" style="66" width="13.64"/>
  </cols>
  <sheetData>
    <row r="1" customFormat="false" ht="33" hidden="false" customHeight="true" outlineLevel="0" collapsed="false">
      <c r="A1" s="149" t="s">
        <v>102</v>
      </c>
      <c r="B1" s="149"/>
      <c r="C1" s="149"/>
      <c r="D1" s="149"/>
    </row>
    <row r="2" customFormat="false" ht="20.25" hidden="false" customHeight="false" outlineLevel="0" collapsed="false">
      <c r="A2" s="150"/>
      <c r="B2" s="150"/>
      <c r="C2" s="151" t="s">
        <v>103</v>
      </c>
      <c r="D2" s="151"/>
    </row>
    <row r="3" s="144" customFormat="true" ht="32.25" hidden="false" customHeight="true" outlineLevel="0" collapsed="false">
      <c r="A3" s="152"/>
      <c r="B3" s="153" t="s">
        <v>23</v>
      </c>
      <c r="C3" s="153"/>
      <c r="D3" s="153"/>
    </row>
    <row r="4" s="144" customFormat="true" ht="32.25" hidden="false" customHeight="true" outlineLevel="0" collapsed="false">
      <c r="A4" s="152"/>
      <c r="B4" s="154" t="s">
        <v>38</v>
      </c>
      <c r="C4" s="154" t="s">
        <v>104</v>
      </c>
      <c r="D4" s="155" t="s">
        <v>105</v>
      </c>
    </row>
    <row r="5" customFormat="false" ht="32.25" hidden="false" customHeight="true" outlineLevel="0" collapsed="false">
      <c r="A5" s="156" t="s">
        <v>106</v>
      </c>
      <c r="B5" s="157" t="n">
        <v>2287649</v>
      </c>
      <c r="C5" s="157" t="n">
        <v>1948362</v>
      </c>
      <c r="D5" s="158" t="n">
        <v>16.5919819314891</v>
      </c>
    </row>
    <row r="6" customFormat="false" ht="32.25" hidden="false" customHeight="true" outlineLevel="0" collapsed="false">
      <c r="A6" s="159" t="s">
        <v>107</v>
      </c>
      <c r="B6" s="160" t="n">
        <v>1664472</v>
      </c>
      <c r="C6" s="160" t="n">
        <v>1423728</v>
      </c>
      <c r="D6" s="161" t="n">
        <v>16.0627085370239</v>
      </c>
    </row>
    <row r="7" customFormat="false" ht="32.25" hidden="false" customHeight="true" outlineLevel="0" collapsed="false">
      <c r="A7" s="162" t="s">
        <v>108</v>
      </c>
      <c r="B7" s="160" t="n">
        <v>702363</v>
      </c>
      <c r="C7" s="160" t="n">
        <v>638109</v>
      </c>
      <c r="D7" s="161" t="n">
        <v>8.3187</v>
      </c>
    </row>
    <row r="8" customFormat="false" ht="32.25" hidden="false" customHeight="true" outlineLevel="0" collapsed="false">
      <c r="A8" s="162" t="s">
        <v>10</v>
      </c>
      <c r="B8" s="163" t="n">
        <v>184501</v>
      </c>
      <c r="C8" s="163" t="n">
        <v>136839</v>
      </c>
      <c r="D8" s="164" t="n">
        <v>37.4855</v>
      </c>
    </row>
    <row r="9" customFormat="false" ht="32.25" hidden="false" customHeight="true" outlineLevel="0" collapsed="false">
      <c r="A9" s="162" t="s">
        <v>14</v>
      </c>
      <c r="B9" s="163" t="n">
        <v>192452</v>
      </c>
      <c r="C9" s="163" t="n">
        <v>159167</v>
      </c>
      <c r="D9" s="164" t="n">
        <v>18.1779</v>
      </c>
    </row>
    <row r="10" customFormat="false" ht="32.25" hidden="false" customHeight="true" outlineLevel="0" collapsed="false">
      <c r="A10" s="162" t="s">
        <v>15</v>
      </c>
      <c r="B10" s="163" t="n">
        <v>159537</v>
      </c>
      <c r="C10" s="163" t="n">
        <v>134488</v>
      </c>
      <c r="D10" s="164" t="n">
        <v>16.9455</v>
      </c>
    </row>
    <row r="11" customFormat="false" ht="32.25" hidden="false" customHeight="true" outlineLevel="0" collapsed="false">
      <c r="A11" s="162" t="s">
        <v>34</v>
      </c>
      <c r="B11" s="163" t="n">
        <v>225547</v>
      </c>
      <c r="C11" s="163" t="n">
        <v>199562</v>
      </c>
      <c r="D11" s="164" t="n">
        <v>14.2753</v>
      </c>
    </row>
    <row r="12" customFormat="false" ht="32.25" hidden="false" customHeight="true" outlineLevel="0" collapsed="false">
      <c r="A12" s="162" t="s">
        <v>17</v>
      </c>
      <c r="B12" s="163" t="n">
        <v>200072</v>
      </c>
      <c r="C12" s="163" t="n">
        <v>155563</v>
      </c>
      <c r="D12" s="164" t="n">
        <v>28.3452</v>
      </c>
    </row>
    <row r="13" customFormat="false" ht="32.25" hidden="false" customHeight="true" outlineLevel="0" collapsed="false">
      <c r="A13" s="159" t="s">
        <v>109</v>
      </c>
      <c r="B13" s="160" t="n">
        <v>623177</v>
      </c>
      <c r="C13" s="160" t="n">
        <v>524634</v>
      </c>
      <c r="D13" s="161" t="n">
        <v>18.0752</v>
      </c>
    </row>
    <row r="14" customFormat="false" ht="32.25" hidden="false" customHeight="true" outlineLevel="0" collapsed="false">
      <c r="A14" s="162" t="s">
        <v>9</v>
      </c>
      <c r="B14" s="163" t="n">
        <v>21781</v>
      </c>
      <c r="C14" s="163" t="n">
        <v>29360</v>
      </c>
      <c r="D14" s="164" t="n">
        <v>-30.0911</v>
      </c>
    </row>
    <row r="15" customFormat="false" ht="32.25" hidden="false" customHeight="true" outlineLevel="0" collapsed="false">
      <c r="A15" s="162" t="s">
        <v>11</v>
      </c>
      <c r="B15" s="163" t="n">
        <v>73128</v>
      </c>
      <c r="C15" s="163" t="n">
        <v>61763</v>
      </c>
      <c r="D15" s="164" t="n">
        <v>15.8599</v>
      </c>
    </row>
    <row r="16" customFormat="false" ht="32.25" hidden="false" customHeight="true" outlineLevel="0" collapsed="false">
      <c r="A16" s="162" t="s">
        <v>12</v>
      </c>
      <c r="B16" s="163" t="n">
        <v>151567</v>
      </c>
      <c r="C16" s="163" t="n">
        <v>128512</v>
      </c>
      <c r="D16" s="164" t="n">
        <v>16.8428</v>
      </c>
    </row>
    <row r="17" customFormat="false" ht="32.25" hidden="false" customHeight="true" outlineLevel="0" collapsed="false">
      <c r="A17" s="162" t="s">
        <v>13</v>
      </c>
      <c r="B17" s="163" t="n">
        <v>235262</v>
      </c>
      <c r="C17" s="163" t="n">
        <v>183938</v>
      </c>
      <c r="D17" s="164" t="n">
        <v>29.3722</v>
      </c>
    </row>
    <row r="18" customFormat="false" ht="32.25" hidden="false" customHeight="true" outlineLevel="0" collapsed="false">
      <c r="A18" s="165" t="s">
        <v>110</v>
      </c>
      <c r="B18" s="166" t="n">
        <v>141440</v>
      </c>
      <c r="C18" s="166" t="n">
        <v>121061</v>
      </c>
      <c r="D18" s="167" t="n">
        <v>14.378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3828125" defaultRowHeight="24.9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2" width="10.4"/>
    <col collapsed="false" customWidth="true" hidden="false" outlineLevel="0" max="3" min="3" style="2" width="9.23"/>
    <col collapsed="false" customWidth="true" hidden="false" outlineLevel="0" max="4" min="4" style="66" width="10.56"/>
    <col collapsed="false" customWidth="true" hidden="false" outlineLevel="0" max="5" min="5" style="66" width="11.29"/>
    <col collapsed="false" customWidth="true" hidden="false" outlineLevel="0" max="6" min="6" style="168" width="9.82"/>
  </cols>
  <sheetData>
    <row r="1" customFormat="false" ht="30.75" hidden="false" customHeight="true" outlineLevel="0" collapsed="false">
      <c r="A1" s="149" t="s">
        <v>111</v>
      </c>
      <c r="B1" s="149"/>
      <c r="C1" s="149"/>
      <c r="D1" s="149"/>
      <c r="E1" s="149"/>
      <c r="F1" s="149"/>
    </row>
    <row r="3" customFormat="false" ht="24.95" hidden="false" customHeight="true" outlineLevel="0" collapsed="false">
      <c r="A3" s="72" t="s">
        <v>112</v>
      </c>
      <c r="B3" s="94" t="s">
        <v>113</v>
      </c>
      <c r="C3" s="94" t="s">
        <v>88</v>
      </c>
      <c r="D3" s="95" t="s">
        <v>58</v>
      </c>
      <c r="E3" s="96" t="s">
        <v>59</v>
      </c>
      <c r="F3" s="169" t="s">
        <v>39</v>
      </c>
    </row>
    <row r="4" customFormat="false" ht="24.95" hidden="false" customHeight="true" outlineLevel="0" collapsed="false">
      <c r="A4" s="72"/>
      <c r="B4" s="94"/>
      <c r="C4" s="94"/>
      <c r="D4" s="98" t="s">
        <v>60</v>
      </c>
      <c r="E4" s="99" t="s">
        <v>61</v>
      </c>
      <c r="F4" s="169"/>
    </row>
    <row r="5" customFormat="false" ht="28.5" hidden="false" customHeight="true" outlineLevel="0" collapsed="false">
      <c r="A5" s="170" t="s">
        <v>114</v>
      </c>
      <c r="B5" s="82" t="s">
        <v>115</v>
      </c>
      <c r="C5" s="82" t="n">
        <v>54987</v>
      </c>
      <c r="D5" s="82" t="n">
        <v>503327</v>
      </c>
      <c r="E5" s="103" t="n">
        <v>582064</v>
      </c>
      <c r="F5" s="104" t="n">
        <v>-13.5</v>
      </c>
    </row>
    <row r="6" customFormat="false" ht="28.5" hidden="false" customHeight="true" outlineLevel="0" collapsed="false">
      <c r="A6" s="170" t="s">
        <v>116</v>
      </c>
      <c r="B6" s="82" t="s">
        <v>117</v>
      </c>
      <c r="C6" s="82" t="n">
        <v>314427</v>
      </c>
      <c r="D6" s="82" t="n">
        <v>984068</v>
      </c>
      <c r="E6" s="103" t="n">
        <v>870654</v>
      </c>
      <c r="F6" s="104" t="n">
        <v>13</v>
      </c>
    </row>
    <row r="7" customFormat="false" ht="28.5" hidden="false" customHeight="true" outlineLevel="0" collapsed="false">
      <c r="A7" s="170" t="s">
        <v>118</v>
      </c>
      <c r="B7" s="82" t="s">
        <v>117</v>
      </c>
      <c r="C7" s="82" t="n">
        <v>385991</v>
      </c>
      <c r="D7" s="82" t="n">
        <v>1943229</v>
      </c>
      <c r="E7" s="103" t="n">
        <v>2140338</v>
      </c>
      <c r="F7" s="104" t="n">
        <v>-9.2</v>
      </c>
    </row>
    <row r="8" customFormat="false" ht="28.5" hidden="false" customHeight="true" outlineLevel="0" collapsed="false">
      <c r="A8" s="170" t="s">
        <v>119</v>
      </c>
      <c r="B8" s="82" t="s">
        <v>117</v>
      </c>
      <c r="C8" s="82" t="n">
        <v>14633</v>
      </c>
      <c r="D8" s="82" t="n">
        <v>104027</v>
      </c>
      <c r="E8" s="103" t="n">
        <v>86996</v>
      </c>
      <c r="F8" s="104" t="n">
        <v>19.6</v>
      </c>
    </row>
    <row r="9" customFormat="false" ht="28.5" hidden="false" customHeight="true" outlineLevel="0" collapsed="false">
      <c r="A9" s="170" t="s">
        <v>120</v>
      </c>
      <c r="B9" s="82" t="s">
        <v>117</v>
      </c>
      <c r="C9" s="82" t="n">
        <v>44435</v>
      </c>
      <c r="D9" s="82" t="n">
        <v>206644</v>
      </c>
      <c r="E9" s="103" t="n">
        <v>159090</v>
      </c>
      <c r="F9" s="104" t="n">
        <v>29.9</v>
      </c>
    </row>
    <row r="10" customFormat="false" ht="28.5" hidden="false" customHeight="true" outlineLevel="0" collapsed="false">
      <c r="A10" s="170" t="s">
        <v>121</v>
      </c>
      <c r="B10" s="82" t="s">
        <v>117</v>
      </c>
      <c r="C10" s="82" t="n">
        <v>81312</v>
      </c>
      <c r="D10" s="82" t="n">
        <v>459501</v>
      </c>
      <c r="E10" s="103" t="n">
        <v>594132</v>
      </c>
      <c r="F10" s="104" t="n">
        <v>-22.7</v>
      </c>
    </row>
    <row r="11" customFormat="false" ht="28.5" hidden="false" customHeight="true" outlineLevel="0" collapsed="false">
      <c r="A11" s="170" t="s">
        <v>122</v>
      </c>
      <c r="B11" s="82" t="s">
        <v>117</v>
      </c>
      <c r="C11" s="82" t="n">
        <v>739084</v>
      </c>
      <c r="D11" s="82" t="n">
        <v>4694294</v>
      </c>
      <c r="E11" s="103" t="n">
        <v>3699667</v>
      </c>
      <c r="F11" s="104" t="n">
        <v>26.9</v>
      </c>
    </row>
    <row r="12" customFormat="false" ht="28.5" hidden="false" customHeight="true" outlineLevel="0" collapsed="false">
      <c r="A12" s="170" t="s">
        <v>123</v>
      </c>
      <c r="B12" s="82" t="s">
        <v>117</v>
      </c>
      <c r="C12" s="82" t="n">
        <v>192823</v>
      </c>
      <c r="D12" s="82" t="n">
        <v>1230771</v>
      </c>
      <c r="E12" s="103" t="n">
        <v>864412</v>
      </c>
      <c r="F12" s="104" t="n">
        <v>42.4</v>
      </c>
    </row>
    <row r="13" customFormat="false" ht="28.5" hidden="false" customHeight="true" outlineLevel="0" collapsed="false">
      <c r="A13" s="170" t="s">
        <v>124</v>
      </c>
      <c r="B13" s="82" t="s">
        <v>117</v>
      </c>
      <c r="C13" s="82" t="n">
        <v>288209</v>
      </c>
      <c r="D13" s="82" t="n">
        <v>1832639</v>
      </c>
      <c r="E13" s="103" t="n">
        <v>1383855</v>
      </c>
      <c r="F13" s="104" t="n">
        <v>32.4</v>
      </c>
    </row>
    <row r="14" customFormat="false" ht="28.5" hidden="false" customHeight="true" outlineLevel="0" collapsed="false">
      <c r="A14" s="170" t="s">
        <v>125</v>
      </c>
      <c r="B14" s="82" t="s">
        <v>117</v>
      </c>
      <c r="C14" s="82" t="n">
        <v>46216</v>
      </c>
      <c r="D14" s="82" t="n">
        <v>316800</v>
      </c>
      <c r="E14" s="103" t="n">
        <v>306577</v>
      </c>
      <c r="F14" s="104" t="n">
        <v>3.3</v>
      </c>
    </row>
    <row r="15" customFormat="false" ht="28.5" hidden="false" customHeight="true" outlineLevel="0" collapsed="false">
      <c r="A15" s="170" t="s">
        <v>126</v>
      </c>
      <c r="B15" s="82" t="s">
        <v>117</v>
      </c>
      <c r="C15" s="82" t="n">
        <v>38254</v>
      </c>
      <c r="D15" s="82" t="n">
        <v>234272</v>
      </c>
      <c r="E15" s="103" t="n">
        <v>228130</v>
      </c>
      <c r="F15" s="104" t="n">
        <v>2.7</v>
      </c>
    </row>
    <row r="16" customFormat="false" ht="28.5" hidden="false" customHeight="true" outlineLevel="0" collapsed="false">
      <c r="A16" s="170" t="s">
        <v>127</v>
      </c>
      <c r="B16" s="82" t="s">
        <v>117</v>
      </c>
      <c r="C16" s="82" t="n">
        <v>404726</v>
      </c>
      <c r="D16" s="82" t="n">
        <v>2035333</v>
      </c>
      <c r="E16" s="103" t="n">
        <v>2128756</v>
      </c>
      <c r="F16" s="104" t="n">
        <v>-4.4</v>
      </c>
    </row>
    <row r="17" customFormat="false" ht="28.5" hidden="false" customHeight="true" outlineLevel="0" collapsed="false">
      <c r="A17" s="170" t="s">
        <v>128</v>
      </c>
      <c r="B17" s="82" t="s">
        <v>129</v>
      </c>
      <c r="C17" s="82" t="n">
        <v>4945965</v>
      </c>
      <c r="D17" s="82" t="n">
        <v>24859395</v>
      </c>
      <c r="E17" s="103" t="n">
        <v>23362957</v>
      </c>
      <c r="F17" s="104" t="n">
        <v>6.4</v>
      </c>
    </row>
    <row r="18" customFormat="false" ht="28.5" hidden="false" customHeight="true" outlineLevel="0" collapsed="false">
      <c r="A18" s="170" t="s">
        <v>130</v>
      </c>
      <c r="B18" s="82" t="s">
        <v>117</v>
      </c>
      <c r="C18" s="82" t="n">
        <v>48491</v>
      </c>
      <c r="D18" s="82" t="n">
        <v>179154</v>
      </c>
      <c r="E18" s="103" t="n">
        <v>243963</v>
      </c>
      <c r="F18" s="104" t="n">
        <v>-26.6</v>
      </c>
    </row>
    <row r="19" customFormat="false" ht="28.5" hidden="false" customHeight="true" outlineLevel="0" collapsed="false">
      <c r="A19" s="170" t="s">
        <v>131</v>
      </c>
      <c r="B19" s="82" t="s">
        <v>132</v>
      </c>
      <c r="C19" s="82" t="n">
        <v>22378</v>
      </c>
      <c r="D19" s="82" t="n">
        <v>105898</v>
      </c>
      <c r="E19" s="103" t="n">
        <v>76832</v>
      </c>
      <c r="F19" s="104" t="n">
        <v>37.8</v>
      </c>
    </row>
    <row r="20" customFormat="false" ht="28.5" hidden="false" customHeight="true" outlineLevel="0" collapsed="false">
      <c r="A20" s="170" t="s">
        <v>133</v>
      </c>
      <c r="B20" s="82" t="s">
        <v>134</v>
      </c>
      <c r="C20" s="82" t="n">
        <v>387736</v>
      </c>
      <c r="D20" s="82" t="n">
        <v>2504724</v>
      </c>
      <c r="E20" s="103" t="n">
        <v>2873102</v>
      </c>
      <c r="F20" s="104" t="n">
        <v>-12.8</v>
      </c>
    </row>
    <row r="21" customFormat="false" ht="28.5" hidden="false" customHeight="true" outlineLevel="0" collapsed="false">
      <c r="A21" s="171" t="s">
        <v>135</v>
      </c>
      <c r="B21" s="172"/>
      <c r="C21" s="103"/>
      <c r="D21" s="173"/>
      <c r="E21" s="173"/>
      <c r="F21" s="174"/>
    </row>
    <row r="22" customFormat="false" ht="28.5" hidden="false" customHeight="true" outlineLevel="0" collapsed="false">
      <c r="A22" s="175" t="s">
        <v>136</v>
      </c>
      <c r="B22" s="176"/>
      <c r="C22" s="177"/>
      <c r="D22" s="178" t="n">
        <v>126.9</v>
      </c>
      <c r="E22" s="173"/>
      <c r="F22" s="174"/>
    </row>
    <row r="23" customFormat="false" ht="28.5" hidden="false" customHeight="true" outlineLevel="0" collapsed="false">
      <c r="A23" s="175" t="s">
        <v>137</v>
      </c>
      <c r="B23" s="176"/>
      <c r="C23" s="177"/>
      <c r="D23" s="178" t="n">
        <v>129.4</v>
      </c>
      <c r="E23" s="173"/>
      <c r="F23" s="174"/>
    </row>
    <row r="24" customFormat="false" ht="28.5" hidden="false" customHeight="true" outlineLevel="0" collapsed="false">
      <c r="A24" s="175" t="s">
        <v>138</v>
      </c>
      <c r="B24" s="176"/>
      <c r="C24" s="177"/>
      <c r="D24" s="178" t="n">
        <v>121.2</v>
      </c>
      <c r="E24" s="173"/>
      <c r="F24" s="174"/>
    </row>
    <row r="25" customFormat="false" ht="28.5" hidden="false" customHeight="true" outlineLevel="0" collapsed="false">
      <c r="A25" s="179" t="s">
        <v>139</v>
      </c>
      <c r="B25" s="180"/>
      <c r="C25" s="181"/>
      <c r="D25" s="182" t="n">
        <v>121.9</v>
      </c>
      <c r="E25" s="183"/>
      <c r="F25" s="184"/>
    </row>
  </sheetData>
  <mergeCells count="5">
    <mergeCell ref="A1:F1"/>
    <mergeCell ref="A3:A4"/>
    <mergeCell ref="B3:B4"/>
    <mergeCell ref="C3:C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5:E5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85" width="13.79"/>
    <col collapsed="false" customWidth="true" hidden="false" outlineLevel="0" max="2" min="2" style="185" width="14.52"/>
    <col collapsed="false" customWidth="true" hidden="false" outlineLevel="0" max="3" min="3" style="185" width="10.26"/>
    <col collapsed="false" customWidth="true" hidden="false" outlineLevel="0" max="4" min="4" style="185" width="11.58"/>
    <col collapsed="false" customWidth="true" hidden="false" outlineLevel="0" max="5" min="5" style="185" width="8.94"/>
    <col collapsed="false" customWidth="false" hidden="false" outlineLevel="0" max="257" min="6" style="185" width="9.23"/>
  </cols>
  <sheetData>
    <row r="1" customFormat="false" ht="26.25" hidden="false" customHeight="true" outlineLevel="0" collapsed="false">
      <c r="A1" s="186" t="s">
        <v>140</v>
      </c>
      <c r="B1" s="186"/>
      <c r="C1" s="186"/>
      <c r="D1" s="186"/>
      <c r="E1" s="186"/>
    </row>
    <row r="2" customFormat="false" ht="24" hidden="false" customHeight="true" outlineLevel="0" collapsed="false">
      <c r="A2" s="187"/>
      <c r="B2" s="187"/>
      <c r="C2" s="187"/>
      <c r="D2" s="188" t="s">
        <v>141</v>
      </c>
      <c r="E2" s="188"/>
    </row>
    <row r="3" s="192" customFormat="true" ht="27.95" hidden="false" customHeight="true" outlineLevel="0" collapsed="false">
      <c r="A3" s="189"/>
      <c r="B3" s="190" t="s">
        <v>142</v>
      </c>
      <c r="C3" s="190"/>
      <c r="D3" s="191" t="s">
        <v>143</v>
      </c>
      <c r="E3" s="191"/>
    </row>
    <row r="4" s="192" customFormat="true" ht="29.25" hidden="false" customHeight="true" outlineLevel="0" collapsed="false">
      <c r="A4" s="189"/>
      <c r="B4" s="193" t="s">
        <v>144</v>
      </c>
      <c r="C4" s="193" t="s">
        <v>145</v>
      </c>
      <c r="D4" s="193" t="s">
        <v>144</v>
      </c>
      <c r="E4" s="194" t="s">
        <v>145</v>
      </c>
    </row>
    <row r="5" s="192" customFormat="true" ht="30" hidden="false" customHeight="true" outlineLevel="0" collapsed="false">
      <c r="A5" s="195" t="s">
        <v>146</v>
      </c>
      <c r="B5" s="196" t="n">
        <v>524608</v>
      </c>
      <c r="C5" s="197" t="n">
        <v>8.99450672738907</v>
      </c>
      <c r="D5" s="196" t="n">
        <v>322494</v>
      </c>
      <c r="E5" s="198" t="n">
        <v>5.37779869035016</v>
      </c>
    </row>
    <row r="6" s="192" customFormat="true" ht="30" hidden="false" customHeight="true" outlineLevel="0" collapsed="false">
      <c r="A6" s="199" t="s">
        <v>147</v>
      </c>
      <c r="B6" s="200" t="n">
        <v>28103.09</v>
      </c>
      <c r="C6" s="201" t="n">
        <v>-19.5675039217263</v>
      </c>
      <c r="D6" s="200" t="n">
        <v>28103.09</v>
      </c>
      <c r="E6" s="202" t="n">
        <v>-19.5675039217263</v>
      </c>
    </row>
    <row r="7" s="192" customFormat="true" ht="30" hidden="false" customHeight="true" outlineLevel="0" collapsed="false">
      <c r="A7" s="199" t="s">
        <v>9</v>
      </c>
      <c r="B7" s="200" t="n">
        <v>42927.63</v>
      </c>
      <c r="C7" s="201" t="n">
        <v>2.82352755190324</v>
      </c>
      <c r="D7" s="200" t="n">
        <v>8448.18</v>
      </c>
      <c r="E7" s="202" t="n">
        <v>-26.0969100103836</v>
      </c>
    </row>
    <row r="8" s="192" customFormat="true" ht="27.95" hidden="false" customHeight="true" outlineLevel="0" collapsed="false">
      <c r="A8" s="199" t="s">
        <v>10</v>
      </c>
      <c r="B8" s="200" t="n">
        <v>104285.26</v>
      </c>
      <c r="C8" s="201" t="n">
        <v>15.4838182419793</v>
      </c>
      <c r="D8" s="200" t="n">
        <v>93056.26</v>
      </c>
      <c r="E8" s="202" t="n">
        <v>16.5703830429249</v>
      </c>
    </row>
    <row r="9" s="192" customFormat="true" ht="27.95" hidden="false" customHeight="true" outlineLevel="0" collapsed="false">
      <c r="A9" s="199" t="s">
        <v>11</v>
      </c>
      <c r="B9" s="200" t="n">
        <v>8094</v>
      </c>
      <c r="C9" s="201" t="n">
        <v>21.4768122467357</v>
      </c>
      <c r="D9" s="200" t="n">
        <v>2210</v>
      </c>
      <c r="E9" s="202" t="n">
        <v>5.03802281368821</v>
      </c>
      <c r="J9" s="203"/>
    </row>
    <row r="10" s="192" customFormat="true" ht="27.95" hidden="false" customHeight="true" outlineLevel="0" collapsed="false">
      <c r="A10" s="199" t="s">
        <v>12</v>
      </c>
      <c r="B10" s="200" t="n">
        <v>43953.29</v>
      </c>
      <c r="C10" s="201" t="n">
        <v>12.1372968030379</v>
      </c>
      <c r="D10" s="200" t="n">
        <v>23900.74</v>
      </c>
      <c r="E10" s="202" t="n">
        <v>12.7955245631787</v>
      </c>
      <c r="G10" s="203"/>
    </row>
    <row r="11" s="192" customFormat="true" ht="27.95" hidden="false" customHeight="true" outlineLevel="0" collapsed="false">
      <c r="A11" s="199" t="s">
        <v>13</v>
      </c>
      <c r="B11" s="200" t="n">
        <v>26873.57</v>
      </c>
      <c r="C11" s="201" t="n">
        <v>17.5503864168823</v>
      </c>
      <c r="D11" s="200" t="n">
        <v>11278.62</v>
      </c>
      <c r="E11" s="202" t="n">
        <v>22.1378030265292</v>
      </c>
    </row>
    <row r="12" s="192" customFormat="true" ht="27.95" hidden="false" customHeight="true" outlineLevel="0" collapsed="false">
      <c r="A12" s="199" t="s">
        <v>14</v>
      </c>
      <c r="B12" s="200" t="n">
        <v>28713.76</v>
      </c>
      <c r="C12" s="201" t="n">
        <v>22.0886976657368</v>
      </c>
      <c r="D12" s="200" t="n">
        <v>9095.76</v>
      </c>
      <c r="E12" s="202" t="n">
        <v>8.12427487304335</v>
      </c>
    </row>
    <row r="13" s="192" customFormat="true" ht="27.95" hidden="false" customHeight="true" outlineLevel="0" collapsed="false">
      <c r="A13" s="199" t="s">
        <v>15</v>
      </c>
      <c r="B13" s="200" t="n">
        <v>43274.26</v>
      </c>
      <c r="C13" s="201" t="n">
        <v>26.6330825989562</v>
      </c>
      <c r="D13" s="200" t="n">
        <v>15939.01</v>
      </c>
      <c r="E13" s="202" t="n">
        <v>40.88512111216</v>
      </c>
    </row>
    <row r="14" s="192" customFormat="true" ht="27.95" hidden="false" customHeight="true" outlineLevel="0" collapsed="false">
      <c r="A14" s="199" t="s">
        <v>16</v>
      </c>
      <c r="B14" s="200" t="n">
        <v>40433.95</v>
      </c>
      <c r="C14" s="201" t="n">
        <v>6.68140835252558</v>
      </c>
      <c r="D14" s="200" t="n">
        <v>12915.09</v>
      </c>
      <c r="E14" s="202" t="n">
        <v>6.99581215593195</v>
      </c>
    </row>
    <row r="15" s="192" customFormat="true" ht="27.95" hidden="false" customHeight="true" outlineLevel="0" collapsed="false">
      <c r="A15" s="199" t="s">
        <v>17</v>
      </c>
      <c r="B15" s="200" t="n">
        <v>40176.78</v>
      </c>
      <c r="C15" s="201" t="n">
        <v>20.6337834693249</v>
      </c>
      <c r="D15" s="200" t="n">
        <v>23381.49</v>
      </c>
      <c r="E15" s="202" t="n">
        <v>28.9038905765022</v>
      </c>
      <c r="F15" s="124"/>
    </row>
    <row r="16" s="192" customFormat="true" ht="27.95" hidden="false" customHeight="true" outlineLevel="0" collapsed="false">
      <c r="A16" s="199" t="s">
        <v>148</v>
      </c>
      <c r="B16" s="200" t="n">
        <v>111648.09</v>
      </c>
      <c r="C16" s="201" t="n">
        <v>0.942967197178577</v>
      </c>
      <c r="D16" s="200" t="n">
        <v>91352</v>
      </c>
      <c r="E16" s="202" t="n">
        <v>-2.78392644304444</v>
      </c>
      <c r="F16" s="124"/>
    </row>
    <row r="17" s="192" customFormat="true" ht="27.95" hidden="false" customHeight="true" outlineLevel="0" collapsed="false">
      <c r="A17" s="199" t="s">
        <v>149</v>
      </c>
      <c r="B17" s="200" t="s">
        <v>33</v>
      </c>
      <c r="C17" s="201" t="s">
        <v>33</v>
      </c>
      <c r="D17" s="200" t="s">
        <v>33</v>
      </c>
      <c r="E17" s="202" t="s">
        <v>33</v>
      </c>
    </row>
    <row r="18" s="192" customFormat="true" ht="27.95" hidden="false" customHeight="true" outlineLevel="0" collapsed="false">
      <c r="A18" s="204" t="s">
        <v>20</v>
      </c>
      <c r="B18" s="205" t="n">
        <v>6123.88</v>
      </c>
      <c r="C18" s="206" t="n">
        <v>0.377488382766332</v>
      </c>
      <c r="D18" s="205" t="n">
        <v>2813.19</v>
      </c>
      <c r="E18" s="207" t="n">
        <v>-17.3854692822742</v>
      </c>
    </row>
    <row r="19" customFormat="false" ht="24" hidden="false" customHeight="true" outlineLevel="0" collapsed="false">
      <c r="A19" s="208" t="s">
        <v>150</v>
      </c>
      <c r="B19" s="208"/>
      <c r="C19" s="208"/>
      <c r="D19" s="208"/>
      <c r="E19" s="208"/>
    </row>
    <row r="20" customFormat="false" ht="24" hidden="false" customHeight="true" outlineLevel="0" collapsed="false"/>
  </sheetData>
  <mergeCells count="6">
    <mergeCell ref="A1:E1"/>
    <mergeCell ref="D2:E2"/>
    <mergeCell ref="A3:A4"/>
    <mergeCell ref="B3:C3"/>
    <mergeCell ref="D3:E3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3828125" defaultRowHeight="14.25" zeroHeight="false" outlineLevelRow="0" outlineLevelCol="0"/>
  <cols>
    <col collapsed="false" customWidth="true" hidden="false" outlineLevel="0" max="1" min="1" style="66" width="24.64"/>
    <col collapsed="false" customWidth="true" hidden="false" outlineLevel="0" max="2" min="2" style="66" width="11.73"/>
    <col collapsed="false" customWidth="true" hidden="false" outlineLevel="0" max="3" min="3" style="66" width="10.85"/>
    <col collapsed="false" customWidth="true" hidden="false" outlineLevel="0" max="4" min="4" style="66" width="12.17"/>
  </cols>
  <sheetData>
    <row r="1" customFormat="false" ht="25.5" hidden="false" customHeight="false" outlineLevel="0" collapsed="false">
      <c r="A1" s="209" t="s">
        <v>151</v>
      </c>
      <c r="B1" s="209"/>
      <c r="C1" s="209"/>
      <c r="D1" s="209"/>
      <c r="E1" s="209"/>
    </row>
    <row r="2" customFormat="false" ht="15" hidden="false" customHeight="false" outlineLevel="0" collapsed="false"/>
    <row r="3" customFormat="false" ht="42.75" hidden="false" customHeight="true" outlineLevel="0" collapsed="false">
      <c r="A3" s="210" t="s">
        <v>152</v>
      </c>
      <c r="B3" s="211" t="s">
        <v>153</v>
      </c>
      <c r="C3" s="212" t="s">
        <v>154</v>
      </c>
      <c r="D3" s="212" t="s">
        <v>155</v>
      </c>
      <c r="E3" s="213" t="s">
        <v>156</v>
      </c>
    </row>
    <row r="4" customFormat="false" ht="23.25" hidden="false" customHeight="true" outlineLevel="0" collapsed="false">
      <c r="A4" s="214" t="s">
        <v>157</v>
      </c>
      <c r="B4" s="215" t="s">
        <v>158</v>
      </c>
      <c r="C4" s="216" t="n">
        <v>5711.66</v>
      </c>
      <c r="D4" s="216" t="n">
        <v>5435.76</v>
      </c>
      <c r="E4" s="217" t="n">
        <v>5.08</v>
      </c>
      <c r="F4" s="218"/>
    </row>
    <row r="5" customFormat="false" ht="23.25" hidden="false" customHeight="true" outlineLevel="0" collapsed="false">
      <c r="A5" s="219" t="s">
        <v>159</v>
      </c>
      <c r="B5" s="220" t="s">
        <v>158</v>
      </c>
      <c r="C5" s="221" t="n">
        <v>5707.24</v>
      </c>
      <c r="D5" s="221" t="n">
        <v>5435.06</v>
      </c>
      <c r="E5" s="31" t="n">
        <v>5.01000000000001</v>
      </c>
    </row>
    <row r="6" customFormat="false" ht="23.25" hidden="false" customHeight="true" outlineLevel="0" collapsed="false">
      <c r="A6" s="219" t="s">
        <v>160</v>
      </c>
      <c r="B6" s="220" t="s">
        <v>158</v>
      </c>
      <c r="C6" s="222" t="n">
        <v>4.42</v>
      </c>
      <c r="D6" s="222" t="n">
        <v>0.7</v>
      </c>
      <c r="E6" s="31" t="n">
        <v>531.43</v>
      </c>
    </row>
    <row r="7" customFormat="false" ht="23.25" hidden="false" customHeight="true" outlineLevel="0" collapsed="false">
      <c r="A7" s="223" t="s">
        <v>161</v>
      </c>
      <c r="B7" s="215" t="s">
        <v>162</v>
      </c>
      <c r="C7" s="216" t="n">
        <v>248258.35</v>
      </c>
      <c r="D7" s="216" t="n">
        <v>232580.24</v>
      </c>
      <c r="E7" s="217" t="n">
        <v>6.74</v>
      </c>
    </row>
    <row r="8" customFormat="false" ht="23.25" hidden="false" customHeight="true" outlineLevel="0" collapsed="false">
      <c r="A8" s="219" t="s">
        <v>163</v>
      </c>
      <c r="B8" s="220" t="s">
        <v>162</v>
      </c>
      <c r="C8" s="221" t="n">
        <v>248197.75</v>
      </c>
      <c r="D8" s="221" t="n">
        <v>232554.22</v>
      </c>
      <c r="E8" s="31" t="n">
        <v>6.73</v>
      </c>
    </row>
    <row r="9" customFormat="false" ht="23.25" hidden="false" customHeight="true" outlineLevel="0" collapsed="false">
      <c r="A9" s="219" t="s">
        <v>164</v>
      </c>
      <c r="B9" s="220" t="s">
        <v>162</v>
      </c>
      <c r="C9" s="221" t="n">
        <v>60.6</v>
      </c>
      <c r="D9" s="221" t="n">
        <v>26.02</v>
      </c>
      <c r="E9" s="31" t="n">
        <v>132.9</v>
      </c>
    </row>
    <row r="10" customFormat="false" ht="23.25" hidden="false" customHeight="true" outlineLevel="0" collapsed="false">
      <c r="A10" s="214" t="s">
        <v>165</v>
      </c>
      <c r="B10" s="215" t="s">
        <v>54</v>
      </c>
      <c r="C10" s="216" t="n">
        <v>6545.78</v>
      </c>
      <c r="D10" s="216" t="n">
        <v>5511.53</v>
      </c>
      <c r="E10" s="217" t="n">
        <v>18.77</v>
      </c>
    </row>
    <row r="11" customFormat="false" ht="23.25" hidden="false" customHeight="true" outlineLevel="0" collapsed="false">
      <c r="A11" s="219" t="s">
        <v>166</v>
      </c>
      <c r="B11" s="220" t="s">
        <v>54</v>
      </c>
      <c r="C11" s="221" t="n">
        <v>4681.72</v>
      </c>
      <c r="D11" s="221" t="n">
        <v>3942</v>
      </c>
      <c r="E11" s="31" t="n">
        <v>18.77</v>
      </c>
    </row>
    <row r="12" customFormat="false" ht="23.25" hidden="false" customHeight="true" outlineLevel="0" collapsed="false">
      <c r="A12" s="219" t="s">
        <v>167</v>
      </c>
      <c r="B12" s="220" t="s">
        <v>54</v>
      </c>
      <c r="C12" s="221" t="n">
        <v>1864.06</v>
      </c>
      <c r="D12" s="221" t="n">
        <v>1569.53</v>
      </c>
      <c r="E12" s="31" t="n">
        <v>18.77</v>
      </c>
    </row>
    <row r="13" customFormat="false" ht="23.25" hidden="false" customHeight="true" outlineLevel="0" collapsed="false">
      <c r="A13" s="223" t="s">
        <v>168</v>
      </c>
      <c r="B13" s="215" t="s">
        <v>169</v>
      </c>
      <c r="C13" s="216" t="n">
        <v>923632.49</v>
      </c>
      <c r="D13" s="216" t="n">
        <v>763228.25</v>
      </c>
      <c r="E13" s="217" t="n">
        <v>21.02</v>
      </c>
    </row>
    <row r="14" customFormat="false" ht="23.25" hidden="false" customHeight="true" outlineLevel="0" collapsed="false">
      <c r="A14" s="219" t="s">
        <v>170</v>
      </c>
      <c r="B14" s="220" t="s">
        <v>169</v>
      </c>
      <c r="C14" s="221" t="n">
        <v>644970.8</v>
      </c>
      <c r="D14" s="224" t="n">
        <v>529952.61</v>
      </c>
      <c r="E14" s="31" t="n">
        <v>21.7</v>
      </c>
    </row>
    <row r="15" customFormat="false" ht="23.25" hidden="false" customHeight="true" outlineLevel="0" collapsed="false">
      <c r="A15" s="219" t="s">
        <v>171</v>
      </c>
      <c r="B15" s="220" t="s">
        <v>169</v>
      </c>
      <c r="C15" s="221" t="n">
        <v>278661.69</v>
      </c>
      <c r="D15" s="224" t="n">
        <v>233275.64</v>
      </c>
      <c r="E15" s="31" t="n">
        <v>19.46</v>
      </c>
    </row>
    <row r="16" customFormat="false" ht="23.25" hidden="false" customHeight="true" outlineLevel="0" collapsed="false">
      <c r="A16" s="223" t="s">
        <v>172</v>
      </c>
      <c r="B16" s="215" t="s">
        <v>54</v>
      </c>
      <c r="C16" s="216" t="n">
        <v>4596.9</v>
      </c>
      <c r="D16" s="216" t="n">
        <v>3994.12</v>
      </c>
      <c r="E16" s="217" t="n">
        <v>15.09</v>
      </c>
    </row>
    <row r="17" customFormat="false" ht="23.25" hidden="false" customHeight="true" outlineLevel="0" collapsed="false">
      <c r="A17" s="225" t="s">
        <v>173</v>
      </c>
      <c r="B17" s="226" t="s">
        <v>174</v>
      </c>
      <c r="C17" s="227" t="n">
        <v>93293</v>
      </c>
      <c r="D17" s="227" t="n">
        <v>61380</v>
      </c>
      <c r="E17" s="228" t="n">
        <v>51.99</v>
      </c>
    </row>
    <row r="18" customFormat="false" ht="14.25" hidden="false" customHeight="false" outlineLevel="0" collapsed="false">
      <c r="A18" s="229" t="s">
        <v>175</v>
      </c>
      <c r="B18" s="229"/>
      <c r="C18" s="229"/>
      <c r="D18" s="229"/>
      <c r="E18" s="229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综研室</cp:lastModifiedBy>
  <cp:lastPrinted>2012-07-19T08:24:48Z</cp:lastPrinted>
  <dcterms:modified xsi:type="dcterms:W3CDTF">2012-09-10T0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