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9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87">
  <si>
    <r>
      <rPr>
        <b val="true"/>
        <sz val="16"/>
        <rFont val="Noto Sans"/>
        <family val="2"/>
      </rPr>
      <t xml:space="preserve">湖南城陵矶新港区财政局关于</t>
    </r>
    <r>
      <rPr>
        <b val="true"/>
        <sz val="16"/>
        <rFont val="宋体"/>
        <family val="0"/>
        <charset val="134"/>
      </rPr>
      <t xml:space="preserve">2024</t>
    </r>
    <r>
      <rPr>
        <b val="true"/>
        <sz val="16"/>
        <rFont val="Noto Sans"/>
        <family val="2"/>
      </rPr>
      <t xml:space="preserve">年城陵矶新港区刚性和改善性住房需求及二孩及以上家庭购房补贴对象（第一批）的公示</t>
    </r>
  </si>
  <si>
    <t xml:space="preserve">单位：元</t>
  </si>
  <si>
    <t xml:space="preserve">序号</t>
  </si>
  <si>
    <t xml:space="preserve">姓名</t>
  </si>
  <si>
    <t xml:space="preserve">多孩购房</t>
  </si>
  <si>
    <t xml:space="preserve">电话号码</t>
  </si>
  <si>
    <t xml:space="preserve">身份证号码</t>
  </si>
  <si>
    <t xml:space="preserve">银行账号</t>
  </si>
  <si>
    <t xml:space="preserve">开户银行</t>
  </si>
  <si>
    <t xml:space="preserve">成交总价</t>
  </si>
  <si>
    <t xml:space="preserve">支持刚性和改善性住房需求补贴</t>
  </si>
  <si>
    <t xml:space="preserve">二孩及以上家庭购房奖励补贴</t>
  </si>
  <si>
    <t xml:space="preserve">合计</t>
  </si>
  <si>
    <t xml:space="preserve">余红香</t>
  </si>
  <si>
    <t xml:space="preserve">430682197109251022</t>
  </si>
  <si>
    <t xml:space="preserve">62178575000523886007</t>
  </si>
  <si>
    <t xml:space="preserve">中国银行自贸区支行</t>
  </si>
  <si>
    <t xml:space="preserve">曹凯</t>
  </si>
  <si>
    <t xml:space="preserve">430603199007291019</t>
  </si>
  <si>
    <t xml:space="preserve">6215340303701956323</t>
  </si>
  <si>
    <t xml:space="preserve">中国建设银行股份有限公司岳阳自贸区支行</t>
  </si>
  <si>
    <t xml:space="preserve">肖进成</t>
  </si>
  <si>
    <t xml:space="preserve">42102319821112571X</t>
  </si>
  <si>
    <t xml:space="preserve">6217002970103931321</t>
  </si>
  <si>
    <t xml:space="preserve">建设银行城陵矶支行</t>
  </si>
  <si>
    <t xml:space="preserve">周慷</t>
  </si>
  <si>
    <t xml:space="preserve">430602200002126013</t>
  </si>
  <si>
    <t xml:space="preserve">6222620640022460676</t>
  </si>
  <si>
    <t xml:space="preserve">交通银行长沙洋湖支行</t>
  </si>
  <si>
    <t xml:space="preserve">匡玲燕</t>
  </si>
  <si>
    <t xml:space="preserve">362426199309027325</t>
  </si>
  <si>
    <t xml:space="preserve">6217002970103947475</t>
  </si>
  <si>
    <t xml:space="preserve">建设银行建湘北路支行</t>
  </si>
  <si>
    <t xml:space="preserve">贺宜军</t>
  </si>
  <si>
    <t xml:space="preserve">430623197907041230</t>
  </si>
  <si>
    <t xml:space="preserve">6228480128112589873</t>
  </si>
  <si>
    <t xml:space="preserve">中国农业银行南山西丽支行</t>
  </si>
  <si>
    <t xml:space="preserve">陆洪伟</t>
  </si>
  <si>
    <t xml:space="preserve">430621197905060419</t>
  </si>
  <si>
    <t xml:space="preserve">6217857000044955597</t>
  </si>
  <si>
    <t xml:space="preserve">中国银行中山沙溪支行营业部</t>
  </si>
  <si>
    <t xml:space="preserve">胡世礼</t>
  </si>
  <si>
    <t xml:space="preserve">430621198603246618</t>
  </si>
  <si>
    <t xml:space="preserve">6228481379440870670</t>
  </si>
  <si>
    <t xml:space="preserve">中国农业银行岳阳康岳支行</t>
  </si>
  <si>
    <t xml:space="preserve">舒思兴</t>
  </si>
  <si>
    <t xml:space="preserve">422326198310243734</t>
  </si>
  <si>
    <t xml:space="preserve">6236682970001100109</t>
  </si>
  <si>
    <t xml:space="preserve">中国建设银行股份有限公司岳阳开发支行</t>
  </si>
  <si>
    <t xml:space="preserve">蒋志</t>
  </si>
  <si>
    <t xml:space="preserve">430621199403275013</t>
  </si>
  <si>
    <t xml:space="preserve">6215340300805803856</t>
  </si>
  <si>
    <t xml:space="preserve">建设银行长沙东岸支行</t>
  </si>
  <si>
    <t xml:space="preserve">李忠</t>
  </si>
  <si>
    <t xml:space="preserve">430621197609183318</t>
  </si>
  <si>
    <t xml:space="preserve">6212261907006860741</t>
  </si>
  <si>
    <t xml:space="preserve">工商银行岳阳巴陵支行</t>
  </si>
  <si>
    <t xml:space="preserve">陈颖</t>
  </si>
  <si>
    <t xml:space="preserve">430602198809083528</t>
  </si>
  <si>
    <t xml:space="preserve">6228481379248956275</t>
  </si>
  <si>
    <t xml:space="preserve">中国农业银行站东分理处</t>
  </si>
  <si>
    <t xml:space="preserve">葛满文</t>
  </si>
  <si>
    <t xml:space="preserve">430621197003125412</t>
  </si>
  <si>
    <t xml:space="preserve">6222802972161011519</t>
  </si>
  <si>
    <t xml:space="preserve">中国建设银行岳阳城陵矶支行</t>
  </si>
  <si>
    <t xml:space="preserve">卢静</t>
  </si>
  <si>
    <t xml:space="preserve">二孩</t>
  </si>
  <si>
    <t xml:space="preserve">430682199008056227</t>
  </si>
  <si>
    <t xml:space="preserve">6212261907007193613</t>
  </si>
  <si>
    <t xml:space="preserve">工商银行城陵矶支行</t>
  </si>
  <si>
    <t xml:space="preserve">彭东林</t>
  </si>
  <si>
    <t xml:space="preserve">422425196606015730</t>
  </si>
  <si>
    <t xml:space="preserve">6212261907005359448</t>
  </si>
  <si>
    <t xml:space="preserve">中国工商银行岳阳城陵矶支行</t>
  </si>
  <si>
    <t xml:space="preserve">谢湘昀</t>
  </si>
  <si>
    <t xml:space="preserve">430426199003129480</t>
  </si>
  <si>
    <t xml:space="preserve">6222620650007127455</t>
  </si>
  <si>
    <t xml:space="preserve">交通银行岳阳市金鹗支行</t>
  </si>
  <si>
    <t xml:space="preserve">庞东</t>
  </si>
  <si>
    <t xml:space="preserve">430623199712105715</t>
  </si>
  <si>
    <t xml:space="preserve">6222031907002662511</t>
  </si>
  <si>
    <t xml:space="preserve">中国工商银行城陵矶支行</t>
  </si>
  <si>
    <t xml:space="preserve">邓莉子</t>
  </si>
  <si>
    <t xml:space="preserve">430603199007161521</t>
  </si>
  <si>
    <t xml:space="preserve">6217002970102711286</t>
  </si>
  <si>
    <t xml:space="preserve">中国建设银行长岭支行</t>
  </si>
  <si>
    <t xml:space="preserve">李跃红</t>
  </si>
  <si>
    <t xml:space="preserve">430923198309162084</t>
  </si>
  <si>
    <t xml:space="preserve">6217857000101934212</t>
  </si>
  <si>
    <t xml:space="preserve">中国银行惠州龙门支行</t>
  </si>
  <si>
    <t xml:space="preserve">黄兴林</t>
  </si>
  <si>
    <t xml:space="preserve">42062619900712351X</t>
  </si>
  <si>
    <t xml:space="preserve">6222620780005774444</t>
  </si>
  <si>
    <t xml:space="preserve">交通银行珠海斗门支行</t>
  </si>
  <si>
    <t xml:space="preserve">李何阳</t>
  </si>
  <si>
    <t xml:space="preserve">421023198810035759</t>
  </si>
  <si>
    <t xml:space="preserve">6222620650004900383</t>
  </si>
  <si>
    <t xml:space="preserve">交通银行岳阳市云溪区支行</t>
  </si>
  <si>
    <t xml:space="preserve">万众一心</t>
  </si>
  <si>
    <t xml:space="preserve">430602199907154013</t>
  </si>
  <si>
    <t xml:space="preserve">6217002970111874430</t>
  </si>
  <si>
    <t xml:space="preserve">中国建设银行城陵矶支行</t>
  </si>
  <si>
    <t xml:space="preserve">冯爱平</t>
  </si>
  <si>
    <t xml:space="preserve">650104197310263345</t>
  </si>
  <si>
    <t xml:space="preserve">6217857500021008799</t>
  </si>
  <si>
    <t xml:space="preserve">中国银行冷水铺支行</t>
  </si>
  <si>
    <t xml:space="preserve">刘必勇</t>
  </si>
  <si>
    <t xml:space="preserve">522328200310123712</t>
  </si>
  <si>
    <t xml:space="preserve">6217232409000714144</t>
  </si>
  <si>
    <t xml:space="preserve">工商银行兴义安龙支行营业室</t>
  </si>
  <si>
    <t xml:space="preserve">李中华</t>
  </si>
  <si>
    <t xml:space="preserve">430682197806177411</t>
  </si>
  <si>
    <t xml:space="preserve">6222031907003729384</t>
  </si>
  <si>
    <t xml:space="preserve">彭惠花</t>
  </si>
  <si>
    <t xml:space="preserve">44030119620310542X</t>
  </si>
  <si>
    <t xml:space="preserve">6212264000070202151</t>
  </si>
  <si>
    <t xml:space="preserve">中国工商银行深圳市福田区八卦岭支行</t>
  </si>
  <si>
    <t xml:space="preserve">谷文辉</t>
  </si>
  <si>
    <t xml:space="preserve">13786086385</t>
  </si>
  <si>
    <t xml:space="preserve">421023198608058455</t>
  </si>
  <si>
    <t xml:space="preserve">6217002970110693716</t>
  </si>
  <si>
    <t xml:space="preserve">花雪萍</t>
  </si>
  <si>
    <t xml:space="preserve">430623197412072860</t>
  </si>
  <si>
    <t xml:space="preserve">6217857500054964603</t>
  </si>
  <si>
    <t xml:space="preserve">中国银行开发区支行</t>
  </si>
  <si>
    <t xml:space="preserve">龙胜</t>
  </si>
  <si>
    <t xml:space="preserve">430623199401035115</t>
  </si>
  <si>
    <t xml:space="preserve">6222032010012078437</t>
  </si>
  <si>
    <t xml:space="preserve">广东省东莞市厚街镇香榭丽支行</t>
  </si>
  <si>
    <t xml:space="preserve">王磊</t>
  </si>
  <si>
    <t xml:space="preserve">150202198712263611</t>
  </si>
  <si>
    <t xml:space="preserve">6228480880127076813</t>
  </si>
  <si>
    <t xml:space="preserve">农业银行包头和平路支行</t>
  </si>
  <si>
    <t xml:space="preserve">张单龙</t>
  </si>
  <si>
    <t xml:space="preserve">430603198109012012</t>
  </si>
  <si>
    <t xml:space="preserve">6228481379266152674</t>
  </si>
  <si>
    <t xml:space="preserve">中国农业银行云溪支行</t>
  </si>
  <si>
    <t xml:space="preserve">游正红</t>
  </si>
  <si>
    <t xml:space="preserve">430621198911258717</t>
  </si>
  <si>
    <t xml:space="preserve">6216692000003115259</t>
  </si>
  <si>
    <t xml:space="preserve">中国银行深圳天安支行</t>
  </si>
  <si>
    <t xml:space="preserve">罗金花</t>
  </si>
  <si>
    <t xml:space="preserve">430603196308181020</t>
  </si>
  <si>
    <t xml:space="preserve">6221805570002219512</t>
  </si>
  <si>
    <t xml:space="preserve">中国邮政储蓄银行股份有限公司岳阳市云中北路营业所</t>
  </si>
  <si>
    <t xml:space="preserve">张杨</t>
  </si>
  <si>
    <t xml:space="preserve">42102320031024831X</t>
  </si>
  <si>
    <t xml:space="preserve">6222031907004064732</t>
  </si>
  <si>
    <t xml:space="preserve">中国工商银行巴陵支行</t>
  </si>
  <si>
    <t xml:space="preserve">杨斌</t>
  </si>
  <si>
    <t xml:space="preserve">421023199102218313</t>
  </si>
  <si>
    <t xml:space="preserve">6236682970000876410</t>
  </si>
  <si>
    <t xml:space="preserve">李思</t>
  </si>
  <si>
    <t xml:space="preserve">430681199709262027</t>
  </si>
  <si>
    <t xml:space="preserve">6222031907001101842</t>
  </si>
  <si>
    <t xml:space="preserve">中国工商银行岳阳洞庭大道支行</t>
  </si>
  <si>
    <t xml:space="preserve">曾映霞</t>
  </si>
  <si>
    <t xml:space="preserve">430621197902093346</t>
  </si>
  <si>
    <t xml:space="preserve">6230901806040549146</t>
  </si>
  <si>
    <t xml:space="preserve">湖南岳阳巴陵农村商业银行股份有限公司公田支行</t>
  </si>
  <si>
    <t xml:space="preserve">王超华</t>
  </si>
  <si>
    <t xml:space="preserve">430603198411052015</t>
  </si>
  <si>
    <t xml:space="preserve">6217857500034003829</t>
  </si>
  <si>
    <t xml:space="preserve">中国银行城陵矶支行</t>
  </si>
  <si>
    <t xml:space="preserve">姜其仕</t>
  </si>
  <si>
    <t xml:space="preserve">430682196711157026</t>
  </si>
  <si>
    <t xml:space="preserve">6216667500001044287</t>
  </si>
  <si>
    <t xml:space="preserve">中国银行岳阳市巴陵东路支行</t>
  </si>
  <si>
    <t xml:space="preserve">姜富家</t>
  </si>
  <si>
    <t xml:space="preserve">430621199109102330</t>
  </si>
  <si>
    <t xml:space="preserve">6212261907005973545</t>
  </si>
  <si>
    <t xml:space="preserve">罗新文</t>
  </si>
  <si>
    <t xml:space="preserve">430422199605309117</t>
  </si>
  <si>
    <t xml:space="preserve">6222031907003695486</t>
  </si>
  <si>
    <t xml:space="preserve">中国工商银行长沙芙蓉支行</t>
  </si>
  <si>
    <t xml:space="preserve">刘阳升</t>
  </si>
  <si>
    <t xml:space="preserve">430626199402246212</t>
  </si>
  <si>
    <t xml:space="preserve">6212261907005050906</t>
  </si>
  <si>
    <t xml:space="preserve">谢弘</t>
  </si>
  <si>
    <t xml:space="preserve">43041219990927001X</t>
  </si>
  <si>
    <t xml:space="preserve">6217002970111873606</t>
  </si>
  <si>
    <t xml:space="preserve">张连发</t>
  </si>
  <si>
    <t xml:space="preserve">430981198707178368</t>
  </si>
  <si>
    <t xml:space="preserve">6222031907003972000</t>
  </si>
  <si>
    <t xml:space="preserve">中国工商银行岳阳巴陵支行</t>
  </si>
  <si>
    <t xml:space="preserve">尹迁程</t>
  </si>
  <si>
    <t xml:space="preserve">430602198904034038</t>
  </si>
  <si>
    <t xml:space="preserve">6222620650007127422</t>
  </si>
  <si>
    <t xml:space="preserve">交通银行岳阳金额支行</t>
  </si>
  <si>
    <t xml:space="preserve">张毅</t>
  </si>
  <si>
    <t xml:space="preserve">430603199010172053</t>
  </si>
  <si>
    <t xml:space="preserve">6222031907003704395</t>
  </si>
  <si>
    <t xml:space="preserve">岳阳市云溪区工商银行支行</t>
  </si>
  <si>
    <t xml:space="preserve">赵涛</t>
  </si>
  <si>
    <t xml:space="preserve">42240319751025643X</t>
  </si>
  <si>
    <t xml:space="preserve">6222031907002071283</t>
  </si>
  <si>
    <t xml:space="preserve">盛珍</t>
  </si>
  <si>
    <t xml:space="preserve">430602199304064027</t>
  </si>
  <si>
    <t xml:space="preserve">6212261907002620677</t>
  </si>
  <si>
    <t xml:space="preserve">乔洪波</t>
  </si>
  <si>
    <t xml:space="preserve">430603198906300535</t>
  </si>
  <si>
    <t xml:space="preserve">6228481371120432715</t>
  </si>
  <si>
    <t xml:space="preserve">中国农业银行岳阳长岭支行</t>
  </si>
  <si>
    <t xml:space="preserve">胡旌扬</t>
  </si>
  <si>
    <t xml:space="preserve">43060320010522101X</t>
  </si>
  <si>
    <t xml:space="preserve">6212263602127958239</t>
  </si>
  <si>
    <t xml:space="preserve">中国工商银行广州萝岗支行</t>
  </si>
  <si>
    <t xml:space="preserve">张冬清</t>
  </si>
  <si>
    <t xml:space="preserve">430623196212152714</t>
  </si>
  <si>
    <t xml:space="preserve">6217985570000529797</t>
  </si>
  <si>
    <t xml:space="preserve">中国邮储银行岳阳市分行</t>
  </si>
  <si>
    <t xml:space="preserve">吴丹</t>
  </si>
  <si>
    <t xml:space="preserve">430603199002102047</t>
  </si>
  <si>
    <t xml:space="preserve">6214837211993005</t>
  </si>
  <si>
    <t xml:space="preserve">招商银行长沙分行松桂园支行</t>
  </si>
  <si>
    <t xml:space="preserve">曾浪</t>
  </si>
  <si>
    <t xml:space="preserve">43062120020511779X</t>
  </si>
  <si>
    <t xml:space="preserve">622031907004188895</t>
  </si>
  <si>
    <t xml:space="preserve">郭利沙</t>
  </si>
  <si>
    <t xml:space="preserve">522727198609031527</t>
  </si>
  <si>
    <t xml:space="preserve">6222081105003266809</t>
  </si>
  <si>
    <t xml:space="preserve">工商银行江苏常州天宇区支行</t>
  </si>
  <si>
    <t xml:space="preserve">董瑞晓</t>
  </si>
  <si>
    <t xml:space="preserve">142723198902142510</t>
  </si>
  <si>
    <t xml:space="preserve">6217002970107922615</t>
  </si>
  <si>
    <t xml:space="preserve">易贤德</t>
  </si>
  <si>
    <t xml:space="preserve">430623197311050750</t>
  </si>
  <si>
    <t xml:space="preserve">6215392200012306874</t>
  </si>
  <si>
    <t xml:space="preserve">湖南省农村信用社联合社岳阳农商行城陵矶支行</t>
  </si>
  <si>
    <t xml:space="preserve">李波</t>
  </si>
  <si>
    <t xml:space="preserve">430622197209281951</t>
  </si>
  <si>
    <t xml:space="preserve">6217857000006116287</t>
  </si>
  <si>
    <t xml:space="preserve">中国银行东莞市清溪支行</t>
  </si>
  <si>
    <t xml:space="preserve">张丽</t>
  </si>
  <si>
    <t xml:space="preserve">430602198911256026</t>
  </si>
  <si>
    <t xml:space="preserve">6221805570002347032</t>
  </si>
  <si>
    <t xml:space="preserve">中国邮政储蓄银行城陵矶支行</t>
  </si>
  <si>
    <t xml:space="preserve">刘佳侬</t>
  </si>
  <si>
    <t xml:space="preserve">430602199612016019</t>
  </si>
  <si>
    <t xml:space="preserve">6217003150001190739</t>
  </si>
  <si>
    <t xml:space="preserve">中国建设银行韶关府前支行</t>
  </si>
  <si>
    <t xml:space="preserve">晏梦其</t>
  </si>
  <si>
    <t xml:space="preserve">430603198404012031</t>
  </si>
  <si>
    <t xml:space="preserve">6222034000042510614</t>
  </si>
  <si>
    <t xml:space="preserve">工商银行深圳富士康支行</t>
  </si>
  <si>
    <t xml:space="preserve">唐韵</t>
  </si>
  <si>
    <t xml:space="preserve">430602199010263522</t>
  </si>
  <si>
    <t xml:space="preserve">6013827503000523879</t>
  </si>
  <si>
    <t xml:space="preserve">中国银行岳阳市冷水铺支行</t>
  </si>
  <si>
    <t xml:space="preserve">鲁志群</t>
  </si>
  <si>
    <t xml:space="preserve">432503197207318973</t>
  </si>
  <si>
    <t xml:space="preserve">6217220200005936921</t>
  </si>
  <si>
    <t xml:space="preserve">中国工商银行中关村博雅西园支行</t>
  </si>
  <si>
    <t xml:space="preserve">方啟涛</t>
  </si>
  <si>
    <t xml:space="preserve">421023199802085013</t>
  </si>
  <si>
    <t xml:space="preserve">6222031907000913734</t>
  </si>
  <si>
    <t xml:space="preserve">中国工商银行岳阳八字门支行</t>
  </si>
  <si>
    <t xml:space="preserve">李果强</t>
  </si>
  <si>
    <t xml:space="preserve">430626198907205614</t>
  </si>
  <si>
    <t xml:space="preserve">6217857500056325985</t>
  </si>
  <si>
    <t xml:space="preserve">中国银行岳阳开发区支行</t>
  </si>
  <si>
    <t xml:space="preserve">杨乐</t>
  </si>
  <si>
    <t xml:space="preserve">430602198308132010</t>
  </si>
  <si>
    <t xml:space="preserve">6228481379248269471</t>
  </si>
  <si>
    <t xml:space="preserve">农业银行岳阳楼支行</t>
  </si>
  <si>
    <t xml:space="preserve">李俊</t>
  </si>
  <si>
    <t xml:space="preserve">430611198201291034</t>
  </si>
  <si>
    <t xml:space="preserve">6217857500055418930</t>
  </si>
  <si>
    <t xml:space="preserve">汤喜</t>
  </si>
  <si>
    <t xml:space="preserve">430623198808223025</t>
  </si>
  <si>
    <t xml:space="preserve">6222031912002798554</t>
  </si>
  <si>
    <t xml:space="preserve">中国工商银行益阳大通湖支行</t>
  </si>
  <si>
    <t xml:space="preserve">唐辉</t>
  </si>
  <si>
    <t xml:space="preserve">430623199008311232</t>
  </si>
  <si>
    <t xml:space="preserve">6215340300813613602</t>
  </si>
  <si>
    <t xml:space="preserve">中国建设银行华容支行</t>
  </si>
  <si>
    <t xml:space="preserve">邓亦聪</t>
  </si>
  <si>
    <t xml:space="preserve">430623199607292416</t>
  </si>
  <si>
    <t xml:space="preserve">6222031907003991398</t>
  </si>
  <si>
    <t xml:space="preserve">李信</t>
  </si>
  <si>
    <t xml:space="preserve">430603199509280029</t>
  </si>
  <si>
    <t xml:space="preserve">6214624121001956854</t>
  </si>
  <si>
    <t xml:space="preserve">广发银行长沙望城支行</t>
  </si>
  <si>
    <t xml:space="preserve">刘力</t>
  </si>
  <si>
    <t xml:space="preserve">430611199810195616</t>
  </si>
  <si>
    <t xml:space="preserve">6222031907004146604</t>
  </si>
  <si>
    <t xml:space="preserve">谭三湘</t>
  </si>
  <si>
    <t xml:space="preserve">15057968192</t>
  </si>
  <si>
    <t xml:space="preserve">430603197903242515</t>
  </si>
  <si>
    <t xml:space="preserve">6215392200000893644</t>
  </si>
  <si>
    <t xml:space="preserve">湖南省农村信用社联合社云溪三角坪支行</t>
  </si>
  <si>
    <t xml:space="preserve">王春凤</t>
  </si>
  <si>
    <t xml:space="preserve">13203015179</t>
  </si>
  <si>
    <t xml:space="preserve">421023197607118386</t>
  </si>
  <si>
    <t xml:space="preserve">6236682970002967787</t>
  </si>
  <si>
    <t xml:space="preserve">王琴</t>
  </si>
  <si>
    <t xml:space="preserve">17680452761</t>
  </si>
  <si>
    <t xml:space="preserve">43060319850824454X</t>
  </si>
  <si>
    <t xml:space="preserve">6230901818021309457</t>
  </si>
  <si>
    <t xml:space="preserve">湖南岳阳农村商业银行股份有限公司道仁矶支行</t>
  </si>
  <si>
    <t xml:space="preserve">敖飞娥</t>
  </si>
  <si>
    <t xml:space="preserve">15207300418</t>
  </si>
  <si>
    <t xml:space="preserve">430621198903179445</t>
  </si>
  <si>
    <t xml:space="preserve">6222031907001680696</t>
  </si>
  <si>
    <t xml:space="preserve">工商银行岳阳通海路支行</t>
  </si>
  <si>
    <t xml:space="preserve">段演</t>
  </si>
  <si>
    <t xml:space="preserve">17382097346</t>
  </si>
  <si>
    <t xml:space="preserve">430603198507282018</t>
  </si>
  <si>
    <t xml:space="preserve">6228481379263980176</t>
  </si>
  <si>
    <t xml:space="preserve">陶兴志</t>
  </si>
  <si>
    <t xml:space="preserve">18273883898</t>
  </si>
  <si>
    <t xml:space="preserve">511521199401158994</t>
  </si>
  <si>
    <t xml:space="preserve">6222031907003749481</t>
  </si>
  <si>
    <t xml:space="preserve">中国工商银行云溪支行</t>
  </si>
  <si>
    <t xml:space="preserve">陈芳</t>
  </si>
  <si>
    <t xml:space="preserve">13807308421</t>
  </si>
  <si>
    <t xml:space="preserve">430602199503266027</t>
  </si>
  <si>
    <t xml:space="preserve">6214467873147896200</t>
  </si>
  <si>
    <t xml:space="preserve">长沙银行石门支行</t>
  </si>
  <si>
    <t xml:space="preserve">杨小平</t>
  </si>
  <si>
    <t xml:space="preserve">13575006720</t>
  </si>
  <si>
    <t xml:space="preserve">430611196704255562</t>
  </si>
  <si>
    <t xml:space="preserve">6217002970112791369</t>
  </si>
  <si>
    <t xml:space="preserve">中国建设银行五里牌支行</t>
  </si>
  <si>
    <t xml:space="preserve">李超</t>
  </si>
  <si>
    <t xml:space="preserve">13553331675</t>
  </si>
  <si>
    <t xml:space="preserve">430621199007123712</t>
  </si>
  <si>
    <t xml:space="preserve">6228481466725539078</t>
  </si>
  <si>
    <t xml:space="preserve">中国农业银行广东省佛山市里水支行</t>
  </si>
  <si>
    <t xml:space="preserve">陈国容</t>
  </si>
  <si>
    <t xml:space="preserve">15580101178</t>
  </si>
  <si>
    <t xml:space="preserve">421023198710118362</t>
  </si>
  <si>
    <t xml:space="preserve">6217857500055902602</t>
  </si>
  <si>
    <t xml:space="preserve">王思维</t>
  </si>
  <si>
    <t xml:space="preserve">18273087359</t>
  </si>
  <si>
    <t xml:space="preserve">430602198901231116</t>
  </si>
  <si>
    <t xml:space="preserve">6222620650004778425</t>
  </si>
  <si>
    <t xml:space="preserve">交通银行太阳桥支行</t>
  </si>
  <si>
    <t xml:space="preserve">赵鹏</t>
  </si>
  <si>
    <t xml:space="preserve">13756984905</t>
  </si>
  <si>
    <t xml:space="preserve">220103199911031630</t>
  </si>
  <si>
    <t xml:space="preserve">6212254200004168542</t>
  </si>
  <si>
    <t xml:space="preserve">中国工商银行长春卫星路支行</t>
  </si>
  <si>
    <t xml:space="preserve">何艳</t>
  </si>
  <si>
    <t xml:space="preserve">13575034503</t>
  </si>
  <si>
    <t xml:space="preserve">430602198108084069</t>
  </si>
  <si>
    <t xml:space="preserve">6222031907004146372</t>
  </si>
  <si>
    <t xml:space="preserve">张青</t>
  </si>
  <si>
    <t xml:space="preserve">18873011623</t>
  </si>
  <si>
    <t xml:space="preserve">430621199009145720</t>
  </si>
  <si>
    <t xml:space="preserve">6212261907002701907</t>
  </si>
  <si>
    <t xml:space="preserve">王小梅</t>
  </si>
  <si>
    <t xml:space="preserve">18206650222</t>
  </si>
  <si>
    <t xml:space="preserve">421023198407188368</t>
  </si>
  <si>
    <t xml:space="preserve">6212263602082839184</t>
  </si>
  <si>
    <t xml:space="preserve">中国工商银行广州南沙金岭路支行</t>
  </si>
  <si>
    <t xml:space="preserve">贾金柱</t>
  </si>
  <si>
    <t xml:space="preserve">13428833198</t>
  </si>
  <si>
    <t xml:space="preserve">430611198201125538</t>
  </si>
  <si>
    <t xml:space="preserve">6216607000033830608</t>
  </si>
  <si>
    <t xml:space="preserve">中国银行广州南岗支行</t>
  </si>
  <si>
    <t xml:space="preserve">陈杰</t>
  </si>
  <si>
    <t xml:space="preserve">18974079817</t>
  </si>
  <si>
    <t xml:space="preserve">430623199512010914</t>
  </si>
  <si>
    <t xml:space="preserve">6217857500021878167</t>
  </si>
  <si>
    <t xml:space="preserve">中国银行岳阳分行营业部</t>
  </si>
  <si>
    <t xml:space="preserve">黄金波</t>
  </si>
  <si>
    <t xml:space="preserve">13971257020</t>
  </si>
  <si>
    <t xml:space="preserve">421181199009027677</t>
  </si>
  <si>
    <t xml:space="preserve">6222001814101127261</t>
  </si>
  <si>
    <t xml:space="preserve">中国工商银行黄冈麻城支行</t>
  </si>
  <si>
    <t xml:space="preserve">蔡根培</t>
  </si>
  <si>
    <t xml:space="preserve">19173014085</t>
  </si>
  <si>
    <t xml:space="preserve">430602199702030017</t>
  </si>
  <si>
    <t xml:space="preserve">6217995570026951106</t>
  </si>
  <si>
    <t xml:space="preserve">中国邮政储蓄银行岳阳市太阳桥营业所</t>
  </si>
  <si>
    <t xml:space="preserve">姚彻</t>
  </si>
  <si>
    <t xml:space="preserve">15116510727</t>
  </si>
  <si>
    <t xml:space="preserve">430921199707043031</t>
  </si>
  <si>
    <t xml:space="preserve">6214467873229034944</t>
  </si>
  <si>
    <t xml:space="preserve">长沙银行联汇支行</t>
  </si>
  <si>
    <t xml:space="preserve">肖丽</t>
  </si>
  <si>
    <t xml:space="preserve">15502513677</t>
  </si>
  <si>
    <t xml:space="preserve">432503199404044683</t>
  </si>
  <si>
    <t xml:space="preserve">6215591901002555615</t>
  </si>
  <si>
    <t xml:space="preserve">中国工商银行长沙科大佳园支行</t>
  </si>
  <si>
    <t xml:space="preserve">合          计</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宋体"/>
      <family val="0"/>
      <charset val="134"/>
    </font>
    <font>
      <sz val="11"/>
      <color rgb="FF000000"/>
      <name val="Noto Sans"/>
      <family val="2"/>
    </font>
    <font>
      <sz val="11"/>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8.11"/>
    <col collapsed="false" customWidth="true" hidden="false" outlineLevel="0" max="3" min="3" style="0" width="5.74"/>
    <col collapsed="false" customWidth="true" hidden="false" outlineLevel="0" max="4" min="4" style="0" width="12.62"/>
    <col collapsed="false" customWidth="true" hidden="false" outlineLevel="0" max="5" min="5" style="0" width="20.36"/>
    <col collapsed="false" customWidth="true" hidden="false" outlineLevel="0" max="6" min="6" style="0" width="21.5"/>
    <col collapsed="false" customWidth="true" hidden="false" outlineLevel="0" max="7" min="7" style="1" width="35.12"/>
    <col collapsed="false" customWidth="true" hidden="false" outlineLevel="0" max="8" min="8" style="2" width="8.36"/>
    <col collapsed="false" customWidth="true" hidden="false" outlineLevel="0" max="9" min="9" style="3" width="15.5"/>
    <col collapsed="false" customWidth="true" hidden="false" outlineLevel="0" max="10" min="10" style="3" width="14.62"/>
    <col collapsed="false" customWidth="true" hidden="false" outlineLevel="0" max="11" min="11" style="3" width="14.12"/>
  </cols>
  <sheetData>
    <row r="1" customFormat="false" ht="20.25" hidden="false" customHeight="false" outlineLevel="0" collapsed="false">
      <c r="A1" s="4" t="s">
        <v>0</v>
      </c>
      <c r="B1" s="4"/>
      <c r="C1" s="4"/>
      <c r="D1" s="4"/>
      <c r="E1" s="4"/>
      <c r="F1" s="4"/>
      <c r="G1" s="4"/>
      <c r="H1" s="4"/>
      <c r="I1" s="4"/>
      <c r="J1" s="4"/>
      <c r="K1" s="4"/>
    </row>
    <row r="2" customFormat="false" ht="14.25" hidden="false" customHeight="false" outlineLevel="0" collapsed="false">
      <c r="A2" s="5"/>
      <c r="B2" s="5"/>
      <c r="C2" s="5"/>
      <c r="D2" s="5"/>
      <c r="E2" s="5"/>
      <c r="F2" s="5"/>
      <c r="G2" s="6"/>
      <c r="H2" s="7"/>
      <c r="I2" s="8"/>
      <c r="J2" s="8"/>
      <c r="K2" s="9" t="s">
        <v>1</v>
      </c>
    </row>
    <row r="3" customFormat="false" ht="27" hidden="false" customHeight="false" outlineLevel="0" collapsed="false">
      <c r="A3" s="10" t="s">
        <v>2</v>
      </c>
      <c r="B3" s="10" t="s">
        <v>3</v>
      </c>
      <c r="C3" s="10" t="s">
        <v>4</v>
      </c>
      <c r="D3" s="10" t="s">
        <v>5</v>
      </c>
      <c r="E3" s="10" t="s">
        <v>6</v>
      </c>
      <c r="F3" s="10" t="s">
        <v>7</v>
      </c>
      <c r="G3" s="10" t="s">
        <v>8</v>
      </c>
      <c r="H3" s="11" t="s">
        <v>9</v>
      </c>
      <c r="I3" s="12" t="s">
        <v>10</v>
      </c>
      <c r="J3" s="12" t="s">
        <v>11</v>
      </c>
      <c r="K3" s="12" t="s">
        <v>12</v>
      </c>
    </row>
    <row r="4" customFormat="false" ht="14.25" hidden="false" customHeight="false" outlineLevel="0" collapsed="false">
      <c r="A4" s="13" t="n">
        <v>1</v>
      </c>
      <c r="B4" s="14" t="s">
        <v>13</v>
      </c>
      <c r="C4" s="14"/>
      <c r="D4" s="14" t="n">
        <v>13510094966</v>
      </c>
      <c r="E4" s="13" t="s">
        <v>14</v>
      </c>
      <c r="F4" s="15" t="s">
        <v>15</v>
      </c>
      <c r="G4" s="14" t="s">
        <v>16</v>
      </c>
      <c r="H4" s="11" t="n">
        <v>1361394</v>
      </c>
      <c r="I4" s="12" t="n">
        <f aca="false">MIN(20000,H4*2%)</f>
        <v>20000</v>
      </c>
      <c r="J4" s="12"/>
      <c r="K4" s="12" t="n">
        <f aca="false">I4+J4</f>
        <v>20000</v>
      </c>
    </row>
    <row r="5" customFormat="false" ht="27" hidden="false" customHeight="false" outlineLevel="0" collapsed="false">
      <c r="A5" s="14" t="n">
        <v>2</v>
      </c>
      <c r="B5" s="14" t="s">
        <v>17</v>
      </c>
      <c r="C5" s="14"/>
      <c r="D5" s="14" t="n">
        <v>13077128941</v>
      </c>
      <c r="E5" s="13" t="s">
        <v>18</v>
      </c>
      <c r="F5" s="15" t="s">
        <v>19</v>
      </c>
      <c r="G5" s="14" t="s">
        <v>20</v>
      </c>
      <c r="H5" s="11" t="n">
        <v>471232</v>
      </c>
      <c r="I5" s="12" t="n">
        <f aca="false">MIN(20000,H5*2%)</f>
        <v>9424.64</v>
      </c>
      <c r="J5" s="12"/>
      <c r="K5" s="12" t="n">
        <f aca="false">I5+J5</f>
        <v>9424.64</v>
      </c>
    </row>
    <row r="6" customFormat="false" ht="14.25" hidden="false" customHeight="false" outlineLevel="0" collapsed="false">
      <c r="A6" s="14" t="n">
        <v>3</v>
      </c>
      <c r="B6" s="14" t="s">
        <v>21</v>
      </c>
      <c r="C6" s="14"/>
      <c r="D6" s="14" t="n">
        <v>15580936349</v>
      </c>
      <c r="E6" s="13" t="s">
        <v>22</v>
      </c>
      <c r="F6" s="15" t="s">
        <v>23</v>
      </c>
      <c r="G6" s="14" t="s">
        <v>24</v>
      </c>
      <c r="H6" s="11" t="n">
        <v>817245</v>
      </c>
      <c r="I6" s="12" t="n">
        <f aca="false">MIN(20000,H6*2%)</f>
        <v>16344.9</v>
      </c>
      <c r="J6" s="12"/>
      <c r="K6" s="12" t="n">
        <f aca="false">I6+J6</f>
        <v>16344.9</v>
      </c>
    </row>
    <row r="7" customFormat="false" ht="14.25" hidden="false" customHeight="false" outlineLevel="0" collapsed="false">
      <c r="A7" s="14" t="n">
        <v>4</v>
      </c>
      <c r="B7" s="14" t="s">
        <v>25</v>
      </c>
      <c r="C7" s="14"/>
      <c r="D7" s="14" t="n">
        <v>15700802016</v>
      </c>
      <c r="E7" s="13" t="s">
        <v>26</v>
      </c>
      <c r="F7" s="15" t="s">
        <v>27</v>
      </c>
      <c r="G7" s="14" t="s">
        <v>28</v>
      </c>
      <c r="H7" s="11" t="n">
        <v>579033</v>
      </c>
      <c r="I7" s="12" t="n">
        <f aca="false">MIN(20000,H7*2%)</f>
        <v>11580.66</v>
      </c>
      <c r="J7" s="12"/>
      <c r="K7" s="12" t="n">
        <f aca="false">I7+J7</f>
        <v>11580.66</v>
      </c>
    </row>
    <row r="8" customFormat="false" ht="14.25" hidden="false" customHeight="false" outlineLevel="0" collapsed="false">
      <c r="A8" s="14" t="n">
        <v>5</v>
      </c>
      <c r="B8" s="14" t="s">
        <v>29</v>
      </c>
      <c r="C8" s="14"/>
      <c r="D8" s="14" t="n">
        <v>18073020101</v>
      </c>
      <c r="E8" s="13" t="s">
        <v>30</v>
      </c>
      <c r="F8" s="15" t="s">
        <v>31</v>
      </c>
      <c r="G8" s="14" t="s">
        <v>32</v>
      </c>
      <c r="H8" s="11" t="n">
        <v>392770</v>
      </c>
      <c r="I8" s="12" t="n">
        <f aca="false">MIN(20000,H8*2%)</f>
        <v>7855.4</v>
      </c>
      <c r="J8" s="12"/>
      <c r="K8" s="12" t="n">
        <f aca="false">I8+J8</f>
        <v>7855.4</v>
      </c>
    </row>
    <row r="9" customFormat="false" ht="14.25" hidden="false" customHeight="false" outlineLevel="0" collapsed="false">
      <c r="A9" s="14" t="n">
        <v>6</v>
      </c>
      <c r="B9" s="14" t="s">
        <v>33</v>
      </c>
      <c r="C9" s="14"/>
      <c r="D9" s="14" t="n">
        <v>18675550453</v>
      </c>
      <c r="E9" s="13" t="s">
        <v>34</v>
      </c>
      <c r="F9" s="15" t="s">
        <v>35</v>
      </c>
      <c r="G9" s="14" t="s">
        <v>36</v>
      </c>
      <c r="H9" s="11" t="n">
        <v>518319</v>
      </c>
      <c r="I9" s="12" t="n">
        <f aca="false">MIN(20000,H9*2%)</f>
        <v>10366.38</v>
      </c>
      <c r="J9" s="12"/>
      <c r="K9" s="12" t="n">
        <f aca="false">I9+J9</f>
        <v>10366.38</v>
      </c>
    </row>
    <row r="10" customFormat="false" ht="14.25" hidden="false" customHeight="false" outlineLevel="0" collapsed="false">
      <c r="A10" s="14" t="n">
        <v>7</v>
      </c>
      <c r="B10" s="14" t="s">
        <v>37</v>
      </c>
      <c r="C10" s="14"/>
      <c r="D10" s="14" t="n">
        <v>18928117198</v>
      </c>
      <c r="E10" s="13" t="s">
        <v>38</v>
      </c>
      <c r="F10" s="15" t="s">
        <v>39</v>
      </c>
      <c r="G10" s="14" t="s">
        <v>40</v>
      </c>
      <c r="H10" s="11" t="n">
        <v>1445433</v>
      </c>
      <c r="I10" s="12" t="n">
        <f aca="false">MIN(20000,H10*2%)</f>
        <v>20000</v>
      </c>
      <c r="J10" s="12"/>
      <c r="K10" s="12" t="n">
        <f aca="false">I10+J10</f>
        <v>20000</v>
      </c>
    </row>
    <row r="11" customFormat="false" ht="14.25" hidden="false" customHeight="false" outlineLevel="0" collapsed="false">
      <c r="A11" s="14" t="n">
        <v>8</v>
      </c>
      <c r="B11" s="14" t="s">
        <v>41</v>
      </c>
      <c r="C11" s="14"/>
      <c r="D11" s="14" t="n">
        <v>13652559705</v>
      </c>
      <c r="E11" s="13" t="s">
        <v>42</v>
      </c>
      <c r="F11" s="15" t="s">
        <v>43</v>
      </c>
      <c r="G11" s="14" t="s">
        <v>44</v>
      </c>
      <c r="H11" s="11" t="n">
        <v>445494</v>
      </c>
      <c r="I11" s="12" t="n">
        <f aca="false">MIN(20000,H11*2%)</f>
        <v>8909.88</v>
      </c>
      <c r="J11" s="12"/>
      <c r="K11" s="12" t="n">
        <f aca="false">I11+J11</f>
        <v>8909.88</v>
      </c>
    </row>
    <row r="12" customFormat="false" ht="14.25" hidden="false" customHeight="false" outlineLevel="0" collapsed="false">
      <c r="A12" s="14" t="n">
        <v>9</v>
      </c>
      <c r="B12" s="14" t="s">
        <v>45</v>
      </c>
      <c r="C12" s="14"/>
      <c r="D12" s="14" t="n">
        <v>17373013548</v>
      </c>
      <c r="E12" s="13" t="s">
        <v>46</v>
      </c>
      <c r="F12" s="15" t="s">
        <v>47</v>
      </c>
      <c r="G12" s="14" t="s">
        <v>48</v>
      </c>
      <c r="H12" s="11" t="n">
        <v>498221</v>
      </c>
      <c r="I12" s="12" t="n">
        <f aca="false">MIN(20000,H12*2%)</f>
        <v>9964.42</v>
      </c>
      <c r="J12" s="12"/>
      <c r="K12" s="12" t="n">
        <f aca="false">I12+J12</f>
        <v>9964.42</v>
      </c>
    </row>
    <row r="13" customFormat="false" ht="14.25" hidden="false" customHeight="false" outlineLevel="0" collapsed="false">
      <c r="A13" s="14" t="n">
        <v>10</v>
      </c>
      <c r="B13" s="14" t="s">
        <v>49</v>
      </c>
      <c r="C13" s="14"/>
      <c r="D13" s="14" t="n">
        <v>19533377397</v>
      </c>
      <c r="E13" s="13" t="s">
        <v>50</v>
      </c>
      <c r="F13" s="15" t="s">
        <v>51</v>
      </c>
      <c r="G13" s="14" t="s">
        <v>52</v>
      </c>
      <c r="H13" s="11" t="n">
        <v>650936</v>
      </c>
      <c r="I13" s="12" t="n">
        <f aca="false">MIN(20000,H13*2%)</f>
        <v>13018.72</v>
      </c>
      <c r="J13" s="12"/>
      <c r="K13" s="12" t="n">
        <f aca="false">I13+J13</f>
        <v>13018.72</v>
      </c>
    </row>
    <row r="14" customFormat="false" ht="14.25" hidden="false" customHeight="false" outlineLevel="0" collapsed="false">
      <c r="A14" s="14" t="n">
        <v>11</v>
      </c>
      <c r="B14" s="14" t="s">
        <v>53</v>
      </c>
      <c r="C14" s="14"/>
      <c r="D14" s="14" t="n">
        <v>13874017376</v>
      </c>
      <c r="E14" s="13" t="s">
        <v>54</v>
      </c>
      <c r="F14" s="15" t="s">
        <v>55</v>
      </c>
      <c r="G14" s="14" t="s">
        <v>56</v>
      </c>
      <c r="H14" s="11" t="n">
        <v>513812</v>
      </c>
      <c r="I14" s="12" t="n">
        <f aca="false">MIN(20000,H14*2%)</f>
        <v>10276.24</v>
      </c>
      <c r="J14" s="12"/>
      <c r="K14" s="12" t="n">
        <f aca="false">I14+J14</f>
        <v>10276.24</v>
      </c>
    </row>
    <row r="15" customFormat="false" ht="14.25" hidden="false" customHeight="false" outlineLevel="0" collapsed="false">
      <c r="A15" s="14" t="n">
        <v>12</v>
      </c>
      <c r="B15" s="14" t="s">
        <v>57</v>
      </c>
      <c r="C15" s="14"/>
      <c r="D15" s="14" t="n">
        <v>13278808870</v>
      </c>
      <c r="E15" s="13" t="s">
        <v>58</v>
      </c>
      <c r="F15" s="15" t="s">
        <v>59</v>
      </c>
      <c r="G15" s="14" t="s">
        <v>60</v>
      </c>
      <c r="H15" s="11" t="n">
        <v>524948</v>
      </c>
      <c r="I15" s="12" t="n">
        <f aca="false">MIN(20000,H15*2%)</f>
        <v>10498.96</v>
      </c>
      <c r="J15" s="12"/>
      <c r="K15" s="12" t="n">
        <f aca="false">I15+J15</f>
        <v>10498.96</v>
      </c>
    </row>
    <row r="16" customFormat="false" ht="14.25" hidden="false" customHeight="false" outlineLevel="0" collapsed="false">
      <c r="A16" s="14" t="n">
        <v>13</v>
      </c>
      <c r="B16" s="14" t="s">
        <v>61</v>
      </c>
      <c r="C16" s="14"/>
      <c r="D16" s="14" t="n">
        <v>15973011700</v>
      </c>
      <c r="E16" s="13" t="s">
        <v>62</v>
      </c>
      <c r="F16" s="15" t="s">
        <v>63</v>
      </c>
      <c r="G16" s="14" t="s">
        <v>64</v>
      </c>
      <c r="H16" s="11" t="n">
        <v>600000</v>
      </c>
      <c r="I16" s="12" t="n">
        <f aca="false">MIN(20000,H16*2%)</f>
        <v>12000</v>
      </c>
      <c r="J16" s="12"/>
      <c r="K16" s="12" t="n">
        <f aca="false">I16+J16</f>
        <v>12000</v>
      </c>
    </row>
    <row r="17" customFormat="false" ht="14.25" hidden="false" customHeight="false" outlineLevel="0" collapsed="false">
      <c r="A17" s="14" t="n">
        <v>14</v>
      </c>
      <c r="B17" s="14" t="s">
        <v>65</v>
      </c>
      <c r="C17" s="14" t="s">
        <v>66</v>
      </c>
      <c r="D17" s="14" t="n">
        <v>18473003003</v>
      </c>
      <c r="E17" s="13" t="s">
        <v>67</v>
      </c>
      <c r="F17" s="15" t="s">
        <v>68</v>
      </c>
      <c r="G17" s="14" t="s">
        <v>69</v>
      </c>
      <c r="H17" s="11" t="n">
        <v>635000</v>
      </c>
      <c r="I17" s="12" t="n">
        <f aca="false">MIN(20000,H17*2%)</f>
        <v>12700</v>
      </c>
      <c r="J17" s="12" t="n">
        <f aca="false">MIN(30000,H17*2%)</f>
        <v>12700</v>
      </c>
      <c r="K17" s="12" t="n">
        <f aca="false">I17+J17</f>
        <v>25400</v>
      </c>
    </row>
    <row r="18" customFormat="false" ht="14.25" hidden="false" customHeight="false" outlineLevel="0" collapsed="false">
      <c r="A18" s="14" t="n">
        <v>15</v>
      </c>
      <c r="B18" s="14" t="s">
        <v>70</v>
      </c>
      <c r="C18" s="14"/>
      <c r="D18" s="14" t="n">
        <v>18307306952</v>
      </c>
      <c r="E18" s="13" t="s">
        <v>71</v>
      </c>
      <c r="F18" s="15" t="s">
        <v>72</v>
      </c>
      <c r="G18" s="14" t="s">
        <v>73</v>
      </c>
      <c r="H18" s="11" t="n">
        <v>640950</v>
      </c>
      <c r="I18" s="12" t="n">
        <f aca="false">MIN(20000,H18*2%)</f>
        <v>12819</v>
      </c>
      <c r="J18" s="12"/>
      <c r="K18" s="12" t="n">
        <f aca="false">I18+J18</f>
        <v>12819</v>
      </c>
    </row>
    <row r="19" customFormat="false" ht="14.25" hidden="false" customHeight="false" outlineLevel="0" collapsed="false">
      <c r="A19" s="14" t="n">
        <v>16</v>
      </c>
      <c r="B19" s="14" t="s">
        <v>74</v>
      </c>
      <c r="C19" s="14"/>
      <c r="D19" s="14" t="n">
        <v>15274609909</v>
      </c>
      <c r="E19" s="13" t="s">
        <v>75</v>
      </c>
      <c r="F19" s="15" t="s">
        <v>76</v>
      </c>
      <c r="G19" s="14" t="s">
        <v>77</v>
      </c>
      <c r="H19" s="11" t="n">
        <v>347225</v>
      </c>
      <c r="I19" s="12" t="n">
        <f aca="false">MIN(20000,H19*2%)</f>
        <v>6944.5</v>
      </c>
      <c r="J19" s="12"/>
      <c r="K19" s="12" t="n">
        <f aca="false">I19+J19</f>
        <v>6944.5</v>
      </c>
    </row>
    <row r="20" customFormat="false" ht="14.25" hidden="false" customHeight="false" outlineLevel="0" collapsed="false">
      <c r="A20" s="14" t="n">
        <v>17</v>
      </c>
      <c r="B20" s="14" t="s">
        <v>78</v>
      </c>
      <c r="C20" s="14"/>
      <c r="D20" s="14" t="n">
        <v>15575081210</v>
      </c>
      <c r="E20" s="13" t="s">
        <v>79</v>
      </c>
      <c r="F20" s="15" t="s">
        <v>80</v>
      </c>
      <c r="G20" s="14" t="s">
        <v>81</v>
      </c>
      <c r="H20" s="11" t="n">
        <v>563723</v>
      </c>
      <c r="I20" s="12" t="n">
        <f aca="false">MIN(20000,H20*2%)</f>
        <v>11274.46</v>
      </c>
      <c r="J20" s="12"/>
      <c r="K20" s="12" t="n">
        <f aca="false">I20+J20</f>
        <v>11274.46</v>
      </c>
    </row>
    <row r="21" customFormat="false" ht="14.25" hidden="false" customHeight="false" outlineLevel="0" collapsed="false">
      <c r="A21" s="14" t="n">
        <v>18</v>
      </c>
      <c r="B21" s="14" t="s">
        <v>82</v>
      </c>
      <c r="C21" s="14" t="s">
        <v>66</v>
      </c>
      <c r="D21" s="14" t="n">
        <v>18373028708</v>
      </c>
      <c r="E21" s="13" t="s">
        <v>83</v>
      </c>
      <c r="F21" s="15" t="s">
        <v>84</v>
      </c>
      <c r="G21" s="14" t="s">
        <v>85</v>
      </c>
      <c r="H21" s="11" t="n">
        <v>591006</v>
      </c>
      <c r="I21" s="12" t="n">
        <f aca="false">MIN(20000,H21*2%)</f>
        <v>11820.12</v>
      </c>
      <c r="J21" s="12" t="n">
        <f aca="false">MIN(30000,H21*2%)</f>
        <v>11820.12</v>
      </c>
      <c r="K21" s="12" t="n">
        <f aca="false">I21+J21</f>
        <v>23640.24</v>
      </c>
    </row>
    <row r="22" customFormat="false" ht="14.25" hidden="false" customHeight="false" outlineLevel="0" collapsed="false">
      <c r="A22" s="14" t="n">
        <v>19</v>
      </c>
      <c r="B22" s="14" t="s">
        <v>86</v>
      </c>
      <c r="C22" s="14"/>
      <c r="D22" s="14" t="n">
        <v>15914239188</v>
      </c>
      <c r="E22" s="13" t="s">
        <v>87</v>
      </c>
      <c r="F22" s="15" t="s">
        <v>88</v>
      </c>
      <c r="G22" s="14" t="s">
        <v>89</v>
      </c>
      <c r="H22" s="11" t="n">
        <v>509306</v>
      </c>
      <c r="I22" s="12" t="n">
        <f aca="false">MIN(20000,H22*2%)</f>
        <v>10186.12</v>
      </c>
      <c r="J22" s="12"/>
      <c r="K22" s="12" t="n">
        <f aca="false">I22+J22</f>
        <v>10186.12</v>
      </c>
    </row>
    <row r="23" customFormat="false" ht="14.25" hidden="false" customHeight="false" outlineLevel="0" collapsed="false">
      <c r="A23" s="14" t="n">
        <v>20</v>
      </c>
      <c r="B23" s="14" t="s">
        <v>90</v>
      </c>
      <c r="C23" s="14"/>
      <c r="D23" s="14" t="n">
        <v>13923369287</v>
      </c>
      <c r="E23" s="13" t="s">
        <v>91</v>
      </c>
      <c r="F23" s="15" t="s">
        <v>92</v>
      </c>
      <c r="G23" s="14" t="s">
        <v>93</v>
      </c>
      <c r="H23" s="11" t="n">
        <v>442765</v>
      </c>
      <c r="I23" s="12" t="n">
        <f aca="false">MIN(20000,H23*2%)</f>
        <v>8855.3</v>
      </c>
      <c r="J23" s="12"/>
      <c r="K23" s="12" t="n">
        <f aca="false">I23+J23</f>
        <v>8855.3</v>
      </c>
    </row>
    <row r="24" customFormat="false" ht="14.25" hidden="false" customHeight="false" outlineLevel="0" collapsed="false">
      <c r="A24" s="14" t="n">
        <v>21</v>
      </c>
      <c r="B24" s="14" t="s">
        <v>94</v>
      </c>
      <c r="C24" s="14" t="s">
        <v>66</v>
      </c>
      <c r="D24" s="14" t="n">
        <v>13789011522</v>
      </c>
      <c r="E24" s="13" t="s">
        <v>95</v>
      </c>
      <c r="F24" s="15" t="s">
        <v>96</v>
      </c>
      <c r="G24" s="14" t="s">
        <v>97</v>
      </c>
      <c r="H24" s="11" t="n">
        <v>485777</v>
      </c>
      <c r="I24" s="12" t="n">
        <f aca="false">MIN(20000,H24*2%)</f>
        <v>9715.54</v>
      </c>
      <c r="J24" s="12" t="n">
        <f aca="false">MIN(30000,H24*2%)</f>
        <v>9715.54</v>
      </c>
      <c r="K24" s="12" t="n">
        <f aca="false">I24+J24</f>
        <v>19431.08</v>
      </c>
    </row>
    <row r="25" customFormat="false" ht="14.25" hidden="false" customHeight="false" outlineLevel="0" collapsed="false">
      <c r="A25" s="14" t="n">
        <v>22</v>
      </c>
      <c r="B25" s="14" t="s">
        <v>98</v>
      </c>
      <c r="C25" s="14"/>
      <c r="D25" s="14" t="n">
        <v>13397307470</v>
      </c>
      <c r="E25" s="13" t="s">
        <v>99</v>
      </c>
      <c r="F25" s="15" t="s">
        <v>100</v>
      </c>
      <c r="G25" s="14" t="s">
        <v>101</v>
      </c>
      <c r="H25" s="11" t="n">
        <v>733360</v>
      </c>
      <c r="I25" s="12" t="n">
        <f aca="false">MIN(20000,H25*2%)</f>
        <v>14667.2</v>
      </c>
      <c r="J25" s="12"/>
      <c r="K25" s="12" t="n">
        <f aca="false">I25+J25</f>
        <v>14667.2</v>
      </c>
    </row>
    <row r="26" customFormat="false" ht="14.25" hidden="false" customHeight="false" outlineLevel="0" collapsed="false">
      <c r="A26" s="14" t="n">
        <v>23</v>
      </c>
      <c r="B26" s="14" t="s">
        <v>102</v>
      </c>
      <c r="C26" s="14"/>
      <c r="D26" s="14" t="n">
        <v>19918024319</v>
      </c>
      <c r="E26" s="13" t="s">
        <v>103</v>
      </c>
      <c r="F26" s="15" t="s">
        <v>104</v>
      </c>
      <c r="G26" s="14" t="s">
        <v>105</v>
      </c>
      <c r="H26" s="11" t="n">
        <v>486769</v>
      </c>
      <c r="I26" s="12" t="n">
        <f aca="false">MIN(20000,H26*2%)</f>
        <v>9735.38</v>
      </c>
      <c r="J26" s="12"/>
      <c r="K26" s="12" t="n">
        <f aca="false">I26+J26</f>
        <v>9735.38</v>
      </c>
    </row>
    <row r="27" customFormat="false" ht="14.25" hidden="false" customHeight="false" outlineLevel="0" collapsed="false">
      <c r="A27" s="14" t="n">
        <v>24</v>
      </c>
      <c r="B27" s="14" t="s">
        <v>106</v>
      </c>
      <c r="C27" s="14"/>
      <c r="D27" s="14" t="n">
        <v>18208677721</v>
      </c>
      <c r="E27" s="13" t="s">
        <v>107</v>
      </c>
      <c r="F27" s="15" t="s">
        <v>108</v>
      </c>
      <c r="G27" s="14" t="s">
        <v>109</v>
      </c>
      <c r="H27" s="11" t="n">
        <v>403567</v>
      </c>
      <c r="I27" s="12" t="n">
        <f aca="false">MIN(20000,H27*2%)</f>
        <v>8071.34</v>
      </c>
      <c r="J27" s="12"/>
      <c r="K27" s="12" t="n">
        <f aca="false">I27+J27</f>
        <v>8071.34</v>
      </c>
    </row>
    <row r="28" customFormat="false" ht="14.25" hidden="false" customHeight="false" outlineLevel="0" collapsed="false">
      <c r="A28" s="14" t="n">
        <v>25</v>
      </c>
      <c r="B28" s="14" t="s">
        <v>110</v>
      </c>
      <c r="C28" s="14"/>
      <c r="D28" s="14" t="n">
        <v>13480780620</v>
      </c>
      <c r="E28" s="13" t="s">
        <v>111</v>
      </c>
      <c r="F28" s="15" t="s">
        <v>112</v>
      </c>
      <c r="G28" s="14" t="s">
        <v>81</v>
      </c>
      <c r="H28" s="11" t="n">
        <v>645811</v>
      </c>
      <c r="I28" s="12" t="n">
        <f aca="false">MIN(20000,H28*2%)</f>
        <v>12916.22</v>
      </c>
      <c r="J28" s="12"/>
      <c r="K28" s="12" t="n">
        <f aca="false">I28+J28</f>
        <v>12916.22</v>
      </c>
    </row>
    <row r="29" customFormat="false" ht="14.25" hidden="false" customHeight="false" outlineLevel="0" collapsed="false">
      <c r="A29" s="14" t="n">
        <v>26</v>
      </c>
      <c r="B29" s="14" t="s">
        <v>113</v>
      </c>
      <c r="C29" s="14"/>
      <c r="D29" s="14" t="n">
        <v>13538036519</v>
      </c>
      <c r="E29" s="13" t="s">
        <v>114</v>
      </c>
      <c r="F29" s="15" t="s">
        <v>115</v>
      </c>
      <c r="G29" s="14" t="s">
        <v>116</v>
      </c>
      <c r="H29" s="11" t="n">
        <v>288057</v>
      </c>
      <c r="I29" s="12" t="n">
        <f aca="false">MIN(20000,H29*2%)</f>
        <v>5761.14</v>
      </c>
      <c r="J29" s="12"/>
      <c r="K29" s="12" t="n">
        <f aca="false">I29+J29</f>
        <v>5761.14</v>
      </c>
    </row>
    <row r="30" customFormat="false" ht="14.25" hidden="false" customHeight="false" outlineLevel="0" collapsed="false">
      <c r="A30" s="14" t="n">
        <v>27</v>
      </c>
      <c r="B30" s="14" t="s">
        <v>117</v>
      </c>
      <c r="C30" s="14"/>
      <c r="D30" s="13" t="s">
        <v>118</v>
      </c>
      <c r="E30" s="13" t="s">
        <v>119</v>
      </c>
      <c r="F30" s="15" t="s">
        <v>120</v>
      </c>
      <c r="G30" s="14" t="s">
        <v>64</v>
      </c>
      <c r="H30" s="11" t="n">
        <v>606692</v>
      </c>
      <c r="I30" s="12" t="n">
        <f aca="false">MIN(20000,H30*2%)</f>
        <v>12133.84</v>
      </c>
      <c r="J30" s="12"/>
      <c r="K30" s="12" t="n">
        <f aca="false">I30+J30</f>
        <v>12133.84</v>
      </c>
    </row>
    <row r="31" customFormat="false" ht="14.25" hidden="false" customHeight="false" outlineLevel="0" collapsed="false">
      <c r="A31" s="14" t="n">
        <v>28</v>
      </c>
      <c r="B31" s="14" t="s">
        <v>121</v>
      </c>
      <c r="C31" s="14"/>
      <c r="D31" s="14" t="n">
        <v>17382035353</v>
      </c>
      <c r="E31" s="13" t="s">
        <v>122</v>
      </c>
      <c r="F31" s="15" t="s">
        <v>123</v>
      </c>
      <c r="G31" s="14" t="s">
        <v>124</v>
      </c>
      <c r="H31" s="11" t="n">
        <v>454743</v>
      </c>
      <c r="I31" s="12" t="n">
        <f aca="false">MIN(20000,H31*2%)</f>
        <v>9094.86</v>
      </c>
      <c r="J31" s="12"/>
      <c r="K31" s="12" t="n">
        <f aca="false">I31+J31</f>
        <v>9094.86</v>
      </c>
    </row>
    <row r="32" customFormat="false" ht="14.25" hidden="false" customHeight="false" outlineLevel="0" collapsed="false">
      <c r="A32" s="14" t="n">
        <v>29</v>
      </c>
      <c r="B32" s="14" t="s">
        <v>125</v>
      </c>
      <c r="C32" s="14"/>
      <c r="D32" s="14" t="n">
        <v>18124540638</v>
      </c>
      <c r="E32" s="13" t="s">
        <v>126</v>
      </c>
      <c r="F32" s="15" t="s">
        <v>127</v>
      </c>
      <c r="G32" s="14" t="s">
        <v>128</v>
      </c>
      <c r="H32" s="11" t="n">
        <v>509306</v>
      </c>
      <c r="I32" s="12" t="n">
        <f aca="false">MIN(20000,H32*2%)</f>
        <v>10186.12</v>
      </c>
      <c r="J32" s="12"/>
      <c r="K32" s="12" t="n">
        <f aca="false">I32+J32</f>
        <v>10186.12</v>
      </c>
    </row>
    <row r="33" customFormat="false" ht="14.25" hidden="false" customHeight="false" outlineLevel="0" collapsed="false">
      <c r="A33" s="14" t="n">
        <v>30</v>
      </c>
      <c r="B33" s="14" t="s">
        <v>129</v>
      </c>
      <c r="C33" s="14"/>
      <c r="D33" s="14" t="n">
        <v>19330019777</v>
      </c>
      <c r="E33" s="13" t="s">
        <v>130</v>
      </c>
      <c r="F33" s="15" t="s">
        <v>131</v>
      </c>
      <c r="G33" s="14" t="s">
        <v>132</v>
      </c>
      <c r="H33" s="11" t="n">
        <v>643602</v>
      </c>
      <c r="I33" s="12" t="n">
        <f aca="false">MIN(20000,H33*2%)</f>
        <v>12872.04</v>
      </c>
      <c r="J33" s="12"/>
      <c r="K33" s="12" t="n">
        <f aca="false">I33+J33</f>
        <v>12872.04</v>
      </c>
    </row>
    <row r="34" customFormat="false" ht="14.25" hidden="false" customHeight="false" outlineLevel="0" collapsed="false">
      <c r="A34" s="14" t="n">
        <v>31</v>
      </c>
      <c r="B34" s="14" t="s">
        <v>133</v>
      </c>
      <c r="C34" s="14" t="s">
        <v>66</v>
      </c>
      <c r="D34" s="14" t="n">
        <v>17307302121</v>
      </c>
      <c r="E34" s="13" t="s">
        <v>134</v>
      </c>
      <c r="F34" s="15" t="s">
        <v>135</v>
      </c>
      <c r="G34" s="14" t="s">
        <v>136</v>
      </c>
      <c r="H34" s="11" t="n">
        <v>550000</v>
      </c>
      <c r="I34" s="12" t="n">
        <f aca="false">MIN(20000,H34*2%)</f>
        <v>11000</v>
      </c>
      <c r="J34" s="12" t="n">
        <f aca="false">MIN(30000,H34*2%)</f>
        <v>11000</v>
      </c>
      <c r="K34" s="12" t="n">
        <f aca="false">I34+J34</f>
        <v>22000</v>
      </c>
    </row>
    <row r="35" customFormat="false" ht="14.25" hidden="false" customHeight="false" outlineLevel="0" collapsed="false">
      <c r="A35" s="14" t="n">
        <v>32</v>
      </c>
      <c r="B35" s="14" t="s">
        <v>137</v>
      </c>
      <c r="C35" s="14"/>
      <c r="D35" s="14" t="n">
        <v>15919226052</v>
      </c>
      <c r="E35" s="13" t="s">
        <v>138</v>
      </c>
      <c r="F35" s="15" t="s">
        <v>139</v>
      </c>
      <c r="G35" s="14" t="s">
        <v>140</v>
      </c>
      <c r="H35" s="11" t="n">
        <v>497947</v>
      </c>
      <c r="I35" s="12" t="n">
        <f aca="false">MIN(20000,H35*2%)</f>
        <v>9958.94</v>
      </c>
      <c r="J35" s="12"/>
      <c r="K35" s="12" t="n">
        <f aca="false">I35+J35</f>
        <v>9958.94</v>
      </c>
    </row>
    <row r="36" customFormat="false" ht="27" hidden="false" customHeight="false" outlineLevel="0" collapsed="false">
      <c r="A36" s="14" t="n">
        <v>33</v>
      </c>
      <c r="B36" s="14" t="s">
        <v>141</v>
      </c>
      <c r="C36" s="14"/>
      <c r="D36" s="14" t="n">
        <v>19967015969</v>
      </c>
      <c r="E36" s="13" t="s">
        <v>142</v>
      </c>
      <c r="F36" s="15" t="s">
        <v>143</v>
      </c>
      <c r="G36" s="14" t="s">
        <v>144</v>
      </c>
      <c r="H36" s="11" t="n">
        <v>513590</v>
      </c>
      <c r="I36" s="12" t="n">
        <f aca="false">MIN(20000,H36*2%)</f>
        <v>10271.8</v>
      </c>
      <c r="J36" s="12"/>
      <c r="K36" s="12" t="n">
        <f aca="false">I36+J36</f>
        <v>10271.8</v>
      </c>
    </row>
    <row r="37" customFormat="false" ht="14.25" hidden="false" customHeight="false" outlineLevel="0" collapsed="false">
      <c r="A37" s="14" t="n">
        <v>34</v>
      </c>
      <c r="B37" s="14" t="s">
        <v>145</v>
      </c>
      <c r="C37" s="14"/>
      <c r="D37" s="14" t="n">
        <v>13203033478</v>
      </c>
      <c r="E37" s="13" t="s">
        <v>146</v>
      </c>
      <c r="F37" s="15" t="s">
        <v>147</v>
      </c>
      <c r="G37" s="14" t="s">
        <v>148</v>
      </c>
      <c r="H37" s="11" t="n">
        <v>569887</v>
      </c>
      <c r="I37" s="12" t="n">
        <f aca="false">MIN(20000,H37*2%)</f>
        <v>11397.74</v>
      </c>
      <c r="J37" s="12"/>
      <c r="K37" s="12" t="n">
        <f aca="false">I37+J37</f>
        <v>11397.74</v>
      </c>
    </row>
    <row r="38" customFormat="false" ht="14.25" hidden="false" customHeight="false" outlineLevel="0" collapsed="false">
      <c r="A38" s="14" t="n">
        <v>35</v>
      </c>
      <c r="B38" s="14" t="s">
        <v>149</v>
      </c>
      <c r="C38" s="14" t="s">
        <v>66</v>
      </c>
      <c r="D38" s="14" t="n">
        <v>15073020678</v>
      </c>
      <c r="E38" s="13" t="s">
        <v>150</v>
      </c>
      <c r="F38" s="15" t="s">
        <v>151</v>
      </c>
      <c r="G38" s="14" t="s">
        <v>101</v>
      </c>
      <c r="H38" s="11" t="n">
        <v>515615</v>
      </c>
      <c r="I38" s="12" t="n">
        <f aca="false">MIN(20000,H38*2%)</f>
        <v>10312.3</v>
      </c>
      <c r="J38" s="12" t="n">
        <f aca="false">MIN(30000,H38*2%)</f>
        <v>10312.3</v>
      </c>
      <c r="K38" s="12" t="n">
        <f aca="false">I38+J38</f>
        <v>20624.6</v>
      </c>
    </row>
    <row r="39" customFormat="false" ht="14.25" hidden="false" customHeight="false" outlineLevel="0" collapsed="false">
      <c r="A39" s="14" t="n">
        <v>36</v>
      </c>
      <c r="B39" s="14" t="s">
        <v>152</v>
      </c>
      <c r="C39" s="14"/>
      <c r="D39" s="14" t="n">
        <v>18873028209</v>
      </c>
      <c r="E39" s="13" t="s">
        <v>153</v>
      </c>
      <c r="F39" s="15" t="s">
        <v>154</v>
      </c>
      <c r="G39" s="14" t="s">
        <v>155</v>
      </c>
      <c r="H39" s="11" t="n">
        <v>504900</v>
      </c>
      <c r="I39" s="12" t="n">
        <f aca="false">MIN(20000,H39*2%)</f>
        <v>10098</v>
      </c>
      <c r="J39" s="12"/>
      <c r="K39" s="12" t="n">
        <f aca="false">I39+J39</f>
        <v>10098</v>
      </c>
    </row>
    <row r="40" customFormat="false" ht="32" hidden="false" customHeight="true" outlineLevel="0" collapsed="false">
      <c r="A40" s="14" t="n">
        <v>37</v>
      </c>
      <c r="B40" s="14" t="s">
        <v>156</v>
      </c>
      <c r="C40" s="14"/>
      <c r="D40" s="14" t="n">
        <v>18890438963</v>
      </c>
      <c r="E40" s="13" t="s">
        <v>157</v>
      </c>
      <c r="F40" s="15" t="s">
        <v>158</v>
      </c>
      <c r="G40" s="14" t="s">
        <v>159</v>
      </c>
      <c r="H40" s="11" t="n">
        <v>533736</v>
      </c>
      <c r="I40" s="12" t="n">
        <f aca="false">MIN(20000,H40*2%)</f>
        <v>10674.72</v>
      </c>
      <c r="J40" s="12"/>
      <c r="K40" s="12" t="n">
        <f aca="false">I40+J40</f>
        <v>10674.72</v>
      </c>
    </row>
    <row r="41" customFormat="false" ht="14.25" hidden="false" customHeight="false" outlineLevel="0" collapsed="false">
      <c r="A41" s="14" t="n">
        <v>38</v>
      </c>
      <c r="B41" s="14" t="s">
        <v>160</v>
      </c>
      <c r="C41" s="14" t="s">
        <v>66</v>
      </c>
      <c r="D41" s="14" t="n">
        <v>18973076655</v>
      </c>
      <c r="E41" s="13" t="s">
        <v>161</v>
      </c>
      <c r="F41" s="15" t="s">
        <v>162</v>
      </c>
      <c r="G41" s="14" t="s">
        <v>163</v>
      </c>
      <c r="H41" s="11" t="n">
        <v>624048</v>
      </c>
      <c r="I41" s="12" t="n">
        <f aca="false">MIN(20000,H41*2%)</f>
        <v>12480.96</v>
      </c>
      <c r="J41" s="12" t="n">
        <f aca="false">MIN(30000,H41*2%)</f>
        <v>12480.96</v>
      </c>
      <c r="K41" s="12" t="n">
        <f aca="false">I41+J41</f>
        <v>24961.92</v>
      </c>
    </row>
    <row r="42" customFormat="false" ht="14.25" hidden="false" customHeight="false" outlineLevel="0" collapsed="false">
      <c r="A42" s="14" t="n">
        <v>39</v>
      </c>
      <c r="B42" s="14" t="s">
        <v>164</v>
      </c>
      <c r="C42" s="14"/>
      <c r="D42" s="14" t="n">
        <v>13975053708</v>
      </c>
      <c r="E42" s="13" t="s">
        <v>165</v>
      </c>
      <c r="F42" s="15" t="s">
        <v>166</v>
      </c>
      <c r="G42" s="14" t="s">
        <v>167</v>
      </c>
      <c r="H42" s="11" t="n">
        <v>623077</v>
      </c>
      <c r="I42" s="12" t="n">
        <f aca="false">MIN(20000,H42*2%)</f>
        <v>12461.54</v>
      </c>
      <c r="J42" s="12"/>
      <c r="K42" s="12" t="n">
        <f aca="false">I42+J42</f>
        <v>12461.54</v>
      </c>
    </row>
    <row r="43" customFormat="false" ht="14.25" hidden="false" customHeight="false" outlineLevel="0" collapsed="false">
      <c r="A43" s="14" t="n">
        <v>40</v>
      </c>
      <c r="B43" s="14" t="s">
        <v>168</v>
      </c>
      <c r="C43" s="14"/>
      <c r="D43" s="14" t="n">
        <v>15115020652</v>
      </c>
      <c r="E43" s="13" t="s">
        <v>169</v>
      </c>
      <c r="F43" s="15" t="s">
        <v>170</v>
      </c>
      <c r="G43" s="14" t="s">
        <v>81</v>
      </c>
      <c r="H43" s="11" t="n">
        <v>461405</v>
      </c>
      <c r="I43" s="12" t="n">
        <f aca="false">MIN(20000,H43*2%)</f>
        <v>9228.1</v>
      </c>
      <c r="J43" s="12"/>
      <c r="K43" s="12" t="n">
        <f aca="false">I43+J43</f>
        <v>9228.1</v>
      </c>
    </row>
    <row r="44" customFormat="false" ht="14.25" hidden="false" customHeight="false" outlineLevel="0" collapsed="false">
      <c r="A44" s="14" t="n">
        <v>41</v>
      </c>
      <c r="B44" s="14" t="s">
        <v>171</v>
      </c>
      <c r="C44" s="14"/>
      <c r="D44" s="14" t="n">
        <v>19015008060</v>
      </c>
      <c r="E44" s="13" t="s">
        <v>172</v>
      </c>
      <c r="F44" s="15" t="s">
        <v>173</v>
      </c>
      <c r="G44" s="14" t="s">
        <v>174</v>
      </c>
      <c r="H44" s="11" t="n">
        <v>600062</v>
      </c>
      <c r="I44" s="12" t="n">
        <f aca="false">MIN(20000,H44*2%)</f>
        <v>12001.24</v>
      </c>
      <c r="J44" s="12"/>
      <c r="K44" s="12" t="n">
        <f aca="false">I44+J44</f>
        <v>12001.24</v>
      </c>
    </row>
    <row r="45" customFormat="false" ht="14.25" hidden="false" customHeight="false" outlineLevel="0" collapsed="false">
      <c r="A45" s="14" t="n">
        <v>42</v>
      </c>
      <c r="B45" s="16" t="s">
        <v>175</v>
      </c>
      <c r="C45" s="16"/>
      <c r="D45" s="16" t="n">
        <v>17378260157</v>
      </c>
      <c r="E45" s="17" t="s">
        <v>176</v>
      </c>
      <c r="F45" s="18" t="s">
        <v>177</v>
      </c>
      <c r="G45" s="16" t="s">
        <v>81</v>
      </c>
      <c r="H45" s="19" t="n">
        <v>697694</v>
      </c>
      <c r="I45" s="12" t="n">
        <f aca="false">MIN(20000,H45*2%)</f>
        <v>13953.88</v>
      </c>
      <c r="J45" s="20"/>
      <c r="K45" s="12" t="n">
        <f aca="false">I45+J45</f>
        <v>13953.88</v>
      </c>
    </row>
    <row r="46" customFormat="false" ht="14.25" hidden="false" customHeight="false" outlineLevel="0" collapsed="false">
      <c r="A46" s="14" t="n">
        <v>43</v>
      </c>
      <c r="B46" s="14" t="s">
        <v>178</v>
      </c>
      <c r="C46" s="14"/>
      <c r="D46" s="14" t="n">
        <v>18273012970</v>
      </c>
      <c r="E46" s="13" t="s">
        <v>179</v>
      </c>
      <c r="F46" s="15" t="s">
        <v>180</v>
      </c>
      <c r="G46" s="14" t="s">
        <v>101</v>
      </c>
      <c r="H46" s="11" t="n">
        <v>509034</v>
      </c>
      <c r="I46" s="12" t="n">
        <f aca="false">MIN(20000,H46*2%)</f>
        <v>10180.68</v>
      </c>
      <c r="J46" s="12"/>
      <c r="K46" s="12" t="n">
        <f aca="false">I46+J46</f>
        <v>10180.68</v>
      </c>
    </row>
    <row r="47" customFormat="false" ht="14.25" hidden="false" customHeight="false" outlineLevel="0" collapsed="false">
      <c r="A47" s="14" t="n">
        <v>44</v>
      </c>
      <c r="B47" s="14" t="s">
        <v>181</v>
      </c>
      <c r="C47" s="14"/>
      <c r="D47" s="14" t="n">
        <v>13958386530</v>
      </c>
      <c r="E47" s="13" t="s">
        <v>182</v>
      </c>
      <c r="F47" s="15" t="s">
        <v>183</v>
      </c>
      <c r="G47" s="14" t="s">
        <v>184</v>
      </c>
      <c r="H47" s="11" t="n">
        <v>488572</v>
      </c>
      <c r="I47" s="12" t="n">
        <f aca="false">MIN(20000,H47*2%)</f>
        <v>9771.44</v>
      </c>
      <c r="J47" s="12"/>
      <c r="K47" s="12" t="n">
        <f aca="false">I47+J47</f>
        <v>9771.44</v>
      </c>
    </row>
    <row r="48" customFormat="false" ht="14.25" hidden="false" customHeight="false" outlineLevel="0" collapsed="false">
      <c r="A48" s="14" t="n">
        <v>45</v>
      </c>
      <c r="B48" s="14" t="s">
        <v>185</v>
      </c>
      <c r="C48" s="14"/>
      <c r="D48" s="14" t="n">
        <v>18273019328</v>
      </c>
      <c r="E48" s="13" t="s">
        <v>186</v>
      </c>
      <c r="F48" s="15" t="s">
        <v>187</v>
      </c>
      <c r="G48" s="14" t="s">
        <v>188</v>
      </c>
      <c r="H48" s="11" t="n">
        <v>483062</v>
      </c>
      <c r="I48" s="12" t="n">
        <f aca="false">MIN(20000,H48*2%)</f>
        <v>9661.24</v>
      </c>
      <c r="J48" s="12"/>
      <c r="K48" s="12" t="n">
        <f aca="false">I48+J48</f>
        <v>9661.24</v>
      </c>
    </row>
    <row r="49" customFormat="false" ht="14.25" hidden="false" customHeight="false" outlineLevel="0" collapsed="false">
      <c r="A49" s="14" t="n">
        <v>46</v>
      </c>
      <c r="B49" s="14" t="s">
        <v>189</v>
      </c>
      <c r="C49" s="14"/>
      <c r="D49" s="14" t="n">
        <v>15173052782</v>
      </c>
      <c r="E49" s="13" t="s">
        <v>190</v>
      </c>
      <c r="F49" s="15" t="s">
        <v>191</v>
      </c>
      <c r="G49" s="14" t="s">
        <v>192</v>
      </c>
      <c r="H49" s="11" t="n">
        <v>454743</v>
      </c>
      <c r="I49" s="12" t="n">
        <f aca="false">MIN(20000,H49*2%)</f>
        <v>9094.86</v>
      </c>
      <c r="J49" s="12"/>
      <c r="K49" s="12" t="n">
        <f aca="false">I49+J49</f>
        <v>9094.86</v>
      </c>
    </row>
    <row r="50" customFormat="false" ht="14.25" hidden="false" customHeight="false" outlineLevel="0" collapsed="false">
      <c r="A50" s="14" t="n">
        <v>47</v>
      </c>
      <c r="B50" s="14" t="s">
        <v>193</v>
      </c>
      <c r="C50" s="14"/>
      <c r="D50" s="14" t="n">
        <v>13786065000</v>
      </c>
      <c r="E50" s="13" t="s">
        <v>194</v>
      </c>
      <c r="F50" s="15" t="s">
        <v>195</v>
      </c>
      <c r="G50" s="14" t="s">
        <v>81</v>
      </c>
      <c r="H50" s="11" t="n">
        <v>454743</v>
      </c>
      <c r="I50" s="12" t="n">
        <f aca="false">MIN(20000,H50*2%)</f>
        <v>9094.86</v>
      </c>
      <c r="J50" s="12"/>
      <c r="K50" s="12" t="n">
        <f aca="false">I50+J50</f>
        <v>9094.86</v>
      </c>
    </row>
    <row r="51" customFormat="false" ht="14.25" hidden="false" customHeight="false" outlineLevel="0" collapsed="false">
      <c r="A51" s="14" t="n">
        <v>48</v>
      </c>
      <c r="B51" s="14" t="s">
        <v>196</v>
      </c>
      <c r="C51" s="14"/>
      <c r="D51" s="14" t="n">
        <v>16670403315</v>
      </c>
      <c r="E51" s="13" t="s">
        <v>197</v>
      </c>
      <c r="F51" s="15" t="s">
        <v>198</v>
      </c>
      <c r="G51" s="14" t="s">
        <v>73</v>
      </c>
      <c r="H51" s="11" t="n">
        <v>562618</v>
      </c>
      <c r="I51" s="12" t="n">
        <f aca="false">MIN(20000,H51*2%)</f>
        <v>11252.36</v>
      </c>
      <c r="J51" s="12"/>
      <c r="K51" s="12" t="n">
        <f aca="false">I51+J51</f>
        <v>11252.36</v>
      </c>
    </row>
    <row r="52" customFormat="false" ht="14.25" hidden="false" customHeight="false" outlineLevel="0" collapsed="false">
      <c r="A52" s="14" t="n">
        <v>49</v>
      </c>
      <c r="B52" s="14" t="s">
        <v>199</v>
      </c>
      <c r="C52" s="14"/>
      <c r="D52" s="14" t="n">
        <v>17891059888</v>
      </c>
      <c r="E52" s="13" t="s">
        <v>200</v>
      </c>
      <c r="F52" s="15" t="s">
        <v>201</v>
      </c>
      <c r="G52" s="14" t="s">
        <v>202</v>
      </c>
      <c r="H52" s="11" t="n">
        <v>530250</v>
      </c>
      <c r="I52" s="12" t="n">
        <f aca="false">MIN(20000,H52*2%)</f>
        <v>10605</v>
      </c>
      <c r="J52" s="12"/>
      <c r="K52" s="12" t="n">
        <f aca="false">I52+J52</f>
        <v>10605</v>
      </c>
    </row>
    <row r="53" customFormat="false" ht="14.25" hidden="false" customHeight="false" outlineLevel="0" collapsed="false">
      <c r="A53" s="14" t="n">
        <v>50</v>
      </c>
      <c r="B53" s="14" t="s">
        <v>203</v>
      </c>
      <c r="C53" s="14"/>
      <c r="D53" s="14" t="n">
        <v>19974844610</v>
      </c>
      <c r="E53" s="13" t="s">
        <v>204</v>
      </c>
      <c r="F53" s="15" t="s">
        <v>205</v>
      </c>
      <c r="G53" s="14" t="s">
        <v>206</v>
      </c>
      <c r="H53" s="11" t="n">
        <v>646182</v>
      </c>
      <c r="I53" s="12" t="n">
        <f aca="false">MIN(20000,H53*2%)</f>
        <v>12923.64</v>
      </c>
      <c r="J53" s="12"/>
      <c r="K53" s="12" t="n">
        <f aca="false">I53+J53</f>
        <v>12923.64</v>
      </c>
    </row>
    <row r="54" customFormat="false" ht="14.25" hidden="false" customHeight="false" outlineLevel="0" collapsed="false">
      <c r="A54" s="14" t="n">
        <v>51</v>
      </c>
      <c r="B54" s="14" t="s">
        <v>207</v>
      </c>
      <c r="C54" s="14"/>
      <c r="D54" s="14" t="n">
        <v>18773146687</v>
      </c>
      <c r="E54" s="13" t="s">
        <v>208</v>
      </c>
      <c r="F54" s="15" t="s">
        <v>209</v>
      </c>
      <c r="G54" s="14" t="s">
        <v>210</v>
      </c>
      <c r="H54" s="11" t="n">
        <v>641391</v>
      </c>
      <c r="I54" s="12" t="n">
        <f aca="false">MIN(20000,H54*2%)</f>
        <v>12827.82</v>
      </c>
      <c r="J54" s="12"/>
      <c r="K54" s="12" t="n">
        <f aca="false">I54+J54</f>
        <v>12827.82</v>
      </c>
    </row>
    <row r="55" customFormat="false" ht="14.25" hidden="false" customHeight="false" outlineLevel="0" collapsed="false">
      <c r="A55" s="14" t="n">
        <v>52</v>
      </c>
      <c r="B55" s="14" t="s">
        <v>211</v>
      </c>
      <c r="C55" s="14" t="s">
        <v>66</v>
      </c>
      <c r="D55" s="14" t="n">
        <v>17775725152</v>
      </c>
      <c r="E55" s="13" t="s">
        <v>212</v>
      </c>
      <c r="F55" s="15" t="s">
        <v>213</v>
      </c>
      <c r="G55" s="14" t="s">
        <v>214</v>
      </c>
      <c r="H55" s="11" t="n">
        <v>471828</v>
      </c>
      <c r="I55" s="12" t="n">
        <f aca="false">MIN(20000,H55*2%)</f>
        <v>9436.56</v>
      </c>
      <c r="J55" s="12" t="n">
        <f aca="false">MIN(20000,H55*2%)</f>
        <v>9436.56</v>
      </c>
      <c r="K55" s="12" t="n">
        <f aca="false">I55+J55</f>
        <v>18873.12</v>
      </c>
    </row>
    <row r="56" customFormat="false" ht="14.25" hidden="false" customHeight="false" outlineLevel="0" collapsed="false">
      <c r="A56" s="14" t="n">
        <v>53</v>
      </c>
      <c r="B56" s="14" t="s">
        <v>215</v>
      </c>
      <c r="C56" s="14"/>
      <c r="D56" s="14" t="n">
        <v>13037309617</v>
      </c>
      <c r="E56" s="13" t="s">
        <v>216</v>
      </c>
      <c r="F56" s="15" t="s">
        <v>217</v>
      </c>
      <c r="G56" s="14" t="s">
        <v>73</v>
      </c>
      <c r="H56" s="11" t="n">
        <v>526432</v>
      </c>
      <c r="I56" s="12" t="n">
        <f aca="false">MIN(20000,H56*2%)</f>
        <v>10528.64</v>
      </c>
      <c r="J56" s="12"/>
      <c r="K56" s="12" t="n">
        <f aca="false">I56+J56</f>
        <v>10528.64</v>
      </c>
    </row>
    <row r="57" customFormat="false" ht="14.25" hidden="false" customHeight="false" outlineLevel="0" collapsed="false">
      <c r="A57" s="14" t="n">
        <v>54</v>
      </c>
      <c r="B57" s="14" t="s">
        <v>218</v>
      </c>
      <c r="C57" s="14"/>
      <c r="D57" s="14" t="n">
        <v>18661225655</v>
      </c>
      <c r="E57" s="13" t="s">
        <v>219</v>
      </c>
      <c r="F57" s="15" t="s">
        <v>220</v>
      </c>
      <c r="G57" s="14" t="s">
        <v>221</v>
      </c>
      <c r="H57" s="11" t="n">
        <v>700851</v>
      </c>
      <c r="I57" s="12" t="n">
        <f aca="false">MIN(20000,H57*2%)</f>
        <v>14017.02</v>
      </c>
      <c r="J57" s="12"/>
      <c r="K57" s="12" t="n">
        <f aca="false">I57+J57</f>
        <v>14017.02</v>
      </c>
    </row>
    <row r="58" customFormat="false" ht="14.25" hidden="false" customHeight="false" outlineLevel="0" collapsed="false">
      <c r="A58" s="14" t="n">
        <v>55</v>
      </c>
      <c r="B58" s="14" t="s">
        <v>222</v>
      </c>
      <c r="C58" s="14" t="s">
        <v>66</v>
      </c>
      <c r="D58" s="14" t="n">
        <v>18073062573</v>
      </c>
      <c r="E58" s="13" t="s">
        <v>223</v>
      </c>
      <c r="F58" s="15" t="s">
        <v>224</v>
      </c>
      <c r="G58" s="14" t="s">
        <v>101</v>
      </c>
      <c r="H58" s="11" t="n">
        <v>557290</v>
      </c>
      <c r="I58" s="12" t="n">
        <f aca="false">MIN(20000,H58*2%)</f>
        <v>11145.8</v>
      </c>
      <c r="J58" s="12" t="n">
        <f aca="false">MIN(20000,H58*2%)</f>
        <v>11145.8</v>
      </c>
      <c r="K58" s="12" t="n">
        <f aca="false">I58+J58</f>
        <v>22291.6</v>
      </c>
    </row>
    <row r="59" customFormat="false" ht="27" hidden="false" customHeight="false" outlineLevel="0" collapsed="false">
      <c r="A59" s="14" t="n">
        <v>56</v>
      </c>
      <c r="B59" s="14" t="s">
        <v>225</v>
      </c>
      <c r="C59" s="14"/>
      <c r="D59" s="14" t="n">
        <v>19892316786</v>
      </c>
      <c r="E59" s="13" t="s">
        <v>226</v>
      </c>
      <c r="F59" s="15" t="s">
        <v>227</v>
      </c>
      <c r="G59" s="14" t="s">
        <v>228</v>
      </c>
      <c r="H59" s="11" t="n">
        <v>708344</v>
      </c>
      <c r="I59" s="12" t="n">
        <f aca="false">MIN(20000,H59*2%)</f>
        <v>14166.88</v>
      </c>
      <c r="J59" s="12"/>
      <c r="K59" s="12" t="n">
        <f aca="false">I59+J59</f>
        <v>14166.88</v>
      </c>
    </row>
    <row r="60" customFormat="false" ht="14.25" hidden="false" customHeight="false" outlineLevel="0" collapsed="false">
      <c r="A60" s="14" t="n">
        <v>57</v>
      </c>
      <c r="B60" s="14" t="s">
        <v>229</v>
      </c>
      <c r="C60" s="14"/>
      <c r="D60" s="14" t="n">
        <v>13556662319</v>
      </c>
      <c r="E60" s="13" t="s">
        <v>230</v>
      </c>
      <c r="F60" s="15" t="s">
        <v>231</v>
      </c>
      <c r="G60" s="14" t="s">
        <v>232</v>
      </c>
      <c r="H60" s="11" t="n">
        <v>1160664</v>
      </c>
      <c r="I60" s="12" t="n">
        <f aca="false">MIN(20000,H60*2%)</f>
        <v>20000</v>
      </c>
      <c r="J60" s="12"/>
      <c r="K60" s="12" t="n">
        <f aca="false">I60+J60</f>
        <v>20000</v>
      </c>
    </row>
    <row r="61" customFormat="false" ht="14.25" hidden="false" customHeight="false" outlineLevel="0" collapsed="false">
      <c r="A61" s="14" t="n">
        <v>58</v>
      </c>
      <c r="B61" s="14" t="s">
        <v>233</v>
      </c>
      <c r="C61" s="14"/>
      <c r="D61" s="14" t="n">
        <v>15573097356</v>
      </c>
      <c r="E61" s="13" t="s">
        <v>234</v>
      </c>
      <c r="F61" s="15" t="s">
        <v>235</v>
      </c>
      <c r="G61" s="14" t="s">
        <v>236</v>
      </c>
      <c r="H61" s="11" t="n">
        <v>461405</v>
      </c>
      <c r="I61" s="12" t="n">
        <f aca="false">MIN(20000,H61*2%)</f>
        <v>9228.1</v>
      </c>
      <c r="J61" s="12"/>
      <c r="K61" s="12" t="n">
        <f aca="false">I61+J61</f>
        <v>9228.1</v>
      </c>
    </row>
    <row r="62" customFormat="false" ht="14.25" hidden="false" customHeight="false" outlineLevel="0" collapsed="false">
      <c r="A62" s="14" t="n">
        <v>59</v>
      </c>
      <c r="B62" s="14" t="s">
        <v>237</v>
      </c>
      <c r="C62" s="14"/>
      <c r="D62" s="14" t="n">
        <v>17728892296</v>
      </c>
      <c r="E62" s="13" t="s">
        <v>238</v>
      </c>
      <c r="F62" s="15" t="s">
        <v>239</v>
      </c>
      <c r="G62" s="14" t="s">
        <v>240</v>
      </c>
      <c r="H62" s="11" t="n">
        <v>1210181</v>
      </c>
      <c r="I62" s="12" t="n">
        <f aca="false">MIN(20000,H62*2%)</f>
        <v>20000</v>
      </c>
      <c r="J62" s="12"/>
      <c r="K62" s="12" t="n">
        <f aca="false">I62+J62</f>
        <v>20000</v>
      </c>
    </row>
    <row r="63" customFormat="false" ht="14.25" hidden="false" customHeight="false" outlineLevel="0" collapsed="false">
      <c r="A63" s="14" t="n">
        <v>60</v>
      </c>
      <c r="B63" s="14" t="s">
        <v>241</v>
      </c>
      <c r="C63" s="14"/>
      <c r="D63" s="14" t="n">
        <v>13352930405</v>
      </c>
      <c r="E63" s="13" t="s">
        <v>242</v>
      </c>
      <c r="F63" s="15" t="s">
        <v>243</v>
      </c>
      <c r="G63" s="14" t="s">
        <v>244</v>
      </c>
      <c r="H63" s="11" t="n">
        <v>485000</v>
      </c>
      <c r="I63" s="12" t="n">
        <f aca="false">MIN(20000,H63*2%)</f>
        <v>9700</v>
      </c>
      <c r="J63" s="12"/>
      <c r="K63" s="12" t="n">
        <f aca="false">I63+J63</f>
        <v>9700</v>
      </c>
    </row>
    <row r="64" customFormat="false" ht="14.25" hidden="false" customHeight="false" outlineLevel="0" collapsed="false">
      <c r="A64" s="14" t="n">
        <v>61</v>
      </c>
      <c r="B64" s="14" t="s">
        <v>245</v>
      </c>
      <c r="C64" s="14" t="s">
        <v>66</v>
      </c>
      <c r="D64" s="14" t="n">
        <v>15273008536</v>
      </c>
      <c r="E64" s="13" t="s">
        <v>246</v>
      </c>
      <c r="F64" s="15" t="s">
        <v>247</v>
      </c>
      <c r="G64" s="14" t="s">
        <v>248</v>
      </c>
      <c r="H64" s="11" t="n">
        <v>926132</v>
      </c>
      <c r="I64" s="12" t="n">
        <f aca="false">MIN(20000,H64*2%)</f>
        <v>18522.64</v>
      </c>
      <c r="J64" s="12" t="n">
        <f aca="false">MIN(20000,H64*2%)</f>
        <v>18522.64</v>
      </c>
      <c r="K64" s="12" t="n">
        <f aca="false">I64+J64</f>
        <v>37045.28</v>
      </c>
    </row>
    <row r="65" customFormat="false" ht="14.25" hidden="false" customHeight="false" outlineLevel="0" collapsed="false">
      <c r="A65" s="14" t="n">
        <v>62</v>
      </c>
      <c r="B65" s="14" t="s">
        <v>249</v>
      </c>
      <c r="C65" s="14"/>
      <c r="D65" s="14" t="n">
        <v>13260165472</v>
      </c>
      <c r="E65" s="13" t="s">
        <v>250</v>
      </c>
      <c r="F65" s="15" t="s">
        <v>251</v>
      </c>
      <c r="G65" s="14" t="s">
        <v>252</v>
      </c>
      <c r="H65" s="11" t="n">
        <v>1176971</v>
      </c>
      <c r="I65" s="12" t="n">
        <f aca="false">MIN(20000,H65*2%)</f>
        <v>20000</v>
      </c>
      <c r="J65" s="12"/>
      <c r="K65" s="12" t="n">
        <f aca="false">I65+J65</f>
        <v>20000</v>
      </c>
    </row>
    <row r="66" customFormat="false" ht="14.25" hidden="false" customHeight="false" outlineLevel="0" collapsed="false">
      <c r="A66" s="14" t="n">
        <v>63</v>
      </c>
      <c r="B66" s="14" t="s">
        <v>253</v>
      </c>
      <c r="C66" s="14"/>
      <c r="D66" s="14" t="n">
        <v>18163148229</v>
      </c>
      <c r="E66" s="13" t="s">
        <v>254</v>
      </c>
      <c r="F66" s="15" t="s">
        <v>255</v>
      </c>
      <c r="G66" s="14" t="s">
        <v>256</v>
      </c>
      <c r="H66" s="11" t="n">
        <v>569405</v>
      </c>
      <c r="I66" s="12" t="n">
        <f aca="false">MIN(20000,H66*2%)</f>
        <v>11388.1</v>
      </c>
      <c r="J66" s="12"/>
      <c r="K66" s="12" t="n">
        <f aca="false">I66+J66</f>
        <v>11388.1</v>
      </c>
    </row>
    <row r="67" customFormat="false" ht="14.25" hidden="false" customHeight="false" outlineLevel="0" collapsed="false">
      <c r="A67" s="14" t="n">
        <v>64</v>
      </c>
      <c r="B67" s="14" t="s">
        <v>257</v>
      </c>
      <c r="C67" s="14"/>
      <c r="D67" s="14" t="n">
        <v>15080984375</v>
      </c>
      <c r="E67" s="13" t="s">
        <v>258</v>
      </c>
      <c r="F67" s="15" t="s">
        <v>259</v>
      </c>
      <c r="G67" s="14" t="s">
        <v>260</v>
      </c>
      <c r="H67" s="11" t="n">
        <v>530250</v>
      </c>
      <c r="I67" s="12" t="n">
        <f aca="false">MIN(20000,H67*2%)</f>
        <v>10605</v>
      </c>
      <c r="J67" s="12"/>
      <c r="K67" s="12" t="n">
        <f aca="false">I67+J67</f>
        <v>10605</v>
      </c>
    </row>
    <row r="68" customFormat="false" ht="14.25" hidden="false" customHeight="false" outlineLevel="0" collapsed="false">
      <c r="A68" s="14" t="n">
        <v>65</v>
      </c>
      <c r="B68" s="14" t="s">
        <v>261</v>
      </c>
      <c r="C68" s="14"/>
      <c r="D68" s="14" t="n">
        <v>18807301231</v>
      </c>
      <c r="E68" s="13" t="s">
        <v>262</v>
      </c>
      <c r="F68" s="15" t="s">
        <v>263</v>
      </c>
      <c r="G68" s="14" t="s">
        <v>264</v>
      </c>
      <c r="H68" s="11" t="n">
        <v>503897</v>
      </c>
      <c r="I68" s="12" t="n">
        <f aca="false">MIN(20000,H68*2%)</f>
        <v>10077.94</v>
      </c>
      <c r="J68" s="12"/>
      <c r="K68" s="12" t="n">
        <f aca="false">I68+J68</f>
        <v>10077.94</v>
      </c>
    </row>
    <row r="69" customFormat="false" ht="14.25" hidden="false" customHeight="false" outlineLevel="0" collapsed="false">
      <c r="A69" s="14" t="n">
        <v>66</v>
      </c>
      <c r="B69" s="14" t="s">
        <v>265</v>
      </c>
      <c r="C69" s="14" t="s">
        <v>66</v>
      </c>
      <c r="D69" s="14" t="n">
        <v>13575091729</v>
      </c>
      <c r="E69" s="13" t="s">
        <v>266</v>
      </c>
      <c r="F69" s="15" t="s">
        <v>267</v>
      </c>
      <c r="G69" s="14" t="s">
        <v>260</v>
      </c>
      <c r="H69" s="11" t="n">
        <v>657591</v>
      </c>
      <c r="I69" s="12" t="n">
        <f aca="false">MIN(20000,H69*2%)</f>
        <v>13151.82</v>
      </c>
      <c r="J69" s="12" t="n">
        <f aca="false">MIN(20000,H69*2%)</f>
        <v>13151.82</v>
      </c>
      <c r="K69" s="12" t="n">
        <f aca="false">I69+J69</f>
        <v>26303.64</v>
      </c>
    </row>
    <row r="70" customFormat="false" ht="14.25" hidden="false" customHeight="false" outlineLevel="0" collapsed="false">
      <c r="A70" s="14" t="n">
        <v>67</v>
      </c>
      <c r="B70" s="14" t="s">
        <v>268</v>
      </c>
      <c r="C70" s="14" t="s">
        <v>66</v>
      </c>
      <c r="D70" s="14" t="n">
        <v>18570666893</v>
      </c>
      <c r="E70" s="13" t="s">
        <v>269</v>
      </c>
      <c r="F70" s="15" t="s">
        <v>270</v>
      </c>
      <c r="G70" s="14" t="s">
        <v>271</v>
      </c>
      <c r="H70" s="11" t="n">
        <v>512009</v>
      </c>
      <c r="I70" s="12" t="n">
        <f aca="false">MIN(20000,H70*2%)</f>
        <v>10240.18</v>
      </c>
      <c r="J70" s="12" t="n">
        <f aca="false">MIN(20000,H70*2%)</f>
        <v>10240.18</v>
      </c>
      <c r="K70" s="12" t="n">
        <f aca="false">I70+J70</f>
        <v>20480.36</v>
      </c>
    </row>
    <row r="71" customFormat="false" ht="14.25" hidden="false" customHeight="false" outlineLevel="0" collapsed="false">
      <c r="A71" s="14" t="n">
        <v>68</v>
      </c>
      <c r="B71" s="14" t="s">
        <v>272</v>
      </c>
      <c r="C71" s="14" t="s">
        <v>66</v>
      </c>
      <c r="D71" s="14" t="n">
        <v>18682200317</v>
      </c>
      <c r="E71" s="13" t="s">
        <v>273</v>
      </c>
      <c r="F71" s="15" t="s">
        <v>274</v>
      </c>
      <c r="G71" s="14" t="s">
        <v>275</v>
      </c>
      <c r="H71" s="11" t="n">
        <v>580313</v>
      </c>
      <c r="I71" s="12" t="n">
        <f aca="false">MIN(20000,H71*2%)</f>
        <v>11606.26</v>
      </c>
      <c r="J71" s="12" t="n">
        <f aca="false">MIN(20000,H71*2%)</f>
        <v>11606.26</v>
      </c>
      <c r="K71" s="12" t="n">
        <f aca="false">I71+J71</f>
        <v>23212.52</v>
      </c>
    </row>
    <row r="72" customFormat="false" ht="14.25" hidden="false" customHeight="false" outlineLevel="0" collapsed="false">
      <c r="A72" s="14" t="n">
        <v>69</v>
      </c>
      <c r="B72" s="14" t="s">
        <v>276</v>
      </c>
      <c r="C72" s="14"/>
      <c r="D72" s="14" t="n">
        <v>13724021408</v>
      </c>
      <c r="E72" s="13" t="s">
        <v>277</v>
      </c>
      <c r="F72" s="15" t="s">
        <v>278</v>
      </c>
      <c r="G72" s="14" t="s">
        <v>81</v>
      </c>
      <c r="H72" s="11" t="n">
        <v>457968</v>
      </c>
      <c r="I72" s="12" t="n">
        <f aca="false">MIN(20000,H72*2%)</f>
        <v>9159.36</v>
      </c>
      <c r="J72" s="12"/>
      <c r="K72" s="12" t="n">
        <f aca="false">I72+J72</f>
        <v>9159.36</v>
      </c>
    </row>
    <row r="73" customFormat="false" ht="14.25" hidden="false" customHeight="false" outlineLevel="0" collapsed="false">
      <c r="A73" s="14" t="n">
        <v>70</v>
      </c>
      <c r="B73" s="14" t="s">
        <v>279</v>
      </c>
      <c r="C73" s="14"/>
      <c r="D73" s="14" t="n">
        <v>17727962764</v>
      </c>
      <c r="E73" s="13" t="s">
        <v>280</v>
      </c>
      <c r="F73" s="15" t="s">
        <v>281</v>
      </c>
      <c r="G73" s="14" t="s">
        <v>282</v>
      </c>
      <c r="H73" s="11" t="n">
        <v>617188</v>
      </c>
      <c r="I73" s="12" t="n">
        <f aca="false">MIN(20000,H73*2%)</f>
        <v>12343.76</v>
      </c>
      <c r="J73" s="12"/>
      <c r="K73" s="12" t="n">
        <f aca="false">I73+J73</f>
        <v>12343.76</v>
      </c>
    </row>
    <row r="74" s="2" customFormat="true" ht="14.25" hidden="false" customHeight="false" outlineLevel="0" collapsed="false">
      <c r="A74" s="11" t="n">
        <v>71</v>
      </c>
      <c r="B74" s="21" t="s">
        <v>283</v>
      </c>
      <c r="C74" s="21"/>
      <c r="D74" s="22" t="n">
        <v>18569191801</v>
      </c>
      <c r="E74" s="22" t="s">
        <v>284</v>
      </c>
      <c r="F74" s="22" t="s">
        <v>285</v>
      </c>
      <c r="G74" s="11" t="s">
        <v>69</v>
      </c>
      <c r="H74" s="22" t="n">
        <v>568617</v>
      </c>
      <c r="I74" s="11" t="n">
        <f aca="false">MIN(20000,H74*2%)</f>
        <v>11372.34</v>
      </c>
      <c r="J74" s="22"/>
      <c r="K74" s="11" t="n">
        <f aca="false">I74+J74</f>
        <v>11372.34</v>
      </c>
    </row>
    <row r="75" customFormat="false" ht="14.25" hidden="false" customHeight="false" outlineLevel="0" collapsed="false">
      <c r="A75" s="14" t="n">
        <v>72</v>
      </c>
      <c r="B75" s="23" t="s">
        <v>286</v>
      </c>
      <c r="C75" s="23"/>
      <c r="D75" s="24" t="s">
        <v>287</v>
      </c>
      <c r="E75" s="24" t="s">
        <v>288</v>
      </c>
      <c r="F75" s="22" t="s">
        <v>289</v>
      </c>
      <c r="G75" s="25" t="s">
        <v>290</v>
      </c>
      <c r="H75" s="22" t="n">
        <v>400000</v>
      </c>
      <c r="I75" s="12" t="n">
        <f aca="false">MIN(20000,H75*2%)</f>
        <v>8000</v>
      </c>
      <c r="J75" s="26"/>
      <c r="K75" s="12" t="n">
        <f aca="false">I75+J75</f>
        <v>8000</v>
      </c>
    </row>
    <row r="76" customFormat="false" ht="14.25" hidden="false" customHeight="false" outlineLevel="0" collapsed="false">
      <c r="A76" s="14" t="n">
        <v>73</v>
      </c>
      <c r="B76" s="23" t="s">
        <v>291</v>
      </c>
      <c r="C76" s="23"/>
      <c r="D76" s="24" t="s">
        <v>292</v>
      </c>
      <c r="E76" s="24" t="s">
        <v>293</v>
      </c>
      <c r="F76" s="22" t="s">
        <v>294</v>
      </c>
      <c r="G76" s="25" t="s">
        <v>64</v>
      </c>
      <c r="H76" s="22" t="n">
        <v>471280</v>
      </c>
      <c r="I76" s="12" t="n">
        <f aca="false">MIN(20000,H76*2%)</f>
        <v>9425.6</v>
      </c>
      <c r="J76" s="26"/>
      <c r="K76" s="12" t="n">
        <f aca="false">I76+J76</f>
        <v>9425.6</v>
      </c>
    </row>
    <row r="77" customFormat="false" ht="27" hidden="false" customHeight="false" outlineLevel="0" collapsed="false">
      <c r="A77" s="14" t="n">
        <v>74</v>
      </c>
      <c r="B77" s="23" t="s">
        <v>295</v>
      </c>
      <c r="C77" s="23"/>
      <c r="D77" s="24" t="s">
        <v>296</v>
      </c>
      <c r="E77" s="24" t="s">
        <v>297</v>
      </c>
      <c r="F77" s="22" t="s">
        <v>298</v>
      </c>
      <c r="G77" s="25" t="s">
        <v>299</v>
      </c>
      <c r="H77" s="22" t="n">
        <v>442765</v>
      </c>
      <c r="I77" s="12" t="n">
        <f aca="false">MIN(20000,H77*2%)</f>
        <v>8855.3</v>
      </c>
      <c r="J77" s="26"/>
      <c r="K77" s="12" t="n">
        <f aca="false">I77+J77</f>
        <v>8855.3</v>
      </c>
    </row>
    <row r="78" customFormat="false" ht="14.25" hidden="false" customHeight="false" outlineLevel="0" collapsed="false">
      <c r="A78" s="14" t="n">
        <v>75</v>
      </c>
      <c r="B78" s="27" t="s">
        <v>300</v>
      </c>
      <c r="C78" s="28"/>
      <c r="D78" s="29" t="s">
        <v>301</v>
      </c>
      <c r="E78" s="24" t="s">
        <v>302</v>
      </c>
      <c r="F78" s="22" t="s">
        <v>303</v>
      </c>
      <c r="G78" s="25" t="s">
        <v>304</v>
      </c>
      <c r="H78" s="22" t="n">
        <v>488572</v>
      </c>
      <c r="I78" s="12" t="n">
        <f aca="false">MIN(20000,H78*2%)</f>
        <v>9771.44</v>
      </c>
      <c r="J78" s="26"/>
      <c r="K78" s="12" t="n">
        <f aca="false">I78+J78</f>
        <v>9771.44</v>
      </c>
    </row>
    <row r="79" customFormat="false" ht="23" hidden="false" customHeight="true" outlineLevel="0" collapsed="false">
      <c r="A79" s="14" t="n">
        <v>76</v>
      </c>
      <c r="B79" s="27" t="s">
        <v>305</v>
      </c>
      <c r="C79" s="14" t="s">
        <v>66</v>
      </c>
      <c r="D79" s="29" t="s">
        <v>306</v>
      </c>
      <c r="E79" s="24" t="s">
        <v>307</v>
      </c>
      <c r="F79" s="22" t="s">
        <v>308</v>
      </c>
      <c r="G79" s="25" t="s">
        <v>136</v>
      </c>
      <c r="H79" s="22" t="n">
        <v>437310</v>
      </c>
      <c r="I79" s="12" t="n">
        <f aca="false">MIN(20000,H79*2%)</f>
        <v>8746.2</v>
      </c>
      <c r="J79" s="26" t="n">
        <f aca="false">MIN(20000,H79*2%)</f>
        <v>8746.2</v>
      </c>
      <c r="K79" s="12" t="n">
        <f aca="false">I79+J79</f>
        <v>17492.4</v>
      </c>
    </row>
    <row r="80" customFormat="false" ht="14.25" hidden="false" customHeight="false" outlineLevel="0" collapsed="false">
      <c r="A80" s="14" t="n">
        <v>77</v>
      </c>
      <c r="B80" s="27" t="s">
        <v>309</v>
      </c>
      <c r="C80" s="14" t="s">
        <v>66</v>
      </c>
      <c r="D80" s="29" t="s">
        <v>310</v>
      </c>
      <c r="E80" s="24" t="s">
        <v>311</v>
      </c>
      <c r="F80" s="22" t="s">
        <v>312</v>
      </c>
      <c r="G80" s="25" t="s">
        <v>313</v>
      </c>
      <c r="H80" s="22" t="n">
        <v>528463</v>
      </c>
      <c r="I80" s="12" t="n">
        <f aca="false">MIN(20000,H80*2%)</f>
        <v>10569.26</v>
      </c>
      <c r="J80" s="26" t="n">
        <f aca="false">MIN(20000,H80*2%)</f>
        <v>10569.26</v>
      </c>
      <c r="K80" s="12" t="n">
        <f aca="false">I80+J80</f>
        <v>21138.52</v>
      </c>
    </row>
    <row r="81" customFormat="false" ht="14.25" hidden="false" customHeight="false" outlineLevel="0" collapsed="false">
      <c r="A81" s="14" t="n">
        <v>78</v>
      </c>
      <c r="B81" s="27" t="s">
        <v>314</v>
      </c>
      <c r="C81" s="23"/>
      <c r="D81" s="29" t="s">
        <v>315</v>
      </c>
      <c r="E81" s="24" t="s">
        <v>316</v>
      </c>
      <c r="F81" s="22" t="s">
        <v>317</v>
      </c>
      <c r="G81" s="25" t="s">
        <v>318</v>
      </c>
      <c r="H81" s="22" t="n">
        <v>511108</v>
      </c>
      <c r="I81" s="12" t="n">
        <f aca="false">MIN(20000,H81*2%)</f>
        <v>10222.16</v>
      </c>
      <c r="J81" s="26"/>
      <c r="K81" s="12" t="n">
        <f aca="false">I81+J81</f>
        <v>10222.16</v>
      </c>
    </row>
    <row r="82" customFormat="false" ht="14.25" hidden="false" customHeight="false" outlineLevel="0" collapsed="false">
      <c r="A82" s="14" t="n">
        <v>79</v>
      </c>
      <c r="B82" s="23" t="s">
        <v>319</v>
      </c>
      <c r="C82" s="30"/>
      <c r="D82" s="24" t="s">
        <v>320</v>
      </c>
      <c r="E82" s="24" t="s">
        <v>321</v>
      </c>
      <c r="F82" s="22" t="s">
        <v>322</v>
      </c>
      <c r="G82" s="25" t="s">
        <v>323</v>
      </c>
      <c r="H82" s="22" t="n">
        <v>415214</v>
      </c>
      <c r="I82" s="12" t="n">
        <f aca="false">MIN(20000,H82*2%)</f>
        <v>8304.28</v>
      </c>
      <c r="J82" s="26"/>
      <c r="K82" s="12" t="n">
        <f aca="false">I82+J82</f>
        <v>8304.28</v>
      </c>
    </row>
    <row r="83" customFormat="false" ht="14.25" hidden="false" customHeight="false" outlineLevel="0" collapsed="false">
      <c r="A83" s="14" t="n">
        <v>80</v>
      </c>
      <c r="B83" s="23" t="s">
        <v>324</v>
      </c>
      <c r="C83" s="23"/>
      <c r="D83" s="24" t="s">
        <v>325</v>
      </c>
      <c r="E83" s="24" t="s">
        <v>326</v>
      </c>
      <c r="F83" s="22" t="s">
        <v>327</v>
      </c>
      <c r="G83" s="25" t="s">
        <v>328</v>
      </c>
      <c r="H83" s="22" t="n">
        <v>506060</v>
      </c>
      <c r="I83" s="12" t="n">
        <f aca="false">MIN(20000,H83*2%)</f>
        <v>10121.2</v>
      </c>
      <c r="J83" s="26"/>
      <c r="K83" s="12" t="n">
        <f aca="false">I83+J83</f>
        <v>10121.2</v>
      </c>
    </row>
    <row r="84" customFormat="false" ht="14.25" hidden="false" customHeight="false" outlineLevel="0" collapsed="false">
      <c r="A84" s="14" t="n">
        <v>81</v>
      </c>
      <c r="B84" s="23" t="s">
        <v>329</v>
      </c>
      <c r="C84" s="23"/>
      <c r="D84" s="24" t="s">
        <v>330</v>
      </c>
      <c r="E84" s="24" t="s">
        <v>331</v>
      </c>
      <c r="F84" s="22" t="s">
        <v>332</v>
      </c>
      <c r="G84" s="25" t="s">
        <v>124</v>
      </c>
      <c r="H84" s="22" t="n">
        <v>646181</v>
      </c>
      <c r="I84" s="12" t="n">
        <f aca="false">MIN(20000,H84*2%)</f>
        <v>12923.62</v>
      </c>
      <c r="J84" s="26"/>
      <c r="K84" s="12" t="n">
        <f aca="false">I84+J84</f>
        <v>12923.62</v>
      </c>
    </row>
    <row r="85" customFormat="false" ht="14.25" hidden="false" customHeight="false" outlineLevel="0" collapsed="false">
      <c r="A85" s="14" t="n">
        <v>82</v>
      </c>
      <c r="B85" s="23" t="s">
        <v>333</v>
      </c>
      <c r="C85" s="23" t="s">
        <v>66</v>
      </c>
      <c r="D85" s="24" t="s">
        <v>334</v>
      </c>
      <c r="E85" s="24" t="s">
        <v>335</v>
      </c>
      <c r="F85" s="22" t="s">
        <v>336</v>
      </c>
      <c r="G85" s="25" t="s">
        <v>337</v>
      </c>
      <c r="H85" s="22" t="n">
        <v>459664</v>
      </c>
      <c r="I85" s="12" t="n">
        <f aca="false">MIN(20000,H85*2%)</f>
        <v>9193.28</v>
      </c>
      <c r="J85" s="26" t="n">
        <f aca="false">MIN(20000,H85*2%)</f>
        <v>9193.28</v>
      </c>
      <c r="K85" s="12" t="n">
        <f aca="false">I85+J85</f>
        <v>18386.56</v>
      </c>
    </row>
    <row r="86" customFormat="false" ht="14.25" hidden="false" customHeight="false" outlineLevel="0" collapsed="false">
      <c r="A86" s="14" t="n">
        <v>83</v>
      </c>
      <c r="B86" s="23" t="s">
        <v>338</v>
      </c>
      <c r="C86" s="23"/>
      <c r="D86" s="24" t="s">
        <v>339</v>
      </c>
      <c r="E86" s="24" t="s">
        <v>340</v>
      </c>
      <c r="F86" s="22" t="s">
        <v>341</v>
      </c>
      <c r="G86" s="25" t="s">
        <v>342</v>
      </c>
      <c r="H86" s="22" t="n">
        <v>674528</v>
      </c>
      <c r="I86" s="12" t="n">
        <f aca="false">MIN(20000,H86*2%)</f>
        <v>13490.56</v>
      </c>
      <c r="J86" s="26"/>
      <c r="K86" s="12" t="n">
        <f aca="false">I86+J86</f>
        <v>13490.56</v>
      </c>
    </row>
    <row r="87" customFormat="false" ht="14.25" hidden="false" customHeight="false" outlineLevel="0" collapsed="false">
      <c r="A87" s="14" t="n">
        <v>84</v>
      </c>
      <c r="B87" s="23" t="s">
        <v>343</v>
      </c>
      <c r="C87" s="23"/>
      <c r="D87" s="24" t="s">
        <v>344</v>
      </c>
      <c r="E87" s="24" t="s">
        <v>345</v>
      </c>
      <c r="F87" s="22" t="s">
        <v>346</v>
      </c>
      <c r="G87" s="25" t="s">
        <v>81</v>
      </c>
      <c r="H87" s="22" t="n">
        <v>512911</v>
      </c>
      <c r="I87" s="12" t="n">
        <f aca="false">MIN(20000,H87*2%)</f>
        <v>10258.22</v>
      </c>
      <c r="J87" s="26"/>
      <c r="K87" s="12" t="n">
        <f aca="false">I87+J87</f>
        <v>10258.22</v>
      </c>
    </row>
    <row r="88" customFormat="false" ht="14.25" hidden="false" customHeight="false" outlineLevel="0" collapsed="false">
      <c r="A88" s="14" t="n">
        <v>85</v>
      </c>
      <c r="B88" s="23" t="s">
        <v>347</v>
      </c>
      <c r="C88" s="14" t="s">
        <v>66</v>
      </c>
      <c r="D88" s="24" t="s">
        <v>348</v>
      </c>
      <c r="E88" s="24" t="s">
        <v>349</v>
      </c>
      <c r="F88" s="22" t="s">
        <v>350</v>
      </c>
      <c r="G88" s="25" t="s">
        <v>81</v>
      </c>
      <c r="H88" s="22" t="n">
        <v>575725</v>
      </c>
      <c r="I88" s="12" t="n">
        <f aca="false">MIN(20000,H88*2%)</f>
        <v>11514.5</v>
      </c>
      <c r="J88" s="26" t="n">
        <f aca="false">MIN(20000,H88*2%)</f>
        <v>11514.5</v>
      </c>
      <c r="K88" s="12" t="n">
        <f aca="false">I88+J88</f>
        <v>23029</v>
      </c>
    </row>
    <row r="89" customFormat="false" ht="14.25" hidden="false" customHeight="false" outlineLevel="0" collapsed="false">
      <c r="A89" s="14" t="n">
        <v>86</v>
      </c>
      <c r="B89" s="23" t="s">
        <v>351</v>
      </c>
      <c r="C89" s="23"/>
      <c r="D89" s="24" t="s">
        <v>352</v>
      </c>
      <c r="E89" s="24" t="s">
        <v>353</v>
      </c>
      <c r="F89" s="22" t="s">
        <v>354</v>
      </c>
      <c r="G89" s="25" t="s">
        <v>355</v>
      </c>
      <c r="H89" s="22" t="n">
        <v>573156</v>
      </c>
      <c r="I89" s="12" t="n">
        <f aca="false">MIN(20000,H89*2%)</f>
        <v>11463.12</v>
      </c>
      <c r="J89" s="26"/>
      <c r="K89" s="12" t="n">
        <f aca="false">I89+J89</f>
        <v>11463.12</v>
      </c>
    </row>
    <row r="90" customFormat="false" ht="14.25" hidden="false" customHeight="false" outlineLevel="0" collapsed="false">
      <c r="A90" s="14" t="n">
        <v>87</v>
      </c>
      <c r="B90" s="23" t="s">
        <v>356</v>
      </c>
      <c r="C90" s="23"/>
      <c r="D90" s="24" t="s">
        <v>357</v>
      </c>
      <c r="E90" s="24" t="s">
        <v>358</v>
      </c>
      <c r="F90" s="22" t="s">
        <v>359</v>
      </c>
      <c r="G90" s="25" t="s">
        <v>360</v>
      </c>
      <c r="H90" s="22" t="n">
        <v>515615</v>
      </c>
      <c r="I90" s="12" t="n">
        <f aca="false">MIN(20000,H90*2%)</f>
        <v>10312.3</v>
      </c>
      <c r="J90" s="26"/>
      <c r="K90" s="12" t="n">
        <f aca="false">I90+J90</f>
        <v>10312.3</v>
      </c>
    </row>
    <row r="91" customFormat="false" ht="14.25" hidden="false" customHeight="false" outlineLevel="0" collapsed="false">
      <c r="A91" s="14" t="n">
        <v>88</v>
      </c>
      <c r="B91" s="23" t="s">
        <v>361</v>
      </c>
      <c r="C91" s="23"/>
      <c r="D91" s="24" t="s">
        <v>362</v>
      </c>
      <c r="E91" s="24" t="s">
        <v>363</v>
      </c>
      <c r="F91" s="22" t="s">
        <v>364</v>
      </c>
      <c r="G91" s="25" t="s">
        <v>365</v>
      </c>
      <c r="H91" s="22" t="n">
        <v>496012</v>
      </c>
      <c r="I91" s="12" t="n">
        <f aca="false">MIN(20000,H91*2%)</f>
        <v>9920.24</v>
      </c>
      <c r="J91" s="26"/>
      <c r="K91" s="12" t="n">
        <f aca="false">I91+J91</f>
        <v>9920.24</v>
      </c>
    </row>
    <row r="92" customFormat="false" ht="14.25" hidden="false" customHeight="false" outlineLevel="0" collapsed="false">
      <c r="A92" s="14" t="n">
        <v>89</v>
      </c>
      <c r="B92" s="23" t="s">
        <v>366</v>
      </c>
      <c r="C92" s="23"/>
      <c r="D92" s="24" t="s">
        <v>367</v>
      </c>
      <c r="E92" s="24" t="s">
        <v>368</v>
      </c>
      <c r="F92" s="22" t="s">
        <v>369</v>
      </c>
      <c r="G92" s="25" t="s">
        <v>370</v>
      </c>
      <c r="H92" s="22" t="n">
        <v>426400</v>
      </c>
      <c r="I92" s="12" t="n">
        <f aca="false">MIN(20000,H92*2%)</f>
        <v>8528</v>
      </c>
      <c r="J92" s="26"/>
      <c r="K92" s="12" t="n">
        <f aca="false">I92+J92</f>
        <v>8528</v>
      </c>
    </row>
    <row r="93" customFormat="false" ht="14.25" hidden="false" customHeight="false" outlineLevel="0" collapsed="false">
      <c r="A93" s="14" t="n">
        <v>90</v>
      </c>
      <c r="B93" s="23" t="s">
        <v>371</v>
      </c>
      <c r="C93" s="23"/>
      <c r="D93" s="24" t="s">
        <v>372</v>
      </c>
      <c r="E93" s="24" t="s">
        <v>373</v>
      </c>
      <c r="F93" s="22" t="s">
        <v>374</v>
      </c>
      <c r="G93" s="25" t="s">
        <v>375</v>
      </c>
      <c r="H93" s="22" t="n">
        <v>646181</v>
      </c>
      <c r="I93" s="12" t="n">
        <f aca="false">MIN(20000,H93*2%)</f>
        <v>12923.62</v>
      </c>
      <c r="J93" s="26"/>
      <c r="K93" s="12" t="n">
        <f aca="false">I93+J93</f>
        <v>12923.62</v>
      </c>
    </row>
    <row r="94" customFormat="false" ht="14.25" hidden="false" customHeight="false" outlineLevel="0" collapsed="false">
      <c r="A94" s="14" t="n">
        <v>91</v>
      </c>
      <c r="B94" s="23" t="s">
        <v>376</v>
      </c>
      <c r="C94" s="23"/>
      <c r="D94" s="24" t="s">
        <v>377</v>
      </c>
      <c r="E94" s="24" t="s">
        <v>378</v>
      </c>
      <c r="F94" s="22" t="s">
        <v>379</v>
      </c>
      <c r="G94" s="25" t="s">
        <v>380</v>
      </c>
      <c r="H94" s="22" t="n">
        <v>646181</v>
      </c>
      <c r="I94" s="12" t="n">
        <f aca="false">MIN(20000,H94*2%)</f>
        <v>12923.62</v>
      </c>
      <c r="J94" s="26"/>
      <c r="K94" s="12" t="n">
        <f aca="false">I94+J94</f>
        <v>12923.62</v>
      </c>
    </row>
    <row r="95" customFormat="false" ht="14.25" hidden="false" customHeight="false" outlineLevel="0" collapsed="false">
      <c r="A95" s="14" t="n">
        <v>92</v>
      </c>
      <c r="B95" s="23" t="s">
        <v>381</v>
      </c>
      <c r="C95" s="14" t="s">
        <v>66</v>
      </c>
      <c r="D95" s="24" t="s">
        <v>382</v>
      </c>
      <c r="E95" s="24" t="s">
        <v>383</v>
      </c>
      <c r="F95" s="22" t="s">
        <v>384</v>
      </c>
      <c r="G95" s="25" t="s">
        <v>385</v>
      </c>
      <c r="H95" s="22" t="n">
        <v>547208</v>
      </c>
      <c r="I95" s="12" t="n">
        <f aca="false">MIN(20000,H95*2%)</f>
        <v>10944.16</v>
      </c>
      <c r="J95" s="26" t="n">
        <f aca="false">MIN(20000,H95*2%)</f>
        <v>10944.16</v>
      </c>
      <c r="K95" s="12" t="n">
        <f aca="false">I95+J95</f>
        <v>21888.32</v>
      </c>
    </row>
    <row r="96" customFormat="false" ht="14.25" hidden="false" customHeight="false" outlineLevel="0" collapsed="false">
      <c r="A96" s="31" t="s">
        <v>386</v>
      </c>
      <c r="B96" s="31"/>
      <c r="C96" s="31"/>
      <c r="D96" s="31"/>
      <c r="E96" s="31"/>
      <c r="F96" s="31"/>
      <c r="G96" s="31"/>
      <c r="H96" s="32"/>
      <c r="I96" s="33" t="n">
        <f aca="false">SUM(I4:I95)</f>
        <v>1044345.58</v>
      </c>
      <c r="J96" s="33" t="n">
        <f aca="false">SUM(J4:J95)</f>
        <v>193099.58</v>
      </c>
      <c r="K96" s="33" t="n">
        <f aca="false">SUM(K4:K95)</f>
        <v>1237445.16</v>
      </c>
    </row>
  </sheetData>
  <autoFilter ref="A1:K96"/>
  <mergeCells count="2">
    <mergeCell ref="A1:K1"/>
    <mergeCell ref="A96:G96"/>
  </mergeCells>
  <conditionalFormatting sqref="B74:C77 B89:C94 B88 B81:C87 B95 B78:B80">
    <cfRule type="expression" priority="2" aboveAverage="0" equalAverage="0" bottom="0" percent="0" rank="0" text="" dxfId="2">
      <formula>AND(COUNTIF($B$74:$C$77,B74)+COUNTIF($B$89:$C$94,B74)+COUNTIF($B$88,B74)+COUNTIF($B$81:$C$87,B74)+COUNTIF($B$95,B74)+COUNTIF($B$78:$B$80,B74)&gt;1,NOT(ISBLANK(B74)))</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1-09T09: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743A4A97174903A90813524E08EF76_13</vt:lpwstr>
  </property>
  <property fmtid="{D5CDD505-2E9C-101B-9397-08002B2CF9AE}" pid="3" name="KSOProductBuildVer">
    <vt:lpwstr>2052-12.1.0.16120</vt:lpwstr>
  </property>
</Properties>
</file>