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  <sheet name="一般公共预算支出表" sheetId="2" state="visible" r:id="rId3"/>
    <sheet name="收支平衡情况表" sheetId="3" state="visible" r:id="rId4"/>
    <sheet name="一般公共预算支出表（功能科目到项级）" sheetId="4" state="visible" r:id="rId5"/>
    <sheet name="一般公共预算基本支出表（经济分类到款级）" sheetId="5" state="visible" r:id="rId6"/>
    <sheet name="转移支付(一般预算)" sheetId="6" state="visible" r:id="rId7"/>
    <sheet name="政府性基金收入表 " sheetId="7" state="visible" r:id="rId8"/>
    <sheet name="政府性基金支出表" sheetId="8" state="visible" r:id="rId9"/>
    <sheet name="转移支付(基金预算)" sheetId="9" state="visible" r:id="rId10"/>
    <sheet name="国有资本经营收入预算" sheetId="10" state="visible" r:id="rId11"/>
    <sheet name="国有资本经营支出预算" sheetId="11" state="visible" r:id="rId12"/>
    <sheet name="社保收入预算" sheetId="12" state="visible" r:id="rId13"/>
    <sheet name="社保收支预算" sheetId="13" state="visible" r:id="rId14"/>
    <sheet name="一般债务限额和余额情况表" sheetId="14" state="visible" r:id="rId15"/>
    <sheet name="专项债务限额和余额情况表" sheetId="15" state="visible" r:id="rId16"/>
    <sheet name="“三公”经费预算公开表" sheetId="16" state="visible" r:id="rId17"/>
    <sheet name="5" sheetId="17" state="hidden" r:id="rId18"/>
  </sheets>
  <externalReferences>
    <externalReference r:id="rId19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[1]封面!$B$2:$B$6</definedName>
    <definedName function="false" hidden="false" localSheetId="0" name="Print_Titles" vbProcedure="false">一般公共预算收入表!$1:$3</definedName>
    <definedName function="false" hidden="false" localSheetId="2" name="Print_Area" vbProcedure="false">收支平衡情况表!$A$1:$F$15</definedName>
    <definedName function="false" hidden="false" localSheetId="2" name="Print_Titles" vbProcedure="false">收支平衡情况表!$2:$5</definedName>
    <definedName function="false" hidden="false" localSheetId="3" name="Excel_BuiltIn__FilterDatabase" vbProcedure="false">'一般公共预算支出表（功能科目到项级）'!$A$6:$O$238</definedName>
    <definedName function="false" hidden="false" localSheetId="4" name="Excel_BuiltIn__FilterDatabase" vbProcedure="false">'一般公共预算基本支出表（经济分类到款级）'!$A$6:$U$125</definedName>
    <definedName function="false" hidden="false" localSheetId="5" name="Print_Area" vbProcedure="false">'转移支付(一般预算)'!$A$1:$F$9</definedName>
    <definedName function="false" hidden="false" localSheetId="6" name="Print_Titles" vbProcedure="false">'政府性基金收入表 '!$1:$3</definedName>
    <definedName function="false" hidden="false" localSheetId="7" name="Print_Titles" vbProcedure="false">政府性基金支出表!$1:$3</definedName>
    <definedName function="false" hidden="false" localSheetId="8" name="Print_Area" vbProcedure="false">'转移支付(基金预算)'!$A$1:$B$20</definedName>
    <definedName function="false" hidden="false" localSheetId="9" name="Print_Titles" vbProcedure="false">国有资本经营收入预算!$1:$3</definedName>
    <definedName function="false" hidden="false" localSheetId="10" name="Print_Titles" vbProcedure="false">国有资本经营支出预算!$1:$3</definedName>
    <definedName function="false" hidden="false" localSheetId="11" name="Print_Area" vbProcedure="false">社保收入预算!$A$1:$J$13</definedName>
    <definedName function="false" hidden="false" localSheetId="12" name="Print_Area" vbProcedure="false">社保收支预算!$A$1:$J$12</definedName>
    <definedName function="false" hidden="false" localSheetId="15" name="Print_Area" vbProcedure="false">'“三公”经费预算公开表'!$A$1:$H$7</definedName>
    <definedName function="false" hidden="false" localSheetId="15" name="Print_Titles" vbProcedure="false">'“三公”经费预算公开表'!$1:$6</definedName>
    <definedName function="false" hidden="false" localSheetId="16" name="Print_Area" vbProcedure="false">'5'!$A$1:$J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384">
  <si>
    <r>
      <rPr>
        <sz val="19"/>
        <rFont val="方正小标宋简体"/>
        <family val="4"/>
        <charset val="134"/>
      </rPr>
      <t xml:space="preserve">2021</t>
    </r>
    <r>
      <rPr>
        <sz val="19"/>
        <rFont val="Noto Sans"/>
        <family val="2"/>
      </rPr>
      <t xml:space="preserve">年一般公共预算收入预算表</t>
    </r>
  </si>
  <si>
    <r>
      <rPr>
        <sz val="11"/>
        <rFont val="Noto Sans"/>
        <family val="2"/>
      </rPr>
      <t xml:space="preserve">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            执行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         预算数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备   注</t>
  </si>
  <si>
    <t xml:space="preserve">一般公共预算收入</t>
  </si>
  <si>
    <t xml:space="preserve">  一般公共预算地方收入</t>
  </si>
  <si>
    <t xml:space="preserve"> 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税收收入</t>
    </r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非税收入</t>
    </r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t xml:space="preserve">上划中央级收入</t>
  </si>
  <si>
    <t xml:space="preserve">上划省级收入</t>
  </si>
  <si>
    <t xml:space="preserve">上划市级收入</t>
  </si>
  <si>
    <r>
      <rPr>
        <sz val="19"/>
        <rFont val="方正小标宋简体"/>
        <family val="4"/>
        <charset val="134"/>
      </rPr>
      <t xml:space="preserve">2021</t>
    </r>
    <r>
      <rPr>
        <sz val="19"/>
        <rFont val="Noto Sans"/>
        <family val="2"/>
      </rPr>
      <t xml:space="preserve">年一般公共预算支出预算表</t>
    </r>
  </si>
  <si>
    <t xml:space="preserve">单位：万元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功能科目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        执行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            预算数</t>
    </r>
  </si>
  <si>
    <t xml:space="preserve">比上年执行数         增减额</t>
  </si>
  <si>
    <t xml:space="preserve">备  注</t>
  </si>
  <si>
    <t xml:space="preserve">合            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sz val="26"/>
        <rFont val="方正小标宋简体"/>
        <family val="4"/>
        <charset val="134"/>
      </rPr>
      <t xml:space="preserve">2021</t>
    </r>
    <r>
      <rPr>
        <sz val="26"/>
        <rFont val="Noto Sans"/>
        <family val="2"/>
      </rPr>
      <t xml:space="preserve">年一般公共预算收支平衡情况表</t>
    </r>
  </si>
  <si>
    <t xml:space="preserve">                单位：万元</t>
  </si>
  <si>
    <t xml:space="preserve">收  入  </t>
  </si>
  <si>
    <t xml:space="preserve">支  出  </t>
  </si>
  <si>
    <t xml:space="preserve">科目名称</t>
  </si>
  <si>
    <t xml:space="preserve">金 额</t>
  </si>
  <si>
    <t xml:space="preserve">一、一般公共预算地方收入</t>
  </si>
  <si>
    <t xml:space="preserve">一、一般公共预算支出</t>
  </si>
  <si>
    <t xml:space="preserve">二、转移性收入</t>
  </si>
  <si>
    <t xml:space="preserve">二、上解上级支出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返还性收入</t>
    </r>
  </si>
  <si>
    <t xml:space="preserve">三、调出资金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一般性转移支付收入</t>
    </r>
  </si>
  <si>
    <t xml:space="preserve">四、年终结余</t>
  </si>
  <si>
    <t xml:space="preserve">        </t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专项转移收入</t>
    </r>
  </si>
  <si>
    <t xml:space="preserve">五、地方政府一般债务还本支出</t>
  </si>
  <si>
    <t xml:space="preserve">三、上年结余收入</t>
  </si>
  <si>
    <t xml:space="preserve">四、调入资金</t>
  </si>
  <si>
    <t xml:space="preserve">五、地方政府一般债务转贷收入</t>
  </si>
  <si>
    <t xml:space="preserve">六、动用预算稳定调节基金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（功能科目到项级）</t>
    </r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总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类</t>
  </si>
  <si>
    <t xml:space="preserve">款</t>
  </si>
  <si>
    <t xml:space="preserve">项</t>
  </si>
  <si>
    <t xml:space="preserve">一般预算拨款小计</t>
  </si>
  <si>
    <t xml:space="preserve">经费拨款</t>
  </si>
  <si>
    <t xml:space="preserve">纳入预算管理的非税收入拨款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    行政运行（政府办公厅（室）及相关机构事务）</t>
  </si>
  <si>
    <t xml:space="preserve">29</t>
  </si>
  <si>
    <t xml:space="preserve">    行政运行（群众团体事务）</t>
  </si>
  <si>
    <t xml:space="preserve">33</t>
  </si>
  <si>
    <t xml:space="preserve">99</t>
  </si>
  <si>
    <t xml:space="preserve">    其他宣传事务支出</t>
  </si>
  <si>
    <t xml:space="preserve">31</t>
  </si>
  <si>
    <t xml:space="preserve">    行政运行（党委办公厅（室）及相关机构事务）</t>
  </si>
  <si>
    <t xml:space="preserve">05</t>
  </si>
  <si>
    <t xml:space="preserve">    专项业务（党委办公厅（室）及相关机构事务）</t>
  </si>
  <si>
    <t xml:space="preserve">    其他党委办公厅（室）及相关机构事务支出</t>
  </si>
  <si>
    <t xml:space="preserve">06</t>
  </si>
  <si>
    <t xml:space="preserve">    工会事务</t>
  </si>
  <si>
    <t xml:space="preserve">212</t>
  </si>
  <si>
    <t xml:space="preserve">    行政运行（城乡社区管理事务）</t>
  </si>
  <si>
    <t xml:space="preserve">    工程建设管理</t>
  </si>
  <si>
    <t xml:space="preserve">    其他城乡社区公共设施支出</t>
  </si>
  <si>
    <t xml:space="preserve">13</t>
  </si>
  <si>
    <t xml:space="preserve">08</t>
  </si>
  <si>
    <t xml:space="preserve">    招商引资</t>
  </si>
  <si>
    <t xml:space="preserve">206</t>
  </si>
  <si>
    <t xml:space="preserve">04</t>
  </si>
  <si>
    <t xml:space="preserve">    其他技术研究与开发支出</t>
  </si>
  <si>
    <t xml:space="preserve">215</t>
  </si>
  <si>
    <t xml:space="preserve">    其他支持中小企业发展和管理支出</t>
  </si>
  <si>
    <t xml:space="preserve">208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7</t>
  </si>
  <si>
    <t xml:space="preserve">02</t>
  </si>
  <si>
    <t xml:space="preserve">    财政对工伤保险基金的补助</t>
  </si>
  <si>
    <t xml:space="preserve">221</t>
  </si>
  <si>
    <t xml:space="preserve">    住房公积金</t>
  </si>
  <si>
    <t xml:space="preserve">    行政运行（发展与改革事务）</t>
  </si>
  <si>
    <t xml:space="preserve">    社会事业发展规划</t>
  </si>
  <si>
    <t xml:space="preserve">07</t>
  </si>
  <si>
    <t xml:space="preserve">    专项普查活动</t>
  </si>
  <si>
    <t xml:space="preserve">    其他统计信息事务支出</t>
  </si>
  <si>
    <t xml:space="preserve">    行政运行（人力资源和社会保障管理事务）</t>
  </si>
  <si>
    <t xml:space="preserve">    城乡社区规划与管理</t>
  </si>
  <si>
    <t xml:space="preserve">224</t>
  </si>
  <si>
    <t xml:space="preserve">09</t>
  </si>
  <si>
    <t xml:space="preserve">    应急管理</t>
  </si>
  <si>
    <t xml:space="preserve">    其他发展与改革事务支出</t>
  </si>
  <si>
    <t xml:space="preserve">214</t>
  </si>
  <si>
    <t xml:space="preserve">    对城市公交的补贴</t>
  </si>
  <si>
    <t xml:space="preserve">    行政运行（纪检监察事务）</t>
  </si>
  <si>
    <t xml:space="preserve">    其他纪检监察事务支出</t>
  </si>
  <si>
    <t xml:space="preserve">    财政委托业务支出</t>
  </si>
  <si>
    <t xml:space="preserve">    其他财政事务支出</t>
  </si>
  <si>
    <t xml:space="preserve">    信息化建设（财政事务）</t>
  </si>
  <si>
    <t xml:space="preserve">    行政运行（公路水路运输）</t>
  </si>
  <si>
    <t xml:space="preserve">211</t>
  </si>
  <si>
    <t xml:space="preserve">    行政运行（环境保护管理事务）</t>
  </si>
  <si>
    <t xml:space="preserve">    中小企业发展专项</t>
  </si>
  <si>
    <t xml:space="preserve">    行政运行（科学技术管理事务）</t>
  </si>
  <si>
    <t xml:space="preserve">    技术创新服务体系</t>
  </si>
  <si>
    <t xml:space="preserve">    科技成果转化与扩散</t>
  </si>
  <si>
    <t xml:space="preserve">    政务公开审批</t>
  </si>
  <si>
    <t xml:space="preserve">204</t>
  </si>
  <si>
    <t xml:space="preserve">12</t>
  </si>
  <si>
    <t xml:space="preserve">    法制建设</t>
  </si>
  <si>
    <t xml:space="preserve">    行政运行</t>
  </si>
  <si>
    <t xml:space="preserve">    安全监管</t>
  </si>
  <si>
    <t xml:space="preserve">220</t>
  </si>
  <si>
    <t xml:space="preserve">    自然资源资源规划及管理</t>
  </si>
  <si>
    <t xml:space="preserve">    自然资源调查与确权登记</t>
  </si>
  <si>
    <t xml:space="preserve">    土地资源储备支出</t>
  </si>
  <si>
    <t xml:space="preserve">    其他自然资源事务支出</t>
  </si>
  <si>
    <t xml:space="preserve">    建设项目环评审查与监督</t>
  </si>
  <si>
    <t xml:space="preserve">    水体</t>
  </si>
  <si>
    <t xml:space="preserve">    生态环境监测与信息</t>
  </si>
  <si>
    <t xml:space="preserve">    行政运行（海关事务）</t>
  </si>
  <si>
    <t xml:space="preserve">    信息化建设（海关事务）</t>
  </si>
  <si>
    <t xml:space="preserve">    海关监管</t>
  </si>
  <si>
    <t xml:space="preserve">38</t>
  </si>
  <si>
    <t xml:space="preserve">    市场主体管理</t>
  </si>
  <si>
    <t xml:space="preserve">15</t>
  </si>
  <si>
    <t xml:space="preserve">    质量安全监管</t>
  </si>
  <si>
    <t xml:space="preserve">16</t>
  </si>
  <si>
    <t xml:space="preserve">    食品安全监管</t>
  </si>
  <si>
    <t xml:space="preserve">    其他市场监督管理事务</t>
  </si>
  <si>
    <t xml:space="preserve">    城管执法</t>
  </si>
  <si>
    <t xml:space="preserve">    城乡社区环境卫生</t>
  </si>
  <si>
    <t xml:space="preserve">    其他政府办公厅（室）及相关机构事务支出</t>
  </si>
  <si>
    <t xml:space="preserve">227</t>
  </si>
  <si>
    <t xml:space="preserve">    预备费</t>
  </si>
  <si>
    <t xml:space="preserve">232</t>
  </si>
  <si>
    <t xml:space="preserve">    地方政府一般债券付息支出</t>
  </si>
  <si>
    <t xml:space="preserve">    其他城乡社区支出</t>
  </si>
  <si>
    <t xml:space="preserve">    其他保障性安居工程支出</t>
  </si>
  <si>
    <t xml:space="preserve">    行政运行（商贸事务）</t>
  </si>
  <si>
    <t xml:space="preserve">217</t>
  </si>
  <si>
    <t xml:space="preserve">    其他金融支出</t>
  </si>
  <si>
    <t xml:space="preserve">    行政运行（税收事务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表（经济分类到款级）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税收返还及转移支付预算表</t>
    </r>
  </si>
  <si>
    <t xml:space="preserve">县市区</t>
  </si>
  <si>
    <t xml:space="preserve">一般公共预算转移支付</t>
  </si>
  <si>
    <t xml:space="preserve">税收返还</t>
  </si>
  <si>
    <t xml:space="preserve">小计</t>
  </si>
  <si>
    <t xml:space="preserve">一般性转移支付</t>
  </si>
  <si>
    <t xml:space="preserve">专项转移支付</t>
  </si>
  <si>
    <t xml:space="preserve">城陵矶新港区</t>
  </si>
  <si>
    <r>
      <rPr>
        <sz val="19"/>
        <rFont val="方正小标宋_GBK"/>
        <family val="0"/>
        <charset val="134"/>
      </rPr>
      <t xml:space="preserve">2021</t>
    </r>
    <r>
      <rPr>
        <sz val="19"/>
        <rFont val="Noto Sans"/>
        <family val="2"/>
      </rPr>
      <t xml:space="preserve">年政府性基金收入表 </t>
    </r>
  </si>
  <si>
    <t xml:space="preserve">预算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       预算数</t>
    </r>
  </si>
  <si>
    <t xml:space="preserve">说明</t>
  </si>
  <si>
    <t xml:space="preserve">政府性基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本 年 收 入 合 计</t>
  </si>
  <si>
    <t xml:space="preserve">待偿债置换专项债券上年结余</t>
  </si>
  <si>
    <t xml:space="preserve">上年结余</t>
  </si>
  <si>
    <t xml:space="preserve">调入资金</t>
  </si>
  <si>
    <r>
      <rPr>
        <sz val="12"/>
        <rFont val="Noto Sans"/>
        <family val="2"/>
      </rPr>
      <t xml:space="preserve">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省补助计划单列市收入</t>
  </si>
  <si>
    <t xml:space="preserve">收 入 总 计</t>
  </si>
  <si>
    <r>
      <rPr>
        <sz val="19"/>
        <rFont val="方正小标宋_GBK"/>
        <family val="0"/>
        <charset val="134"/>
      </rPr>
      <t xml:space="preserve">2021</t>
    </r>
    <r>
      <rPr>
        <sz val="19"/>
        <rFont val="Noto Sans"/>
        <family val="2"/>
      </rPr>
      <t xml:space="preserve">年政府性基金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      预算数</t>
    </r>
  </si>
  <si>
    <t xml:space="preserve">文化体育与传媒支出</t>
  </si>
  <si>
    <t xml:space="preserve">  国家电影事业发展专项资金及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节能环保支出</t>
  </si>
  <si>
    <t xml:space="preserve">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债务付息支出</t>
  </si>
  <si>
    <t xml:space="preserve">债务发行费用支出</t>
  </si>
  <si>
    <t xml:space="preserve">本 年 支 出 合 计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待偿债置换专项债券结余</t>
  </si>
  <si>
    <t xml:space="preserve">年终结余</t>
  </si>
  <si>
    <t xml:space="preserve">支 出 总 计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转移支付预算表</t>
    </r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政府性基金转移支付</t>
  </si>
  <si>
    <r>
      <rPr>
        <sz val="24"/>
        <rFont val="微软雅黑"/>
        <family val="2"/>
        <charset val="134"/>
      </rPr>
      <t xml:space="preserve">2021</t>
    </r>
    <r>
      <rPr>
        <sz val="24"/>
        <rFont val="Noto Sans"/>
        <family val="2"/>
      </rPr>
      <t xml:space="preserve">年国有资本经营预算收入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备注</t>
  </si>
  <si>
    <t xml:space="preserve">一、上年结余</t>
  </si>
  <si>
    <t xml:space="preserve">二、当年国有资产收益收入合计</t>
  </si>
  <si>
    <t xml:space="preserve">（一）资本性收益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国有独资企业、国有独资公司应上缴的利润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国有控股、参股公司中市属国有股权应分得的股利、红利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其他单位因占有使用市属国有资产形成的应上缴的国有资产占用费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按规定属于国有资产的资本性收益</t>
    </r>
  </si>
  <si>
    <t xml:space="preserve">（二）产权转让收入、出租出借收入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转让国有独资企业、国有独资公司产权的净收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转让国有控股、参股公司中市属国有股股权及配股权的净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转让其他市属国有资产的净收入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按规定属于国有资产的产权转让净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出租出借收入</t>
    </r>
  </si>
  <si>
    <t xml:space="preserve"> ㈢ 上级补助收入</t>
  </si>
  <si>
    <t xml:space="preserve"> ㈣ 其他收入</t>
  </si>
  <si>
    <r>
      <rPr>
        <sz val="24"/>
        <rFont val="微软雅黑"/>
        <family val="2"/>
        <charset val="134"/>
      </rPr>
      <t xml:space="preserve">2021</t>
    </r>
    <r>
      <rPr>
        <sz val="24"/>
        <rFont val="Noto Sans"/>
        <family val="2"/>
      </rPr>
      <t xml:space="preserve">年国有资本经营预算支出表</t>
    </r>
  </si>
  <si>
    <t xml:space="preserve">三、当年国有资产收益支出合计</t>
  </si>
  <si>
    <t xml:space="preserve">（一）资本性支出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新设企业注册资本金投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现有企业增加注册资本金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购买企业股权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资本性支出</t>
    </r>
  </si>
  <si>
    <t xml:space="preserve">（二）费用性支出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改制成本支出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监管费用支出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其他支出</t>
    </r>
  </si>
  <si>
    <t xml:space="preserve">（三）补助下级支出</t>
  </si>
  <si>
    <t xml:space="preserve">  ㈣ 其他支出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投资项目前期费用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派出的董事、监事、财务总监等人员的工资和经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企业经营者奖励费用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监管费用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市属国有企业职教幼教育教师待遇差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其他费用</t>
    </r>
  </si>
  <si>
    <t xml:space="preserve">四、当年预算资金结余</t>
  </si>
  <si>
    <r>
      <rPr>
        <sz val="24"/>
        <color rgb="FF000000"/>
        <rFont val="方正小标宋简体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社会保险基金收入预算表</t>
    </r>
  </si>
  <si>
    <t xml:space="preserve">单位：</t>
  </si>
  <si>
    <t xml:space="preserve">元</t>
  </si>
  <si>
    <t xml:space="preserve">项        目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24"/>
        <color rgb="FF000000"/>
        <rFont val="方正小标宋简体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社会保险基金支出预算表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城陵矶新港区一般债务限额和余额情况表</t>
    </r>
  </si>
  <si>
    <t xml:space="preserve">单位：亿元</t>
  </si>
  <si>
    <t xml:space="preserve">项目</t>
  </si>
  <si>
    <t xml:space="preserve">限额</t>
  </si>
  <si>
    <t xml:space="preserve">余额</t>
  </si>
  <si>
    <t xml:space="preserve">注：余额为初步审核数据，待财政厅核定。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专项债务限额和余额情况表</t>
    </r>
  </si>
  <si>
    <t xml:space="preserve">“三公”经费预算公开表</t>
  </si>
  <si>
    <t xml:space="preserve">单位编码</t>
  </si>
  <si>
    <t xml:space="preserve">单位名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公务接待费</t>
  </si>
  <si>
    <t xml:space="preserve">公务用车购置及运行费</t>
  </si>
  <si>
    <t xml:space="preserve">其中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公务用车购置费</t>
  </si>
  <si>
    <t xml:space="preserve">公务用车运行维护费</t>
  </si>
  <si>
    <r>
      <rPr>
        <sz val="24"/>
        <color rgb="FF000000"/>
        <rFont val="方正小标宋_GBK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社会保险基金预算表</t>
    </r>
  </si>
  <si>
    <t xml:space="preserve">单位：元</t>
  </si>
  <si>
    <t xml:space="preserve">企业职工基本养老保险基金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\￥* #,##0.00_ ;_ \￥* \-#,##0.00_ ;_ \￥* \-??_ ;_ @_ "/>
    <numFmt numFmtId="166" formatCode="0_);[RED]\(0\)"/>
    <numFmt numFmtId="167" formatCode="0.0_ "/>
    <numFmt numFmtId="168" formatCode="0.00_ "/>
    <numFmt numFmtId="169" formatCode="0_ "/>
    <numFmt numFmtId="170" formatCode="#"/>
    <numFmt numFmtId="171" formatCode="#,##0.0_ "/>
    <numFmt numFmtId="172" formatCode="0000"/>
    <numFmt numFmtId="173" formatCode="@"/>
    <numFmt numFmtId="174" formatCode="#,##0.00"/>
    <numFmt numFmtId="175" formatCode="* #,##0.00;* \-#,##0.00;* &quot;&quot;??;@"/>
    <numFmt numFmtId="176" formatCode="#,##0"/>
    <numFmt numFmtId="177" formatCode="_ * #,##0.00_ ;_ * \-#,##0.00_ ;_ * \-??_ ;_ @_ "/>
    <numFmt numFmtId="178" formatCode="#,##0.00_);[RED]\(#,##0.00\)"/>
    <numFmt numFmtId="179" formatCode="#,##0_);[RED]\(#,##0\)"/>
    <numFmt numFmtId="180" formatCode="#,##0.00_ ;\-#,##0.00;;"/>
    <numFmt numFmtId="181" formatCode="0.00_);[RED]\(0.00\)"/>
    <numFmt numFmtId="182" formatCode="0.00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9"/>
      <name val="方正小标宋简体"/>
      <family val="4"/>
      <charset val="134"/>
    </font>
    <font>
      <sz val="1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6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5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9"/>
      <name val="方正小标宋_GBK"/>
      <family val="0"/>
      <charset val="134"/>
    </font>
    <font>
      <sz val="24"/>
      <name val="微软雅黑"/>
      <family val="2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6"/>
      <name val="Noto Sans"/>
      <family val="2"/>
    </font>
    <font>
      <sz val="24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0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102 2018年社会保险基金预算_市本级" xfId="20"/>
    <cellStyle name="常规 2" xfId="21"/>
    <cellStyle name="常规 3 2 2 4" xfId="22"/>
    <cellStyle name="常规 8" xfId="23"/>
    <cellStyle name="常规_102 2018年社会保险基金预算_市本级" xfId="24"/>
    <cellStyle name="常规_8.2 2017年社会保险基金预算_市本级" xfId="25"/>
    <cellStyle name="常规_Sheet2" xfId="26"/>
    <cellStyle name="常规_市本级生成表2016" xfId="27"/>
    <cellStyle name="常规_经济分类表" xfId="28"/>
    <cellStyle name="常规_表2" xfId="29"/>
    <cellStyle name="货币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/2017&#36164;&#26009;/&#30465;&#21381;&#19978;&#25253;&#25110;&#19979;&#21457;/&#39044;&#31639;&#34920;/&#21439;&#21306;/1/&#23731;&#38451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错误信息"/>
      <sheetName val="Define"/>
      <sheetName val="公1"/>
      <sheetName val="公式"/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07"/>
    <col collapsed="false" customWidth="true" hidden="false" outlineLevel="0" max="2" min="2" style="1" width="16.79"/>
    <col collapsed="false" customWidth="true" hidden="false" outlineLevel="0" max="3" min="3" style="1" width="16.4"/>
    <col collapsed="false" customWidth="true" hidden="false" outlineLevel="0" max="4" min="4" style="1" width="13.99"/>
    <col collapsed="false" customWidth="true" hidden="true" outlineLevel="0" max="5" min="5" style="1" width="12.59"/>
    <col collapsed="false" customWidth="false" hidden="false" outlineLevel="0" max="250" min="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0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s="13" customFormat="true" ht="20" hidden="false" customHeight="true" outlineLevel="0" collapsed="false">
      <c r="A4" s="8" t="s">
        <v>7</v>
      </c>
      <c r="B4" s="9" t="n">
        <f aca="false">B5+B32+B33+B34</f>
        <v>116414</v>
      </c>
      <c r="C4" s="10" t="n">
        <f aca="false">C5+C32+C33+C34</f>
        <v>133874</v>
      </c>
      <c r="D4" s="11" t="n">
        <f aca="false">(C4-B4)/B4*100</f>
        <v>14.9981960932534</v>
      </c>
      <c r="E4" s="12"/>
    </row>
    <row r="5" s="15" customFormat="true" ht="20" hidden="false" customHeight="true" outlineLevel="0" collapsed="false">
      <c r="A5" s="8" t="s">
        <v>8</v>
      </c>
      <c r="B5" s="9" t="n">
        <f aca="false">B6+B23</f>
        <v>61193</v>
      </c>
      <c r="C5" s="10" t="n">
        <f aca="false">C6+C23</f>
        <v>67024</v>
      </c>
      <c r="D5" s="11" t="n">
        <f aca="false">(C5-B5)/B5*100</f>
        <v>9.5288676809439</v>
      </c>
      <c r="E5" s="14" t="s">
        <v>9</v>
      </c>
    </row>
    <row r="6" s="7" customFormat="true" ht="20" hidden="false" customHeight="true" outlineLevel="0" collapsed="false">
      <c r="A6" s="16" t="s">
        <v>10</v>
      </c>
      <c r="B6" s="9" t="n">
        <f aca="false">SUM(B7:B22)</f>
        <v>36693</v>
      </c>
      <c r="C6" s="10" t="n">
        <f aca="false">SUM(C7:C22)</f>
        <v>40024</v>
      </c>
      <c r="D6" s="11" t="n">
        <f aca="false">(C6-B6)/B6*100</f>
        <v>9.07802578148421</v>
      </c>
      <c r="E6" s="17" t="s">
        <v>9</v>
      </c>
    </row>
    <row r="7" s="7" customFormat="true" ht="20" hidden="false" customHeight="true" outlineLevel="0" collapsed="false">
      <c r="A7" s="18" t="s">
        <v>11</v>
      </c>
      <c r="B7" s="9" t="n">
        <v>9783</v>
      </c>
      <c r="C7" s="10" t="n">
        <v>12500</v>
      </c>
      <c r="D7" s="11" t="n">
        <f aca="false">(C7-B7)/B7*100</f>
        <v>27.7726668711029</v>
      </c>
      <c r="E7" s="17" t="s">
        <v>9</v>
      </c>
    </row>
    <row r="8" s="7" customFormat="true" ht="20" hidden="false" customHeight="true" outlineLevel="0" collapsed="false">
      <c r="A8" s="18" t="s">
        <v>12</v>
      </c>
      <c r="B8" s="9"/>
      <c r="C8" s="10"/>
      <c r="D8" s="11"/>
      <c r="E8" s="17"/>
    </row>
    <row r="9" s="7" customFormat="true" ht="20" hidden="false" customHeight="true" outlineLevel="0" collapsed="false">
      <c r="A9" s="19" t="s">
        <v>13</v>
      </c>
      <c r="B9" s="9" t="n">
        <v>4718</v>
      </c>
      <c r="C9" s="10" t="n">
        <v>5620</v>
      </c>
      <c r="D9" s="11" t="n">
        <f aca="false">(C9-B9)/B9*100</f>
        <v>19.118270453582</v>
      </c>
      <c r="E9" s="17"/>
    </row>
    <row r="10" s="7" customFormat="true" ht="20" hidden="false" customHeight="true" outlineLevel="0" collapsed="false">
      <c r="A10" s="19" t="s">
        <v>14</v>
      </c>
      <c r="B10" s="9"/>
      <c r="C10" s="10"/>
      <c r="D10" s="11"/>
      <c r="E10" s="17" t="s">
        <v>9</v>
      </c>
    </row>
    <row r="11" s="7" customFormat="true" ht="20" hidden="false" customHeight="true" outlineLevel="0" collapsed="false">
      <c r="A11" s="19" t="s">
        <v>15</v>
      </c>
      <c r="B11" s="9" t="n">
        <v>665</v>
      </c>
      <c r="C11" s="10" t="n">
        <v>700</v>
      </c>
      <c r="D11" s="11" t="n">
        <f aca="false">(C11-B11)/B11*100</f>
        <v>5.26315789473684</v>
      </c>
      <c r="E11" s="17"/>
    </row>
    <row r="12" s="7" customFormat="true" ht="20" hidden="false" customHeight="true" outlineLevel="0" collapsed="false">
      <c r="A12" s="19" t="s">
        <v>16</v>
      </c>
      <c r="B12" s="9"/>
      <c r="C12" s="10"/>
      <c r="D12" s="11"/>
      <c r="E12" s="17"/>
    </row>
    <row r="13" s="7" customFormat="true" ht="20" hidden="false" customHeight="true" outlineLevel="0" collapsed="false">
      <c r="A13" s="19" t="s">
        <v>17</v>
      </c>
      <c r="B13" s="9"/>
      <c r="C13" s="10"/>
      <c r="D13" s="11"/>
      <c r="E13" s="17"/>
    </row>
    <row r="14" s="7" customFormat="true" ht="20" hidden="false" customHeight="true" outlineLevel="0" collapsed="false">
      <c r="A14" s="19" t="s">
        <v>18</v>
      </c>
      <c r="B14" s="9" t="n">
        <v>2292</v>
      </c>
      <c r="C14" s="10" t="n">
        <v>2300</v>
      </c>
      <c r="D14" s="11" t="n">
        <f aca="false">(C14-B14)/B14*100</f>
        <v>0.349040139616056</v>
      </c>
      <c r="E14" s="17"/>
    </row>
    <row r="15" s="7" customFormat="true" ht="20" hidden="false" customHeight="true" outlineLevel="0" collapsed="false">
      <c r="A15" s="19" t="s">
        <v>19</v>
      </c>
      <c r="B15" s="9" t="n">
        <v>2577</v>
      </c>
      <c r="C15" s="10" t="n">
        <v>2700</v>
      </c>
      <c r="D15" s="11" t="n">
        <f aca="false">(C15-B15)/B15*100</f>
        <v>4.77299185098952</v>
      </c>
      <c r="E15" s="17"/>
    </row>
    <row r="16" s="7" customFormat="true" ht="20" hidden="false" customHeight="true" outlineLevel="0" collapsed="false">
      <c r="A16" s="19" t="s">
        <v>20</v>
      </c>
      <c r="B16" s="9" t="n">
        <v>2846</v>
      </c>
      <c r="C16" s="10" t="n">
        <v>2900</v>
      </c>
      <c r="D16" s="11" t="n">
        <f aca="false">(C16-B16)/B16*100</f>
        <v>1.89739985945186</v>
      </c>
      <c r="E16" s="17" t="s">
        <v>9</v>
      </c>
    </row>
    <row r="17" s="7" customFormat="true" ht="20" hidden="false" customHeight="true" outlineLevel="0" collapsed="false">
      <c r="A17" s="19" t="s">
        <v>21</v>
      </c>
      <c r="B17" s="20" t="n">
        <v>1410</v>
      </c>
      <c r="C17" s="21" t="n">
        <v>1500</v>
      </c>
      <c r="D17" s="11" t="n">
        <f aca="false">(C17-B17)/B17*100</f>
        <v>6.38297872340426</v>
      </c>
      <c r="E17" s="17"/>
    </row>
    <row r="18" s="7" customFormat="true" ht="20" hidden="false" customHeight="true" outlineLevel="0" collapsed="false">
      <c r="A18" s="19" t="s">
        <v>22</v>
      </c>
      <c r="B18" s="20" t="n">
        <v>2</v>
      </c>
      <c r="C18" s="21" t="n">
        <v>4</v>
      </c>
      <c r="D18" s="11" t="n">
        <f aca="false">(C18-B18)/B18*100</f>
        <v>100</v>
      </c>
      <c r="E18" s="17"/>
    </row>
    <row r="19" s="7" customFormat="true" ht="20" hidden="false" customHeight="true" outlineLevel="0" collapsed="false">
      <c r="A19" s="19" t="s">
        <v>23</v>
      </c>
      <c r="B19" s="20" t="n">
        <v>4911</v>
      </c>
      <c r="C19" s="21" t="n">
        <v>6800</v>
      </c>
      <c r="D19" s="11" t="n">
        <f aca="false">(C19-B19)/B19*100</f>
        <v>38.464671146406</v>
      </c>
      <c r="E19" s="17"/>
    </row>
    <row r="20" s="7" customFormat="true" ht="20" hidden="false" customHeight="true" outlineLevel="0" collapsed="false">
      <c r="A20" s="19" t="s">
        <v>24</v>
      </c>
      <c r="B20" s="20" t="n">
        <v>7489</v>
      </c>
      <c r="C20" s="21" t="n">
        <v>5000</v>
      </c>
      <c r="D20" s="11" t="n">
        <f aca="false">(C20-B20)/B20*100</f>
        <v>-33.2354119375083</v>
      </c>
      <c r="E20" s="17"/>
    </row>
    <row r="21" s="7" customFormat="true" ht="20" hidden="false" customHeight="true" outlineLevel="0" collapsed="false">
      <c r="A21" s="19" t="s">
        <v>25</v>
      </c>
      <c r="B21" s="9"/>
      <c r="C21" s="10"/>
      <c r="D21" s="11"/>
      <c r="E21" s="17"/>
    </row>
    <row r="22" s="7" customFormat="true" ht="20" hidden="false" customHeight="true" outlineLevel="0" collapsed="false">
      <c r="A22" s="19" t="s">
        <v>26</v>
      </c>
      <c r="B22" s="9"/>
      <c r="C22" s="10"/>
      <c r="D22" s="11"/>
      <c r="E22" s="17"/>
    </row>
    <row r="23" customFormat="false" ht="20" hidden="false" customHeight="true" outlineLevel="0" collapsed="false">
      <c r="A23" s="14" t="s">
        <v>27</v>
      </c>
      <c r="B23" s="20" t="n">
        <f aca="false">SUM(B24:B31)</f>
        <v>24500</v>
      </c>
      <c r="C23" s="21" t="n">
        <f aca="false">SUM(C24:C31)</f>
        <v>27000</v>
      </c>
      <c r="D23" s="11" t="n">
        <f aca="false">(C23-B23)/B23*100</f>
        <v>10.2040816326531</v>
      </c>
      <c r="E23" s="17" t="s">
        <v>9</v>
      </c>
    </row>
    <row r="24" customFormat="false" ht="20" hidden="false" customHeight="true" outlineLevel="0" collapsed="false">
      <c r="A24" s="18" t="s">
        <v>28</v>
      </c>
      <c r="B24" s="9"/>
      <c r="C24" s="10"/>
      <c r="D24" s="11"/>
      <c r="E24" s="17" t="s">
        <v>9</v>
      </c>
    </row>
    <row r="25" customFormat="false" ht="20" hidden="false" customHeight="true" outlineLevel="0" collapsed="false">
      <c r="A25" s="18" t="s">
        <v>29</v>
      </c>
      <c r="B25" s="9" t="n">
        <v>4492</v>
      </c>
      <c r="C25" s="10" t="n">
        <v>5000</v>
      </c>
      <c r="D25" s="11" t="n">
        <f aca="false">(C25-B25)/B25*100</f>
        <v>11.3089937666963</v>
      </c>
      <c r="E25" s="17"/>
    </row>
    <row r="26" customFormat="false" ht="20" hidden="false" customHeight="true" outlineLevel="0" collapsed="false">
      <c r="A26" s="18" t="s">
        <v>30</v>
      </c>
      <c r="B26" s="9" t="n">
        <v>13081</v>
      </c>
      <c r="C26" s="10" t="n">
        <v>200</v>
      </c>
      <c r="D26" s="11" t="n">
        <f aca="false">(C26-B26)/B26*100</f>
        <v>-98.4710649032949</v>
      </c>
      <c r="E26" s="17"/>
    </row>
    <row r="27" customFormat="false" ht="20" hidden="false" customHeight="true" outlineLevel="0" collapsed="false">
      <c r="A27" s="18" t="s">
        <v>31</v>
      </c>
      <c r="B27" s="9"/>
      <c r="C27" s="10"/>
      <c r="D27" s="11"/>
      <c r="E27" s="17"/>
    </row>
    <row r="28" s="7" customFormat="true" ht="20" hidden="false" customHeight="true" outlineLevel="0" collapsed="false">
      <c r="A28" s="19" t="s">
        <v>32</v>
      </c>
      <c r="B28" s="9" t="n">
        <v>4940</v>
      </c>
      <c r="C28" s="10" t="n">
        <v>19800</v>
      </c>
      <c r="D28" s="11" t="n">
        <f aca="false">(C28-B28)/B28*100</f>
        <v>300.80971659919</v>
      </c>
      <c r="E28" s="17"/>
    </row>
    <row r="29" s="7" customFormat="true" ht="20" hidden="false" customHeight="true" outlineLevel="0" collapsed="false">
      <c r="A29" s="19" t="s">
        <v>33</v>
      </c>
      <c r="B29" s="9"/>
      <c r="C29" s="10"/>
      <c r="D29" s="11"/>
      <c r="E29" s="17"/>
    </row>
    <row r="30" s="7" customFormat="true" ht="20" hidden="false" customHeight="true" outlineLevel="0" collapsed="false">
      <c r="A30" s="19" t="s">
        <v>34</v>
      </c>
      <c r="B30" s="9" t="n">
        <v>1987</v>
      </c>
      <c r="C30" s="10" t="n">
        <v>2000</v>
      </c>
      <c r="D30" s="11" t="n">
        <f aca="false">(C30-B30)/B30*100</f>
        <v>0.654252642174132</v>
      </c>
      <c r="E30" s="17"/>
    </row>
    <row r="31" s="7" customFormat="true" ht="20" hidden="false" customHeight="true" outlineLevel="0" collapsed="false">
      <c r="A31" s="19" t="s">
        <v>35</v>
      </c>
      <c r="B31" s="9"/>
      <c r="C31" s="10"/>
      <c r="D31" s="11"/>
      <c r="E31" s="17"/>
    </row>
    <row r="32" s="13" customFormat="true" ht="20" hidden="false" customHeight="true" outlineLevel="0" collapsed="false">
      <c r="A32" s="22" t="s">
        <v>36</v>
      </c>
      <c r="B32" s="9" t="n">
        <v>35113</v>
      </c>
      <c r="C32" s="10" t="n">
        <v>43157</v>
      </c>
      <c r="D32" s="11" t="n">
        <f aca="false">(C32-B32)/B32*100</f>
        <v>22.9088941417709</v>
      </c>
      <c r="E32" s="17" t="s">
        <v>9</v>
      </c>
    </row>
    <row r="33" s="13" customFormat="true" ht="20" hidden="false" customHeight="true" outlineLevel="0" collapsed="false">
      <c r="A33" s="22" t="s">
        <v>37</v>
      </c>
      <c r="B33" s="9" t="n">
        <v>9697</v>
      </c>
      <c r="C33" s="10" t="n">
        <v>11597</v>
      </c>
      <c r="D33" s="11" t="n">
        <f aca="false">(C33-B33)/B33*100</f>
        <v>19.5936887697226</v>
      </c>
      <c r="E33" s="17" t="s">
        <v>9</v>
      </c>
    </row>
    <row r="34" customFormat="false" ht="20" hidden="false" customHeight="true" outlineLevel="0" collapsed="false">
      <c r="A34" s="23" t="s">
        <v>38</v>
      </c>
      <c r="B34" s="9" t="n">
        <v>10411</v>
      </c>
      <c r="C34" s="10" t="n">
        <v>12096</v>
      </c>
      <c r="D34" s="11" t="n">
        <f aca="false">(C34-B34)/B34*100</f>
        <v>16.1848045336663</v>
      </c>
      <c r="E34" s="17" t="s">
        <v>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55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39" width="71.99"/>
    <col collapsed="false" customWidth="true" hidden="false" outlineLevel="0" max="2" min="2" style="139" width="4.62"/>
    <col collapsed="false" customWidth="true" hidden="false" outlineLevel="0" max="3" min="3" style="140" width="9.62"/>
    <col collapsed="false" customWidth="true" hidden="false" outlineLevel="0" max="4" min="4" style="140" width="9.75"/>
    <col collapsed="false" customWidth="false" hidden="false" outlineLevel="0" max="5" min="5" style="141" width="8.99"/>
    <col collapsed="false" customWidth="false" hidden="false" outlineLevel="0" max="257" min="6" style="139" width="8.99"/>
  </cols>
  <sheetData>
    <row r="1" customFormat="false" ht="32.25" hidden="false" customHeight="true" outlineLevel="0" collapsed="false">
      <c r="A1" s="142" t="s">
        <v>297</v>
      </c>
      <c r="B1" s="142"/>
      <c r="C1" s="142"/>
      <c r="D1" s="142"/>
    </row>
    <row r="2" s="143" customFormat="true" ht="13.5" hidden="false" customHeight="true" outlineLevel="0" collapsed="false">
      <c r="A2" s="143" t="s">
        <v>9</v>
      </c>
      <c r="C2" s="144" t="s">
        <v>298</v>
      </c>
      <c r="D2" s="144"/>
      <c r="E2" s="145"/>
    </row>
    <row r="3" s="150" customFormat="true" ht="22" hidden="false" customHeight="true" outlineLevel="0" collapsed="false">
      <c r="A3" s="146" t="s">
        <v>299</v>
      </c>
      <c r="B3" s="147" t="s">
        <v>300</v>
      </c>
      <c r="C3" s="148" t="s">
        <v>301</v>
      </c>
      <c r="D3" s="148" t="s">
        <v>302</v>
      </c>
      <c r="E3" s="149"/>
    </row>
    <row r="4" s="154" customFormat="true" ht="22" hidden="false" customHeight="true" outlineLevel="0" collapsed="false">
      <c r="A4" s="151" t="s">
        <v>303</v>
      </c>
      <c r="B4" s="146" t="n">
        <v>1</v>
      </c>
      <c r="C4" s="152"/>
      <c r="D4" s="152"/>
      <c r="E4" s="153"/>
    </row>
    <row r="5" s="154" customFormat="true" ht="22" hidden="false" customHeight="true" outlineLevel="0" collapsed="false">
      <c r="A5" s="151" t="s">
        <v>304</v>
      </c>
      <c r="B5" s="146" t="n">
        <v>2</v>
      </c>
      <c r="C5" s="155"/>
      <c r="D5" s="152"/>
      <c r="E5" s="153"/>
    </row>
    <row r="6" s="154" customFormat="true" ht="22" hidden="false" customHeight="true" outlineLevel="0" collapsed="false">
      <c r="A6" s="151" t="s">
        <v>305</v>
      </c>
      <c r="B6" s="146" t="n">
        <v>3</v>
      </c>
      <c r="C6" s="155"/>
      <c r="D6" s="152"/>
      <c r="E6" s="153"/>
    </row>
    <row r="7" s="154" customFormat="true" ht="22" hidden="false" customHeight="true" outlineLevel="0" collapsed="false">
      <c r="A7" s="156" t="s">
        <v>306</v>
      </c>
      <c r="B7" s="146" t="n">
        <v>4</v>
      </c>
      <c r="C7" s="157"/>
      <c r="D7" s="152"/>
      <c r="E7" s="153"/>
    </row>
    <row r="8" s="154" customFormat="true" ht="22" hidden="false" customHeight="true" outlineLevel="0" collapsed="false">
      <c r="A8" s="156" t="s">
        <v>307</v>
      </c>
      <c r="B8" s="146" t="n">
        <v>5</v>
      </c>
      <c r="C8" s="157"/>
      <c r="D8" s="152"/>
      <c r="E8" s="153"/>
    </row>
    <row r="9" s="154" customFormat="true" ht="14.25" hidden="false" customHeight="true" outlineLevel="0" collapsed="false">
      <c r="A9" s="156" t="s">
        <v>308</v>
      </c>
      <c r="B9" s="146" t="n">
        <v>6</v>
      </c>
      <c r="C9" s="157"/>
      <c r="D9" s="152"/>
      <c r="E9" s="153"/>
    </row>
    <row r="10" s="154" customFormat="true" ht="22" hidden="false" customHeight="true" outlineLevel="0" collapsed="false">
      <c r="A10" s="156" t="s">
        <v>309</v>
      </c>
      <c r="B10" s="146" t="n">
        <v>7</v>
      </c>
      <c r="C10" s="157"/>
      <c r="D10" s="152"/>
      <c r="E10" s="153"/>
    </row>
    <row r="11" s="154" customFormat="true" ht="22" hidden="false" customHeight="true" outlineLevel="0" collapsed="false">
      <c r="A11" s="151" t="s">
        <v>310</v>
      </c>
      <c r="B11" s="146" t="n">
        <v>8</v>
      </c>
      <c r="C11" s="157"/>
      <c r="D11" s="152"/>
      <c r="E11" s="153"/>
    </row>
    <row r="12" s="154" customFormat="true" ht="22" hidden="false" customHeight="true" outlineLevel="0" collapsed="false">
      <c r="A12" s="156" t="s">
        <v>311</v>
      </c>
      <c r="B12" s="146" t="n">
        <v>9</v>
      </c>
      <c r="C12" s="157"/>
      <c r="D12" s="152"/>
      <c r="E12" s="153"/>
    </row>
    <row r="13" s="154" customFormat="true" ht="22" hidden="false" customHeight="true" outlineLevel="0" collapsed="false">
      <c r="A13" s="156" t="s">
        <v>312</v>
      </c>
      <c r="B13" s="146" t="n">
        <v>10</v>
      </c>
      <c r="C13" s="157"/>
      <c r="D13" s="152"/>
      <c r="E13" s="153"/>
    </row>
    <row r="14" s="154" customFormat="true" ht="22" hidden="false" customHeight="true" outlineLevel="0" collapsed="false">
      <c r="A14" s="156" t="s">
        <v>313</v>
      </c>
      <c r="B14" s="146" t="n">
        <v>11</v>
      </c>
      <c r="C14" s="157"/>
      <c r="D14" s="152"/>
      <c r="E14" s="153"/>
    </row>
    <row r="15" s="154" customFormat="true" ht="22" hidden="false" customHeight="true" outlineLevel="0" collapsed="false">
      <c r="A15" s="156" t="s">
        <v>314</v>
      </c>
      <c r="B15" s="146" t="n">
        <v>12</v>
      </c>
      <c r="C15" s="157"/>
      <c r="D15" s="152"/>
      <c r="E15" s="153"/>
    </row>
    <row r="16" s="154" customFormat="true" ht="22" hidden="false" customHeight="true" outlineLevel="0" collapsed="false">
      <c r="A16" s="156" t="s">
        <v>315</v>
      </c>
      <c r="B16" s="146" t="n">
        <v>13</v>
      </c>
      <c r="C16" s="152"/>
      <c r="D16" s="152"/>
      <c r="E16" s="153"/>
    </row>
    <row r="17" s="154" customFormat="true" ht="22" hidden="false" customHeight="true" outlineLevel="0" collapsed="false">
      <c r="A17" s="151" t="s">
        <v>316</v>
      </c>
      <c r="B17" s="146" t="n">
        <v>14</v>
      </c>
      <c r="C17" s="152"/>
      <c r="D17" s="152"/>
      <c r="E17" s="153"/>
    </row>
    <row r="18" s="154" customFormat="true" ht="22" hidden="false" customHeight="true" outlineLevel="0" collapsed="false">
      <c r="A18" s="151" t="s">
        <v>317</v>
      </c>
      <c r="B18" s="146" t="n">
        <v>15</v>
      </c>
      <c r="C18" s="152"/>
      <c r="D18" s="152"/>
      <c r="E18" s="153"/>
    </row>
    <row r="19" s="154" customFormat="true" ht="22" hidden="false" customHeight="true" outlineLevel="0" collapsed="false">
      <c r="A19" s="156"/>
      <c r="B19" s="146" t="n">
        <v>16</v>
      </c>
      <c r="C19" s="152"/>
      <c r="D19" s="152"/>
      <c r="E19" s="153"/>
    </row>
    <row r="20" s="154" customFormat="true" ht="22" hidden="false" customHeight="true" outlineLevel="0" collapsed="false">
      <c r="A20" s="156"/>
      <c r="B20" s="146" t="n">
        <v>17</v>
      </c>
      <c r="C20" s="152"/>
      <c r="D20" s="152"/>
      <c r="E20" s="153"/>
    </row>
    <row r="21" s="154" customFormat="true" ht="22" hidden="false" customHeight="true" outlineLevel="0" collapsed="false">
      <c r="A21" s="156"/>
      <c r="B21" s="146" t="n">
        <v>18</v>
      </c>
      <c r="C21" s="152"/>
      <c r="D21" s="152"/>
      <c r="E21" s="153"/>
    </row>
    <row r="22" s="154" customFormat="true" ht="22" hidden="false" customHeight="true" outlineLevel="0" collapsed="false">
      <c r="A22" s="156"/>
      <c r="B22" s="146" t="n">
        <v>19</v>
      </c>
      <c r="C22" s="152"/>
      <c r="D22" s="152"/>
      <c r="E22" s="153"/>
    </row>
    <row r="23" s="154" customFormat="true" ht="22" hidden="false" customHeight="true" outlineLevel="0" collapsed="false">
      <c r="A23" s="156"/>
      <c r="B23" s="146" t="n">
        <v>20</v>
      </c>
      <c r="C23" s="152"/>
      <c r="D23" s="152"/>
      <c r="E23" s="153"/>
    </row>
    <row r="24" s="154" customFormat="true" ht="22" hidden="false" customHeight="true" outlineLevel="0" collapsed="false">
      <c r="A24" s="146"/>
      <c r="B24" s="146" t="n">
        <v>21</v>
      </c>
      <c r="C24" s="152"/>
      <c r="D24" s="152"/>
      <c r="E24" s="153"/>
    </row>
    <row r="25" s="154" customFormat="true" ht="22" hidden="false" customHeight="true" outlineLevel="0" collapsed="false">
      <c r="A25" s="156"/>
      <c r="B25" s="146" t="n">
        <v>22</v>
      </c>
      <c r="C25" s="152"/>
      <c r="D25" s="152"/>
      <c r="E25" s="153"/>
    </row>
    <row r="26" customFormat="false" ht="22" hidden="false" customHeight="true" outlineLevel="0" collapsed="false">
      <c r="A26" s="156"/>
      <c r="B26" s="146" t="n">
        <v>23</v>
      </c>
      <c r="C26" s="152"/>
      <c r="D26" s="152"/>
    </row>
    <row r="27" customFormat="false" ht="22" hidden="false" customHeight="true" outlineLevel="0" collapsed="false">
      <c r="A27" s="156"/>
      <c r="B27" s="146" t="n">
        <v>24</v>
      </c>
      <c r="C27" s="152"/>
      <c r="D27" s="152"/>
    </row>
    <row r="28" customFormat="false" ht="22" hidden="false" customHeight="true" outlineLevel="0" collapsed="false">
      <c r="A28" s="146"/>
      <c r="B28" s="146" t="n">
        <v>25</v>
      </c>
      <c r="C28" s="152"/>
      <c r="D28" s="152"/>
    </row>
    <row r="29" customFormat="false" ht="22" hidden="false" customHeight="true" outlineLevel="0" collapsed="false">
      <c r="A29" s="156"/>
      <c r="B29" s="146" t="n">
        <v>26</v>
      </c>
      <c r="C29" s="152"/>
      <c r="D29" s="152"/>
    </row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39" width="67.5"/>
    <col collapsed="false" customWidth="true" hidden="false" outlineLevel="0" max="2" min="2" style="139" width="4.37"/>
    <col collapsed="false" customWidth="true" hidden="false" outlineLevel="0" max="3" min="3" style="140" width="9.62"/>
    <col collapsed="false" customWidth="true" hidden="false" outlineLevel="0" max="4" min="4" style="140" width="9.87"/>
    <col collapsed="false" customWidth="false" hidden="false" outlineLevel="0" max="5" min="5" style="141" width="8.99"/>
    <col collapsed="false" customWidth="false" hidden="false" outlineLevel="0" max="251" min="6" style="139" width="8.99"/>
    <col collapsed="false" customWidth="false" hidden="false" outlineLevel="0" max="257" min="252" style="116" width="8.99"/>
  </cols>
  <sheetData>
    <row r="1" customFormat="false" ht="32.25" hidden="false" customHeight="true" outlineLevel="0" collapsed="false">
      <c r="A1" s="142" t="s">
        <v>318</v>
      </c>
      <c r="B1" s="142"/>
      <c r="C1" s="142"/>
      <c r="D1" s="142"/>
    </row>
    <row r="2" s="143" customFormat="true" ht="13.5" hidden="false" customHeight="true" outlineLevel="0" collapsed="false">
      <c r="C2" s="144" t="s">
        <v>298</v>
      </c>
      <c r="D2" s="144"/>
      <c r="E2" s="145"/>
    </row>
    <row r="3" s="150" customFormat="true" ht="22" hidden="false" customHeight="true" outlineLevel="0" collapsed="false">
      <c r="A3" s="146" t="s">
        <v>299</v>
      </c>
      <c r="B3" s="158" t="s">
        <v>300</v>
      </c>
      <c r="C3" s="148" t="s">
        <v>301</v>
      </c>
      <c r="D3" s="148" t="s">
        <v>302</v>
      </c>
      <c r="E3" s="149"/>
    </row>
    <row r="4" s="154" customFormat="true" ht="22" hidden="false" customHeight="true" outlineLevel="0" collapsed="false">
      <c r="A4" s="151" t="s">
        <v>319</v>
      </c>
      <c r="B4" s="159" t="n">
        <v>27</v>
      </c>
      <c r="C4" s="160"/>
      <c r="D4" s="152"/>
      <c r="E4" s="153"/>
    </row>
    <row r="5" s="154" customFormat="true" ht="22" hidden="false" customHeight="true" outlineLevel="0" collapsed="false">
      <c r="A5" s="161" t="s">
        <v>320</v>
      </c>
      <c r="B5" s="159" t="n">
        <v>28</v>
      </c>
      <c r="C5" s="162"/>
      <c r="D5" s="152"/>
      <c r="E5" s="153"/>
    </row>
    <row r="6" s="154" customFormat="true" ht="22" hidden="false" customHeight="true" outlineLevel="0" collapsed="false">
      <c r="A6" s="163" t="s">
        <v>321</v>
      </c>
      <c r="B6" s="159" t="n">
        <v>29</v>
      </c>
      <c r="C6" s="162"/>
      <c r="D6" s="152"/>
      <c r="E6" s="153"/>
    </row>
    <row r="7" s="154" customFormat="true" ht="22" hidden="false" customHeight="true" outlineLevel="0" collapsed="false">
      <c r="A7" s="163" t="s">
        <v>322</v>
      </c>
      <c r="B7" s="159" t="n">
        <v>30</v>
      </c>
      <c r="C7" s="162"/>
      <c r="D7" s="152"/>
      <c r="E7" s="153"/>
    </row>
    <row r="8" s="154" customFormat="true" ht="22" hidden="false" customHeight="true" outlineLevel="0" collapsed="false">
      <c r="A8" s="163" t="s">
        <v>323</v>
      </c>
      <c r="B8" s="159" t="n">
        <v>31</v>
      </c>
      <c r="C8" s="162"/>
      <c r="D8" s="152"/>
      <c r="E8" s="153"/>
    </row>
    <row r="9" s="154" customFormat="true" ht="14.25" hidden="false" customHeight="true" outlineLevel="0" collapsed="false">
      <c r="A9" s="163" t="s">
        <v>324</v>
      </c>
      <c r="B9" s="159" t="n">
        <v>32</v>
      </c>
      <c r="C9" s="162"/>
      <c r="D9" s="152"/>
      <c r="E9" s="153"/>
    </row>
    <row r="10" s="154" customFormat="true" ht="22" hidden="false" customHeight="true" outlineLevel="0" collapsed="false">
      <c r="A10" s="161" t="s">
        <v>325</v>
      </c>
      <c r="B10" s="159" t="n">
        <v>33</v>
      </c>
      <c r="C10" s="160"/>
      <c r="D10" s="152"/>
      <c r="E10" s="153"/>
    </row>
    <row r="11" s="154" customFormat="true" ht="22" hidden="false" customHeight="true" outlineLevel="0" collapsed="false">
      <c r="A11" s="163" t="s">
        <v>326</v>
      </c>
      <c r="B11" s="159" t="n">
        <v>34</v>
      </c>
      <c r="C11" s="160"/>
      <c r="D11" s="152"/>
      <c r="E11" s="153"/>
    </row>
    <row r="12" s="154" customFormat="true" ht="22" hidden="false" customHeight="true" outlineLevel="0" collapsed="false">
      <c r="A12" s="163" t="s">
        <v>327</v>
      </c>
      <c r="B12" s="159" t="n">
        <v>35</v>
      </c>
      <c r="C12" s="162"/>
      <c r="D12" s="152"/>
      <c r="E12" s="153"/>
    </row>
    <row r="13" s="154" customFormat="true" ht="22" hidden="false" customHeight="true" outlineLevel="0" collapsed="false">
      <c r="A13" s="163" t="s">
        <v>328</v>
      </c>
      <c r="B13" s="159" t="n">
        <v>36</v>
      </c>
      <c r="C13" s="162"/>
      <c r="D13" s="152"/>
      <c r="E13" s="153"/>
    </row>
    <row r="14" s="154" customFormat="true" ht="22" hidden="false" customHeight="true" outlineLevel="0" collapsed="false">
      <c r="A14" s="161" t="s">
        <v>329</v>
      </c>
      <c r="B14" s="159" t="n">
        <v>37</v>
      </c>
      <c r="C14" s="162"/>
      <c r="D14" s="152"/>
      <c r="E14" s="153"/>
    </row>
    <row r="15" s="154" customFormat="true" ht="22" hidden="false" customHeight="true" outlineLevel="0" collapsed="false">
      <c r="A15" s="163"/>
      <c r="B15" s="159" t="n">
        <v>38</v>
      </c>
      <c r="C15" s="162"/>
      <c r="D15" s="152"/>
      <c r="E15" s="153"/>
    </row>
    <row r="16" s="154" customFormat="true" ht="22" hidden="false" customHeight="true" outlineLevel="0" collapsed="false">
      <c r="A16" s="161" t="s">
        <v>330</v>
      </c>
      <c r="B16" s="159" t="n">
        <v>39</v>
      </c>
      <c r="C16" s="162"/>
      <c r="D16" s="152"/>
      <c r="E16" s="153"/>
    </row>
    <row r="17" s="154" customFormat="true" ht="22" hidden="false" customHeight="true" outlineLevel="0" collapsed="false">
      <c r="A17" s="163" t="s">
        <v>331</v>
      </c>
      <c r="B17" s="159" t="n">
        <v>40</v>
      </c>
      <c r="C17" s="157"/>
      <c r="D17" s="148"/>
      <c r="E17" s="153"/>
    </row>
    <row r="18" s="154" customFormat="true" ht="22" hidden="false" customHeight="true" outlineLevel="0" collapsed="false">
      <c r="A18" s="163" t="s">
        <v>332</v>
      </c>
      <c r="B18" s="159" t="n">
        <v>41</v>
      </c>
      <c r="C18" s="157"/>
      <c r="D18" s="152"/>
      <c r="E18" s="153"/>
    </row>
    <row r="19" s="154" customFormat="true" ht="22" hidden="false" customHeight="true" outlineLevel="0" collapsed="false">
      <c r="A19" s="163" t="s">
        <v>333</v>
      </c>
      <c r="B19" s="159" t="n">
        <v>42</v>
      </c>
      <c r="C19" s="157"/>
      <c r="D19" s="152"/>
      <c r="E19" s="153"/>
    </row>
    <row r="20" s="154" customFormat="true" ht="22" hidden="false" customHeight="true" outlineLevel="0" collapsed="false">
      <c r="A20" s="164" t="s">
        <v>334</v>
      </c>
      <c r="B20" s="159" t="n">
        <v>43</v>
      </c>
      <c r="C20" s="157"/>
      <c r="D20" s="152"/>
      <c r="E20" s="153"/>
    </row>
    <row r="21" s="154" customFormat="true" ht="22" hidden="false" customHeight="true" outlineLevel="0" collapsed="false">
      <c r="A21" s="163" t="s">
        <v>335</v>
      </c>
      <c r="B21" s="159" t="n">
        <v>44</v>
      </c>
      <c r="C21" s="157"/>
      <c r="D21" s="152"/>
      <c r="E21" s="153"/>
    </row>
    <row r="22" s="154" customFormat="true" ht="22" hidden="false" customHeight="true" outlineLevel="0" collapsed="false">
      <c r="A22" s="156" t="s">
        <v>336</v>
      </c>
      <c r="B22" s="159" t="n">
        <v>45</v>
      </c>
      <c r="C22" s="162"/>
      <c r="D22" s="152"/>
      <c r="E22" s="153"/>
    </row>
    <row r="23" s="154" customFormat="true" ht="22" hidden="false" customHeight="true" outlineLevel="0" collapsed="false">
      <c r="A23" s="163"/>
      <c r="B23" s="159" t="n">
        <v>46</v>
      </c>
      <c r="C23" s="162"/>
      <c r="D23" s="152"/>
      <c r="E23" s="153"/>
    </row>
    <row r="24" s="154" customFormat="true" ht="22" hidden="false" customHeight="true" outlineLevel="0" collapsed="false">
      <c r="A24" s="163"/>
      <c r="B24" s="159" t="n">
        <v>47</v>
      </c>
      <c r="C24" s="162"/>
      <c r="D24" s="152"/>
      <c r="E24" s="153"/>
    </row>
    <row r="25" s="154" customFormat="true" ht="22" hidden="false" customHeight="true" outlineLevel="0" collapsed="false">
      <c r="A25" s="163"/>
      <c r="B25" s="159" t="n">
        <v>48</v>
      </c>
      <c r="C25" s="157"/>
      <c r="D25" s="152"/>
      <c r="E25" s="153"/>
    </row>
    <row r="26" customFormat="false" ht="22" hidden="false" customHeight="true" outlineLevel="0" collapsed="false">
      <c r="A26" s="163"/>
      <c r="B26" s="159" t="n">
        <v>49</v>
      </c>
      <c r="C26" s="157"/>
      <c r="D26" s="152"/>
    </row>
    <row r="27" customFormat="false" ht="22" hidden="false" customHeight="true" outlineLevel="0" collapsed="false">
      <c r="A27" s="156"/>
      <c r="B27" s="159" t="n">
        <v>50</v>
      </c>
      <c r="C27" s="157"/>
      <c r="D27" s="152"/>
    </row>
    <row r="28" customFormat="false" ht="22" hidden="false" customHeight="true" outlineLevel="0" collapsed="false">
      <c r="A28" s="163"/>
      <c r="B28" s="159" t="n">
        <v>51</v>
      </c>
      <c r="C28" s="157"/>
      <c r="D28" s="152"/>
    </row>
    <row r="29" customFormat="false" ht="22" hidden="false" customHeight="true" outlineLevel="0" collapsed="false">
      <c r="A29" s="161" t="s">
        <v>337</v>
      </c>
      <c r="B29" s="159" t="n">
        <v>52</v>
      </c>
      <c r="C29" s="157"/>
      <c r="D29" s="152"/>
    </row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33" activeCellId="0" sqref="K3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5" width="31.98"/>
    <col collapsed="false" customWidth="true" hidden="false" outlineLevel="0" max="2" min="2" style="165" width="19.99"/>
    <col collapsed="false" customWidth="true" hidden="false" outlineLevel="0" max="3" min="3" style="165" width="11.36"/>
    <col collapsed="false" customWidth="true" hidden="false" outlineLevel="0" max="4" min="4" style="165" width="14.87"/>
    <col collapsed="false" customWidth="true" hidden="false" outlineLevel="0" max="5" min="5" style="165" width="18.62"/>
    <col collapsed="false" customWidth="true" hidden="false" outlineLevel="0" max="6" min="6" style="165" width="17.87"/>
    <col collapsed="false" customWidth="true" hidden="false" outlineLevel="0" max="7" min="7" style="165" width="16.62"/>
    <col collapsed="false" customWidth="true" hidden="false" outlineLevel="0" max="8" min="8" style="165" width="17.99"/>
    <col collapsed="false" customWidth="true" hidden="false" outlineLevel="0" max="9" min="9" style="165" width="17.36"/>
    <col collapsed="false" customWidth="true" hidden="false" outlineLevel="0" max="10" min="10" style="165" width="17.87"/>
    <col collapsed="false" customWidth="false" hidden="false" outlineLevel="0" max="257" min="11" style="165" width="7.99"/>
  </cols>
  <sheetData>
    <row r="1" customFormat="false" ht="39.75" hidden="false" customHeight="true" outlineLevel="0" collapsed="false">
      <c r="A1" s="166" t="s">
        <v>338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5.75" hidden="false" customHeight="true" outlineLevel="0" collapsed="false">
      <c r="A2" s="167"/>
      <c r="B2" s="168"/>
      <c r="C2" s="168"/>
      <c r="D2" s="169"/>
      <c r="E2" s="168"/>
      <c r="F2" s="168"/>
      <c r="G2" s="168"/>
      <c r="H2" s="168"/>
      <c r="I2" s="170" t="s">
        <v>339</v>
      </c>
      <c r="J2" s="171" t="s">
        <v>340</v>
      </c>
    </row>
    <row r="3" customFormat="false" ht="57" hidden="false" customHeight="true" outlineLevel="0" collapsed="false">
      <c r="A3" s="172" t="s">
        <v>341</v>
      </c>
      <c r="B3" s="173" t="s">
        <v>114</v>
      </c>
      <c r="C3" s="173" t="s">
        <v>342</v>
      </c>
      <c r="D3" s="173" t="s">
        <v>343</v>
      </c>
      <c r="E3" s="173" t="s">
        <v>344</v>
      </c>
      <c r="F3" s="173" t="s">
        <v>345</v>
      </c>
      <c r="G3" s="173" t="s">
        <v>346</v>
      </c>
      <c r="H3" s="173" t="s">
        <v>347</v>
      </c>
      <c r="I3" s="173" t="s">
        <v>348</v>
      </c>
      <c r="J3" s="173" t="s">
        <v>349</v>
      </c>
    </row>
    <row r="4" customFormat="false" ht="29.1" hidden="false" customHeight="true" outlineLevel="0" collapsed="false">
      <c r="A4" s="174" t="s">
        <v>350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29.1" hidden="false" customHeight="true" outlineLevel="0" collapsed="false">
      <c r="A5" s="176" t="s">
        <v>351</v>
      </c>
      <c r="B5" s="175"/>
      <c r="C5" s="175"/>
      <c r="D5" s="175"/>
      <c r="E5" s="175"/>
      <c r="F5" s="175"/>
      <c r="G5" s="175"/>
      <c r="H5" s="175"/>
      <c r="I5" s="175"/>
      <c r="J5" s="175"/>
    </row>
    <row r="6" customFormat="false" ht="29.1" hidden="false" customHeight="true" outlineLevel="0" collapsed="false">
      <c r="A6" s="177" t="s">
        <v>352</v>
      </c>
      <c r="B6" s="175"/>
      <c r="C6" s="175"/>
      <c r="D6" s="175"/>
      <c r="E6" s="175"/>
      <c r="F6" s="175"/>
      <c r="G6" s="175"/>
      <c r="H6" s="175"/>
      <c r="I6" s="175"/>
      <c r="J6" s="175"/>
    </row>
    <row r="7" customFormat="false" ht="29.1" hidden="false" customHeight="true" outlineLevel="0" collapsed="false">
      <c r="A7" s="178" t="s">
        <v>353</v>
      </c>
      <c r="B7" s="175"/>
      <c r="C7" s="175"/>
      <c r="D7" s="175"/>
      <c r="E7" s="175"/>
      <c r="F7" s="175"/>
      <c r="G7" s="175"/>
      <c r="H7" s="175"/>
      <c r="I7" s="175"/>
      <c r="J7" s="175"/>
    </row>
    <row r="8" customFormat="false" ht="29.1" hidden="false" customHeight="true" outlineLevel="0" collapsed="false">
      <c r="A8" s="178" t="s">
        <v>354</v>
      </c>
      <c r="B8" s="175"/>
      <c r="C8" s="175"/>
      <c r="D8" s="175"/>
      <c r="E8" s="175"/>
      <c r="F8" s="179"/>
      <c r="G8" s="179"/>
      <c r="H8" s="179"/>
      <c r="I8" s="179"/>
      <c r="J8" s="179"/>
    </row>
    <row r="9" customFormat="false" ht="29.1" hidden="false" customHeight="true" outlineLevel="0" collapsed="false">
      <c r="A9" s="178" t="s">
        <v>355</v>
      </c>
      <c r="B9" s="175"/>
      <c r="C9" s="175"/>
      <c r="D9" s="175"/>
      <c r="E9" s="175"/>
      <c r="F9" s="175"/>
      <c r="G9" s="175"/>
      <c r="H9" s="175"/>
      <c r="I9" s="175"/>
      <c r="J9" s="175"/>
    </row>
    <row r="10" customFormat="false" ht="29.1" hidden="false" customHeight="true" outlineLevel="0" collapsed="false">
      <c r="A10" s="178" t="s">
        <v>356</v>
      </c>
      <c r="B10" s="175"/>
      <c r="C10" s="175"/>
      <c r="D10" s="175"/>
      <c r="E10" s="175"/>
      <c r="F10" s="175"/>
      <c r="G10" s="175"/>
      <c r="H10" s="175"/>
      <c r="I10" s="175"/>
      <c r="J10" s="175"/>
    </row>
    <row r="13" customFormat="false" ht="14.25" hidden="false" customHeight="true" outlineLevel="0" collapsed="false">
      <c r="E13" s="180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5" width="32.34"/>
    <col collapsed="false" customWidth="true" hidden="false" outlineLevel="0" max="2" min="2" style="165" width="19.99"/>
    <col collapsed="false" customWidth="true" hidden="false" outlineLevel="0" max="3" min="3" style="165" width="11.36"/>
    <col collapsed="false" customWidth="true" hidden="false" outlineLevel="0" max="4" min="4" style="165" width="14.87"/>
    <col collapsed="false" customWidth="true" hidden="false" outlineLevel="0" max="5" min="5" style="165" width="18.62"/>
    <col collapsed="false" customWidth="true" hidden="false" outlineLevel="0" max="6" min="6" style="165" width="17.87"/>
    <col collapsed="false" customWidth="true" hidden="false" outlineLevel="0" max="7" min="7" style="165" width="16.62"/>
    <col collapsed="false" customWidth="true" hidden="false" outlineLevel="0" max="8" min="8" style="165" width="17.99"/>
    <col collapsed="false" customWidth="true" hidden="false" outlineLevel="0" max="9" min="9" style="165" width="17.36"/>
    <col collapsed="false" customWidth="true" hidden="false" outlineLevel="0" max="10" min="10" style="165" width="17.87"/>
    <col collapsed="false" customWidth="false" hidden="false" outlineLevel="0" max="257" min="11" style="165" width="7.99"/>
  </cols>
  <sheetData>
    <row r="1" customFormat="false" ht="39.75" hidden="false" customHeight="true" outlineLevel="0" collapsed="false">
      <c r="A1" s="166" t="s">
        <v>357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5.75" hidden="false" customHeight="true" outlineLevel="0" collapsed="false">
      <c r="A2" s="167"/>
      <c r="B2" s="168"/>
      <c r="C2" s="168"/>
      <c r="D2" s="169"/>
      <c r="E2" s="168"/>
      <c r="F2" s="168"/>
      <c r="G2" s="168"/>
      <c r="H2" s="168"/>
      <c r="I2" s="170" t="s">
        <v>339</v>
      </c>
      <c r="J2" s="171" t="s">
        <v>340</v>
      </c>
    </row>
    <row r="3" customFormat="false" ht="57" hidden="false" customHeight="true" outlineLevel="0" collapsed="false">
      <c r="A3" s="172" t="s">
        <v>341</v>
      </c>
      <c r="B3" s="173" t="s">
        <v>114</v>
      </c>
      <c r="C3" s="173" t="s">
        <v>342</v>
      </c>
      <c r="D3" s="173" t="s">
        <v>343</v>
      </c>
      <c r="E3" s="173" t="s">
        <v>344</v>
      </c>
      <c r="F3" s="173" t="s">
        <v>345</v>
      </c>
      <c r="G3" s="173" t="s">
        <v>346</v>
      </c>
      <c r="H3" s="173" t="s">
        <v>347</v>
      </c>
      <c r="I3" s="173" t="s">
        <v>348</v>
      </c>
      <c r="J3" s="173" t="s">
        <v>349</v>
      </c>
    </row>
    <row r="4" customFormat="false" ht="29.1" hidden="false" customHeight="true" outlineLevel="0" collapsed="false">
      <c r="A4" s="176" t="s">
        <v>358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29.1" hidden="false" customHeight="true" outlineLevel="0" collapsed="false">
      <c r="A5" s="176" t="s">
        <v>359</v>
      </c>
      <c r="B5" s="175"/>
      <c r="C5" s="175"/>
      <c r="D5" s="175"/>
      <c r="E5" s="175"/>
      <c r="F5" s="175"/>
      <c r="G5" s="175"/>
      <c r="H5" s="175"/>
      <c r="I5" s="175"/>
      <c r="J5" s="175"/>
    </row>
    <row r="6" customFormat="false" ht="29.1" hidden="false" customHeight="true" outlineLevel="0" collapsed="false">
      <c r="A6" s="177" t="s">
        <v>360</v>
      </c>
      <c r="B6" s="175"/>
      <c r="C6" s="175"/>
      <c r="D6" s="175"/>
      <c r="E6" s="175"/>
      <c r="F6" s="175"/>
      <c r="G6" s="175"/>
      <c r="H6" s="175"/>
      <c r="I6" s="175"/>
      <c r="J6" s="175"/>
    </row>
    <row r="7" customFormat="false" ht="29.1" hidden="false" customHeight="true" outlineLevel="0" collapsed="false">
      <c r="A7" s="178" t="s">
        <v>361</v>
      </c>
      <c r="B7" s="175"/>
      <c r="C7" s="175"/>
      <c r="D7" s="175"/>
      <c r="E7" s="175"/>
      <c r="F7" s="175"/>
      <c r="G7" s="175"/>
      <c r="H7" s="175"/>
      <c r="I7" s="175"/>
      <c r="J7" s="175"/>
    </row>
    <row r="8" customFormat="false" ht="29.1" hidden="false" customHeight="true" outlineLevel="0" collapsed="false">
      <c r="A8" s="174" t="s">
        <v>362</v>
      </c>
      <c r="B8" s="175"/>
      <c r="C8" s="175"/>
      <c r="D8" s="175"/>
      <c r="E8" s="175"/>
      <c r="F8" s="175"/>
      <c r="G8" s="175"/>
      <c r="H8" s="175"/>
      <c r="I8" s="175"/>
      <c r="J8" s="175"/>
    </row>
    <row r="9" customFormat="false" ht="29.1" hidden="false" customHeight="true" outlineLevel="0" collapsed="false">
      <c r="A9" s="176" t="s">
        <v>363</v>
      </c>
      <c r="B9" s="175"/>
      <c r="C9" s="175"/>
      <c r="D9" s="175"/>
      <c r="E9" s="175"/>
      <c r="F9" s="175"/>
      <c r="G9" s="175"/>
      <c r="H9" s="175"/>
      <c r="I9" s="175"/>
      <c r="J9" s="175"/>
    </row>
    <row r="12" customFormat="false" ht="14.25" hidden="false" customHeight="true" outlineLevel="0" collapsed="false">
      <c r="E12" s="180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890625" defaultRowHeight="15" zeroHeight="false" outlineLevelRow="0" outlineLevelCol="0"/>
  <cols>
    <col collapsed="false" customWidth="true" hidden="false" outlineLevel="0" max="3" min="1" style="181" width="27.87"/>
    <col collapsed="false" customWidth="true" hidden="false" outlineLevel="0" max="32" min="4" style="181" width="8.99"/>
    <col collapsed="false" customWidth="false" hidden="false" outlineLevel="0" max="257" min="33" style="181" width="8.79"/>
  </cols>
  <sheetData>
    <row r="1" s="181" customFormat="true" ht="41.25" hidden="false" customHeight="true" outlineLevel="0" collapsed="false">
      <c r="A1" s="182" t="s">
        <v>364</v>
      </c>
      <c r="B1" s="182"/>
      <c r="C1" s="182"/>
    </row>
    <row r="2" s="181" customFormat="true" ht="24" hidden="false" customHeight="true" outlineLevel="0" collapsed="false">
      <c r="C2" s="183" t="s">
        <v>365</v>
      </c>
    </row>
    <row r="3" s="181" customFormat="true" ht="30" hidden="false" customHeight="true" outlineLevel="0" collapsed="false">
      <c r="A3" s="184" t="s">
        <v>366</v>
      </c>
      <c r="B3" s="184" t="s">
        <v>367</v>
      </c>
      <c r="C3" s="184" t="s">
        <v>368</v>
      </c>
    </row>
    <row r="4" s="181" customFormat="true" ht="44.25" hidden="false" customHeight="true" outlineLevel="0" collapsed="false">
      <c r="A4" s="184" t="s">
        <v>241</v>
      </c>
      <c r="B4" s="185" t="n">
        <v>23.67</v>
      </c>
      <c r="C4" s="185" t="n">
        <v>23.67</v>
      </c>
    </row>
    <row r="5" s="181" customFormat="true" ht="30" hidden="false" customHeight="true" outlineLevel="0" collapsed="false">
      <c r="A5" s="186" t="s">
        <v>369</v>
      </c>
      <c r="B5" s="186"/>
      <c r="C5" s="186"/>
    </row>
  </sheetData>
  <mergeCells count="2">
    <mergeCell ref="A1:C1"/>
    <mergeCell ref="A5:C5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5" zeroHeight="false" outlineLevelRow="0" outlineLevelCol="0"/>
  <cols>
    <col collapsed="false" customWidth="true" hidden="false" outlineLevel="0" max="3" min="1" style="181" width="27.87"/>
    <col collapsed="false" customWidth="true" hidden="false" outlineLevel="0" max="32" min="4" style="181" width="8.99"/>
    <col collapsed="false" customWidth="false" hidden="false" outlineLevel="0" max="257" min="33" style="181" width="8.79"/>
  </cols>
  <sheetData>
    <row r="1" s="181" customFormat="true" ht="41.25" hidden="false" customHeight="true" outlineLevel="0" collapsed="false">
      <c r="A1" s="182" t="s">
        <v>370</v>
      </c>
      <c r="B1" s="182"/>
      <c r="C1" s="182"/>
    </row>
    <row r="2" s="181" customFormat="true" ht="24" hidden="false" customHeight="true" outlineLevel="0" collapsed="false">
      <c r="C2" s="183" t="s">
        <v>365</v>
      </c>
    </row>
    <row r="3" s="181" customFormat="true" ht="30" hidden="false" customHeight="true" outlineLevel="0" collapsed="false">
      <c r="A3" s="184" t="s">
        <v>366</v>
      </c>
      <c r="B3" s="184" t="s">
        <v>367</v>
      </c>
      <c r="C3" s="184" t="s">
        <v>368</v>
      </c>
    </row>
    <row r="4" s="181" customFormat="true" ht="44.25" hidden="false" customHeight="true" outlineLevel="0" collapsed="false">
      <c r="A4" s="184" t="s">
        <v>241</v>
      </c>
      <c r="B4" s="185" t="n">
        <v>48.29</v>
      </c>
      <c r="C4" s="185" t="n">
        <v>48.29</v>
      </c>
    </row>
    <row r="5" s="181" customFormat="true" ht="30" hidden="false" customHeight="true" outlineLevel="0" collapsed="false">
      <c r="A5" s="186" t="s">
        <v>369</v>
      </c>
      <c r="B5" s="186"/>
      <c r="C5" s="186"/>
    </row>
  </sheetData>
  <mergeCells count="2">
    <mergeCell ref="A1:C1"/>
    <mergeCell ref="A5:C5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78" width="13.12"/>
    <col collapsed="false" customWidth="true" hidden="false" outlineLevel="0" max="2" min="2" style="78" width="18.5"/>
    <col collapsed="false" customWidth="true" hidden="false" outlineLevel="0" max="8" min="3" style="78" width="10.87"/>
    <col collapsed="false" customWidth="false" hidden="false" outlineLevel="0" max="250" min="9" style="78" width="6.87"/>
  </cols>
  <sheetData>
    <row r="1" customFormat="false" ht="18.75" hidden="false" customHeight="true" outlineLevel="0" collapsed="false">
      <c r="A1" s="187" t="s">
        <v>371</v>
      </c>
      <c r="B1" s="187"/>
      <c r="C1" s="187"/>
      <c r="D1" s="187"/>
      <c r="E1" s="187"/>
      <c r="F1" s="187"/>
      <c r="G1" s="187"/>
      <c r="H1" s="187"/>
    </row>
    <row r="2" customFormat="false" ht="20.25" hidden="false" customHeight="true" outlineLevel="0" collapsed="false">
      <c r="H2" s="188" t="s">
        <v>40</v>
      </c>
    </row>
    <row r="3" customFormat="false" ht="29.25" hidden="false" customHeight="true" outlineLevel="0" collapsed="false">
      <c r="A3" s="189" t="s">
        <v>372</v>
      </c>
      <c r="B3" s="190" t="s">
        <v>373</v>
      </c>
      <c r="C3" s="191" t="s">
        <v>374</v>
      </c>
      <c r="D3" s="191"/>
      <c r="E3" s="191"/>
      <c r="F3" s="191"/>
      <c r="G3" s="191"/>
      <c r="H3" s="191"/>
    </row>
    <row r="4" customFormat="false" ht="30" hidden="false" customHeight="true" outlineLevel="0" collapsed="false">
      <c r="A4" s="189"/>
      <c r="B4" s="190"/>
      <c r="C4" s="192" t="s">
        <v>238</v>
      </c>
      <c r="D4" s="192" t="s">
        <v>375</v>
      </c>
      <c r="E4" s="192" t="s">
        <v>376</v>
      </c>
      <c r="F4" s="193" t="s">
        <v>377</v>
      </c>
      <c r="G4" s="193"/>
      <c r="H4" s="194" t="s">
        <v>378</v>
      </c>
    </row>
    <row r="5" customFormat="false" ht="30" hidden="false" customHeight="true" outlineLevel="0" collapsed="false">
      <c r="A5" s="189"/>
      <c r="B5" s="190"/>
      <c r="C5" s="192"/>
      <c r="D5" s="192"/>
      <c r="E5" s="192"/>
      <c r="F5" s="87" t="s">
        <v>379</v>
      </c>
      <c r="G5" s="190" t="s">
        <v>380</v>
      </c>
      <c r="H5" s="194"/>
    </row>
    <row r="6" customFormat="false" ht="25.5" hidden="false" customHeight="true" outlineLevel="0" collapsed="false">
      <c r="A6" s="195" t="s">
        <v>113</v>
      </c>
      <c r="B6" s="195" t="s">
        <v>113</v>
      </c>
      <c r="C6" s="195" t="n">
        <v>7</v>
      </c>
      <c r="D6" s="195" t="n">
        <v>8</v>
      </c>
      <c r="E6" s="195" t="n">
        <v>9</v>
      </c>
      <c r="F6" s="195" t="n">
        <v>10</v>
      </c>
      <c r="G6" s="195" t="n">
        <v>11</v>
      </c>
      <c r="H6" s="196" t="n">
        <v>12</v>
      </c>
    </row>
    <row r="7" s="97" customFormat="true" ht="24.95" hidden="false" customHeight="true" outlineLevel="0" collapsed="false">
      <c r="A7" s="197"/>
      <c r="B7" s="93" t="s">
        <v>241</v>
      </c>
      <c r="C7" s="198" t="n">
        <v>322.7</v>
      </c>
      <c r="D7" s="199" t="n">
        <v>284.6</v>
      </c>
      <c r="E7" s="198" t="n">
        <v>30.5</v>
      </c>
      <c r="F7" s="199" t="n">
        <v>0</v>
      </c>
      <c r="G7" s="198" t="n">
        <v>30.5</v>
      </c>
      <c r="H7" s="200" t="n">
        <v>7.6</v>
      </c>
    </row>
  </sheetData>
  <mergeCells count="9">
    <mergeCell ref="A1:H1"/>
    <mergeCell ref="A3:A5"/>
    <mergeCell ref="B3:B5"/>
    <mergeCell ref="C3:H3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1" width="33.49"/>
    <col collapsed="false" customWidth="true" hidden="false" outlineLevel="0" max="2" min="2" style="201" width="9.19"/>
    <col collapsed="false" customWidth="true" hidden="false" outlineLevel="0" max="3" min="3" style="201" width="14.29"/>
    <col collapsed="false" customWidth="true" hidden="false" outlineLevel="0" max="4" min="4" style="201" width="13.69"/>
    <col collapsed="false" customWidth="true" hidden="false" outlineLevel="0" max="5" min="5" style="201" width="15.69"/>
    <col collapsed="false" customWidth="true" hidden="false" outlineLevel="0" max="6" min="6" style="201" width="14.09"/>
    <col collapsed="false" customWidth="true" hidden="false" outlineLevel="0" max="7" min="7" style="201" width="13.89"/>
    <col collapsed="false" customWidth="true" hidden="false" outlineLevel="0" max="8" min="8" style="201" width="18.5"/>
    <col collapsed="false" customWidth="true" hidden="false" outlineLevel="0" max="9" min="9" style="201" width="9.5"/>
    <col collapsed="false" customWidth="true" hidden="false" outlineLevel="0" max="10" min="10" style="201" width="8.59"/>
    <col collapsed="false" customWidth="false" hidden="false" outlineLevel="0" max="257" min="11" style="201" width="7.99"/>
  </cols>
  <sheetData>
    <row r="1" customFormat="false" ht="37.5" hidden="false" customHeight="true" outlineLevel="0" collapsed="false">
      <c r="A1" s="202" t="s">
        <v>381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5.75" hidden="false" customHeight="true" outlineLevel="0" collapsed="false">
      <c r="A2" s="203"/>
      <c r="B2" s="203"/>
      <c r="C2" s="203"/>
      <c r="D2" s="204"/>
      <c r="E2" s="203"/>
      <c r="F2" s="203"/>
      <c r="G2" s="203"/>
      <c r="H2" s="203"/>
      <c r="I2" s="205"/>
      <c r="J2" s="205"/>
    </row>
    <row r="3" customFormat="false" ht="15.75" hidden="false" customHeight="true" outlineLevel="0" collapsed="false">
      <c r="A3" s="206"/>
      <c r="B3" s="207"/>
      <c r="C3" s="207"/>
      <c r="D3" s="208"/>
      <c r="E3" s="207"/>
      <c r="F3" s="207"/>
      <c r="G3" s="207"/>
      <c r="H3" s="207"/>
      <c r="I3" s="209"/>
      <c r="J3" s="210" t="s">
        <v>382</v>
      </c>
    </row>
    <row r="4" customFormat="false" ht="39.75" hidden="false" customHeight="true" outlineLevel="0" collapsed="false">
      <c r="A4" s="211" t="s">
        <v>341</v>
      </c>
      <c r="B4" s="212" t="s">
        <v>114</v>
      </c>
      <c r="C4" s="212" t="s">
        <v>383</v>
      </c>
      <c r="D4" s="212" t="s">
        <v>343</v>
      </c>
      <c r="E4" s="212" t="s">
        <v>344</v>
      </c>
      <c r="F4" s="212" t="s">
        <v>345</v>
      </c>
      <c r="G4" s="212" t="s">
        <v>346</v>
      </c>
      <c r="H4" s="212" t="s">
        <v>347</v>
      </c>
      <c r="I4" s="212" t="s">
        <v>348</v>
      </c>
      <c r="J4" s="212" t="s">
        <v>349</v>
      </c>
    </row>
    <row r="5" customFormat="false" ht="24" hidden="false" customHeight="true" outlineLevel="0" collapsed="false">
      <c r="A5" s="213" t="s">
        <v>350</v>
      </c>
      <c r="B5" s="214"/>
      <c r="C5" s="214"/>
      <c r="D5" s="214"/>
      <c r="E5" s="214"/>
      <c r="F5" s="214"/>
      <c r="G5" s="214"/>
      <c r="H5" s="214"/>
      <c r="I5" s="214"/>
      <c r="J5" s="214"/>
    </row>
    <row r="6" customFormat="false" ht="24" hidden="false" customHeight="true" outlineLevel="0" collapsed="false">
      <c r="A6" s="215" t="s">
        <v>351</v>
      </c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24" hidden="false" customHeight="true" outlineLevel="0" collapsed="false">
      <c r="A7" s="216" t="s">
        <v>352</v>
      </c>
      <c r="B7" s="214"/>
      <c r="C7" s="214"/>
      <c r="D7" s="214"/>
      <c r="E7" s="214"/>
      <c r="F7" s="214"/>
      <c r="G7" s="214"/>
      <c r="H7" s="214"/>
      <c r="I7" s="214"/>
      <c r="J7" s="214"/>
    </row>
    <row r="8" customFormat="false" ht="24" hidden="false" customHeight="true" outlineLevel="0" collapsed="false">
      <c r="A8" s="217" t="s">
        <v>353</v>
      </c>
      <c r="B8" s="214"/>
      <c r="C8" s="214"/>
      <c r="D8" s="214"/>
      <c r="E8" s="214"/>
      <c r="F8" s="214"/>
      <c r="G8" s="214"/>
      <c r="H8" s="214"/>
      <c r="I8" s="214"/>
      <c r="J8" s="214"/>
    </row>
    <row r="9" customFormat="false" ht="24" hidden="false" customHeight="true" outlineLevel="0" collapsed="false">
      <c r="A9" s="217" t="s">
        <v>354</v>
      </c>
      <c r="B9" s="214"/>
      <c r="C9" s="214"/>
      <c r="D9" s="214"/>
      <c r="E9" s="214"/>
      <c r="F9" s="218"/>
      <c r="G9" s="218"/>
      <c r="H9" s="218"/>
      <c r="I9" s="218"/>
      <c r="J9" s="218"/>
    </row>
    <row r="10" customFormat="false" ht="24" hidden="false" customHeight="true" outlineLevel="0" collapsed="false">
      <c r="A10" s="217" t="s">
        <v>355</v>
      </c>
      <c r="B10" s="214"/>
      <c r="C10" s="214"/>
      <c r="D10" s="214"/>
      <c r="E10" s="214"/>
      <c r="F10" s="214"/>
      <c r="G10" s="214"/>
      <c r="H10" s="214"/>
      <c r="I10" s="214"/>
      <c r="J10" s="214"/>
    </row>
    <row r="11" customFormat="false" ht="24" hidden="false" customHeight="true" outlineLevel="0" collapsed="false">
      <c r="A11" s="217" t="s">
        <v>356</v>
      </c>
      <c r="B11" s="214"/>
      <c r="C11" s="214"/>
      <c r="D11" s="214"/>
      <c r="E11" s="214"/>
      <c r="F11" s="214"/>
      <c r="G11" s="218"/>
      <c r="H11" s="218"/>
      <c r="I11" s="214"/>
      <c r="J11" s="218"/>
    </row>
    <row r="12" customFormat="false" ht="24" hidden="false" customHeight="true" outlineLevel="0" collapsed="false">
      <c r="A12" s="215" t="s">
        <v>358</v>
      </c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24" hidden="false" customHeight="true" outlineLevel="0" collapsed="false">
      <c r="A13" s="215" t="s">
        <v>359</v>
      </c>
      <c r="B13" s="214"/>
      <c r="C13" s="214"/>
      <c r="D13" s="214"/>
      <c r="E13" s="214"/>
      <c r="F13" s="214"/>
      <c r="G13" s="214"/>
      <c r="H13" s="214"/>
      <c r="I13" s="214"/>
      <c r="J13" s="214"/>
    </row>
    <row r="14" customFormat="false" ht="24" hidden="false" customHeight="true" outlineLevel="0" collapsed="false">
      <c r="A14" s="216" t="s">
        <v>360</v>
      </c>
      <c r="B14" s="214"/>
      <c r="C14" s="214"/>
      <c r="D14" s="214"/>
      <c r="E14" s="214"/>
      <c r="F14" s="214"/>
      <c r="G14" s="214"/>
      <c r="H14" s="214"/>
      <c r="I14" s="214"/>
      <c r="J14" s="214"/>
    </row>
    <row r="15" customFormat="false" ht="24" hidden="false" customHeight="true" outlineLevel="0" collapsed="false">
      <c r="A15" s="217" t="s">
        <v>361</v>
      </c>
      <c r="B15" s="214"/>
      <c r="C15" s="214"/>
      <c r="D15" s="214"/>
      <c r="E15" s="214"/>
      <c r="F15" s="214"/>
      <c r="G15" s="218"/>
      <c r="H15" s="218"/>
      <c r="I15" s="214"/>
      <c r="J15" s="218"/>
    </row>
    <row r="16" customFormat="false" ht="24" hidden="false" customHeight="true" outlineLevel="0" collapsed="false">
      <c r="A16" s="213" t="s">
        <v>362</v>
      </c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24" hidden="false" customHeight="true" outlineLevel="0" collapsed="false">
      <c r="A17" s="215" t="s">
        <v>363</v>
      </c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15.75" hidden="false" customHeight="true" outlineLevel="0" collapsed="false">
      <c r="A18" s="219"/>
      <c r="B18" s="220"/>
      <c r="C18" s="220"/>
      <c r="D18" s="219"/>
      <c r="E18" s="220"/>
      <c r="F18" s="220"/>
      <c r="G18" s="220"/>
      <c r="H18" s="220"/>
      <c r="I18" s="220"/>
      <c r="J18" s="221"/>
    </row>
  </sheetData>
  <mergeCells count="2">
    <mergeCell ref="A1:J1"/>
    <mergeCell ref="I2:J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7.5" defaultRowHeight="14.25" zeroHeight="false" outlineLevelRow="0" outlineLevelCol="0"/>
  <cols>
    <col collapsed="false" customWidth="true" hidden="false" outlineLevel="0" max="1" min="1" style="24" width="38.69"/>
    <col collapsed="false" customWidth="true" hidden="false" outlineLevel="0" max="2" min="2" style="25" width="15.29"/>
    <col collapsed="false" customWidth="true" hidden="false" outlineLevel="0" max="3" min="3" style="26" width="14.99"/>
    <col collapsed="false" customWidth="true" hidden="true" outlineLevel="0" max="4" min="4" style="24" width="10.31"/>
    <col collapsed="false" customWidth="true" hidden="false" outlineLevel="0" max="5" min="5" style="24" width="13.09"/>
    <col collapsed="false" customWidth="true" hidden="true" outlineLevel="0" max="6" min="6" style="24" width="0.79"/>
    <col collapsed="false" customWidth="false" hidden="false" outlineLevel="0" max="189" min="7" style="24" width="7.5"/>
  </cols>
  <sheetData>
    <row r="1" s="27" customFormat="true" ht="28.5" hidden="false" customHeight="true" outlineLevel="0" collapsed="false">
      <c r="A1" s="2" t="s">
        <v>39</v>
      </c>
      <c r="B1" s="2"/>
      <c r="C1" s="2"/>
      <c r="D1" s="2"/>
      <c r="E1" s="2"/>
    </row>
    <row r="2" s="33" customFormat="true" ht="27" hidden="false" customHeight="false" outlineLevel="0" collapsed="false">
      <c r="A2" s="28"/>
      <c r="B2" s="29"/>
      <c r="C2" s="30"/>
      <c r="D2" s="31"/>
      <c r="E2" s="32" t="s">
        <v>40</v>
      </c>
    </row>
    <row r="3" s="33" customFormat="true" ht="21.9" hidden="false" customHeight="true" outlineLevel="0" collapsed="false">
      <c r="A3" s="34" t="s">
        <v>41</v>
      </c>
      <c r="B3" s="35" t="s">
        <v>42</v>
      </c>
      <c r="C3" s="36" t="s">
        <v>43</v>
      </c>
      <c r="D3" s="37" t="s">
        <v>44</v>
      </c>
      <c r="E3" s="34" t="s">
        <v>5</v>
      </c>
      <c r="F3" s="34" t="s">
        <v>45</v>
      </c>
    </row>
    <row r="4" s="33" customFormat="true" ht="21.9" hidden="false" customHeight="true" outlineLevel="0" collapsed="false">
      <c r="A4" s="34"/>
      <c r="B4" s="35"/>
      <c r="C4" s="36"/>
      <c r="D4" s="37"/>
      <c r="E4" s="34"/>
      <c r="F4" s="34"/>
    </row>
    <row r="5" s="33" customFormat="true" ht="22.05" hidden="false" customHeight="true" outlineLevel="0" collapsed="false">
      <c r="A5" s="38" t="s">
        <v>46</v>
      </c>
      <c r="B5" s="39" t="n">
        <f aca="false">SUM(B6:B30)</f>
        <v>222048</v>
      </c>
      <c r="C5" s="40" t="n">
        <f aca="false">SUM(C6:C30)</f>
        <v>163517.7</v>
      </c>
      <c r="D5" s="41" t="n">
        <f aca="false">C5-B5</f>
        <v>-58530.3</v>
      </c>
      <c r="E5" s="42" t="n">
        <f aca="false">D5/B5*100</f>
        <v>-26.3593006917423</v>
      </c>
      <c r="F5" s="43"/>
    </row>
    <row r="6" s="33" customFormat="true" ht="22.05" hidden="false" customHeight="true" outlineLevel="0" collapsed="false">
      <c r="A6" s="44" t="s">
        <v>47</v>
      </c>
      <c r="B6" s="45" t="n">
        <v>13732</v>
      </c>
      <c r="C6" s="46" t="n">
        <v>13643.67</v>
      </c>
      <c r="D6" s="41" t="n">
        <f aca="false">C6-B6</f>
        <v>-88.3299999999999</v>
      </c>
      <c r="E6" s="42" t="n">
        <f aca="false">D6/B6*100</f>
        <v>-0.643242062336149</v>
      </c>
      <c r="F6" s="47"/>
    </row>
    <row r="7" s="33" customFormat="true" ht="22.05" hidden="false" customHeight="true" outlineLevel="0" collapsed="false">
      <c r="A7" s="44" t="s">
        <v>48</v>
      </c>
      <c r="B7" s="45"/>
      <c r="C7" s="46" t="n">
        <v>0</v>
      </c>
      <c r="D7" s="41" t="n">
        <f aca="false">C7-B7</f>
        <v>0</v>
      </c>
      <c r="E7" s="42"/>
      <c r="F7" s="47"/>
    </row>
    <row r="8" s="33" customFormat="true" ht="22.05" hidden="false" customHeight="true" outlineLevel="0" collapsed="false">
      <c r="A8" s="44" t="s">
        <v>49</v>
      </c>
      <c r="B8" s="45" t="n">
        <v>50</v>
      </c>
      <c r="C8" s="46" t="n">
        <v>0</v>
      </c>
      <c r="D8" s="41" t="n">
        <f aca="false">C8-B8</f>
        <v>-50</v>
      </c>
      <c r="E8" s="42"/>
      <c r="F8" s="47"/>
    </row>
    <row r="9" s="33" customFormat="true" ht="22.05" hidden="false" customHeight="true" outlineLevel="0" collapsed="false">
      <c r="A9" s="44" t="s">
        <v>50</v>
      </c>
      <c r="B9" s="45" t="n">
        <v>80</v>
      </c>
      <c r="C9" s="46" t="n">
        <v>36.9</v>
      </c>
      <c r="D9" s="41" t="n">
        <f aca="false">C9-B9</f>
        <v>-43.1</v>
      </c>
      <c r="E9" s="42" t="n">
        <f aca="false">D9/B9*100</f>
        <v>-53.875</v>
      </c>
      <c r="F9" s="47"/>
    </row>
    <row r="10" s="33" customFormat="true" ht="22.05" hidden="false" customHeight="true" outlineLevel="0" collapsed="false">
      <c r="A10" s="44" t="s">
        <v>51</v>
      </c>
      <c r="B10" s="45" t="n">
        <v>10</v>
      </c>
      <c r="C10" s="46" t="n">
        <v>0</v>
      </c>
      <c r="D10" s="41" t="n">
        <f aca="false">C10-B10</f>
        <v>-10</v>
      </c>
      <c r="E10" s="42" t="n">
        <f aca="false">D10/B10*100</f>
        <v>-100</v>
      </c>
      <c r="F10" s="47"/>
    </row>
    <row r="11" s="33" customFormat="true" ht="22.05" hidden="false" customHeight="true" outlineLevel="0" collapsed="false">
      <c r="A11" s="44" t="s">
        <v>52</v>
      </c>
      <c r="B11" s="45" t="n">
        <v>56008</v>
      </c>
      <c r="C11" s="46" t="n">
        <v>35341</v>
      </c>
      <c r="D11" s="41" t="n">
        <f aca="false">C11-B11</f>
        <v>-20667</v>
      </c>
      <c r="E11" s="42" t="n">
        <f aca="false">D11/B11*100</f>
        <v>-36.9000857020426</v>
      </c>
      <c r="F11" s="47"/>
    </row>
    <row r="12" s="33" customFormat="true" ht="22.05" hidden="false" customHeight="true" outlineLevel="0" collapsed="false">
      <c r="A12" s="44" t="s">
        <v>53</v>
      </c>
      <c r="B12" s="45"/>
      <c r="C12" s="46" t="n">
        <v>0</v>
      </c>
      <c r="D12" s="41" t="n">
        <f aca="false">C12-B12</f>
        <v>0</v>
      </c>
      <c r="E12" s="42"/>
      <c r="F12" s="47"/>
    </row>
    <row r="13" s="33" customFormat="true" ht="22.05" hidden="false" customHeight="true" outlineLevel="0" collapsed="false">
      <c r="A13" s="44" t="s">
        <v>54</v>
      </c>
      <c r="B13" s="45" t="n">
        <v>255</v>
      </c>
      <c r="C13" s="46" t="n">
        <v>163.33</v>
      </c>
      <c r="D13" s="41" t="n">
        <f aca="false">C13-B13</f>
        <v>-91.67</v>
      </c>
      <c r="E13" s="42" t="n">
        <f aca="false">D13/B13*100</f>
        <v>-35.9490196078431</v>
      </c>
      <c r="F13" s="47"/>
    </row>
    <row r="14" s="33" customFormat="true" ht="22.05" hidden="false" customHeight="true" outlineLevel="0" collapsed="false">
      <c r="A14" s="44" t="s">
        <v>55</v>
      </c>
      <c r="B14" s="45" t="n">
        <v>76</v>
      </c>
      <c r="C14" s="46" t="n">
        <v>31.17</v>
      </c>
      <c r="D14" s="41" t="n">
        <f aca="false">C14-B14</f>
        <v>-44.83</v>
      </c>
      <c r="E14" s="42" t="n">
        <f aca="false">D14/B14*100</f>
        <v>-58.9868421052632</v>
      </c>
      <c r="F14" s="47"/>
    </row>
    <row r="15" s="33" customFormat="true" ht="22.05" hidden="false" customHeight="true" outlineLevel="0" collapsed="false">
      <c r="A15" s="44" t="s">
        <v>56</v>
      </c>
      <c r="B15" s="45" t="n">
        <v>2722</v>
      </c>
      <c r="C15" s="46" t="n">
        <v>187</v>
      </c>
      <c r="D15" s="41" t="n">
        <f aca="false">C15-B15</f>
        <v>-2535</v>
      </c>
      <c r="E15" s="42" t="n">
        <f aca="false">D15/B15*100</f>
        <v>-93.13005143277</v>
      </c>
      <c r="F15" s="47"/>
    </row>
    <row r="16" s="33" customFormat="true" ht="22.05" hidden="false" customHeight="true" outlineLevel="0" collapsed="false">
      <c r="A16" s="44" t="s">
        <v>57</v>
      </c>
      <c r="B16" s="45" t="n">
        <v>49406</v>
      </c>
      <c r="C16" s="46" t="n">
        <v>68918.9</v>
      </c>
      <c r="D16" s="41" t="n">
        <f aca="false">C16-B16</f>
        <v>19512.9</v>
      </c>
      <c r="E16" s="42" t="n">
        <f aca="false">D16/B16*100</f>
        <v>39.4950006072137</v>
      </c>
      <c r="F16" s="47"/>
    </row>
    <row r="17" s="33" customFormat="true" ht="22.05" hidden="false" customHeight="true" outlineLevel="0" collapsed="false">
      <c r="A17" s="44" t="s">
        <v>58</v>
      </c>
      <c r="B17" s="45" t="n">
        <v>938</v>
      </c>
      <c r="C17" s="46" t="n">
        <v>0</v>
      </c>
      <c r="D17" s="41" t="n">
        <f aca="false">C17-B17</f>
        <v>-938</v>
      </c>
      <c r="E17" s="42" t="n">
        <f aca="false">D17/B17*100</f>
        <v>-100</v>
      </c>
      <c r="F17" s="47"/>
    </row>
    <row r="18" s="33" customFormat="true" ht="22.05" hidden="false" customHeight="true" outlineLevel="0" collapsed="false">
      <c r="A18" s="44" t="s">
        <v>59</v>
      </c>
      <c r="B18" s="45" t="n">
        <v>14369</v>
      </c>
      <c r="C18" s="46" t="n">
        <v>128.5</v>
      </c>
      <c r="D18" s="41" t="n">
        <f aca="false">C18-B18</f>
        <v>-14240.5</v>
      </c>
      <c r="E18" s="42" t="n">
        <f aca="false">D18/B18*100</f>
        <v>-99.105713689192</v>
      </c>
      <c r="F18" s="47"/>
    </row>
    <row r="19" s="33" customFormat="true" ht="22.05" hidden="false" customHeight="true" outlineLevel="0" collapsed="false">
      <c r="A19" s="44" t="s">
        <v>60</v>
      </c>
      <c r="B19" s="45" t="n">
        <v>26255</v>
      </c>
      <c r="C19" s="46" t="n">
        <v>10755</v>
      </c>
      <c r="D19" s="41" t="n">
        <f aca="false">C19-B19</f>
        <v>-15500</v>
      </c>
      <c r="E19" s="42" t="n">
        <f aca="false">D19/B19*100</f>
        <v>-59.0363740239954</v>
      </c>
      <c r="F19" s="47"/>
    </row>
    <row r="20" s="33" customFormat="true" ht="22.05" hidden="false" customHeight="true" outlineLevel="0" collapsed="false">
      <c r="A20" s="44" t="s">
        <v>61</v>
      </c>
      <c r="B20" s="45" t="n">
        <v>8330</v>
      </c>
      <c r="C20" s="46" t="n">
        <v>0</v>
      </c>
      <c r="D20" s="41" t="n">
        <f aca="false">C20-B20</f>
        <v>-8330</v>
      </c>
      <c r="E20" s="42" t="n">
        <f aca="false">D20/B20*100</f>
        <v>-100</v>
      </c>
      <c r="F20" s="47"/>
    </row>
    <row r="21" s="33" customFormat="true" ht="22.05" hidden="false" customHeight="true" outlineLevel="0" collapsed="false">
      <c r="A21" s="44" t="s">
        <v>62</v>
      </c>
      <c r="B21" s="45" t="n">
        <v>206</v>
      </c>
      <c r="C21" s="46" t="n">
        <v>2000</v>
      </c>
      <c r="D21" s="41" t="n">
        <f aca="false">C21-B21</f>
        <v>1794</v>
      </c>
      <c r="E21" s="42" t="n">
        <f aca="false">D21/B21*100</f>
        <v>870.873786407767</v>
      </c>
      <c r="F21" s="47"/>
    </row>
    <row r="22" s="33" customFormat="true" ht="22.05" hidden="false" customHeight="true" outlineLevel="0" collapsed="false">
      <c r="A22" s="44" t="s">
        <v>63</v>
      </c>
      <c r="B22" s="45"/>
      <c r="C22" s="46" t="n">
        <v>0</v>
      </c>
      <c r="D22" s="41" t="n">
        <f aca="false">C22-B22</f>
        <v>0</v>
      </c>
      <c r="E22" s="42"/>
      <c r="F22" s="47"/>
    </row>
    <row r="23" s="33" customFormat="true" ht="22.05" hidden="false" customHeight="true" outlineLevel="0" collapsed="false">
      <c r="A23" s="44" t="s">
        <v>64</v>
      </c>
      <c r="B23" s="45" t="n">
        <v>35018</v>
      </c>
      <c r="C23" s="46" t="n">
        <v>20682</v>
      </c>
      <c r="D23" s="41" t="n">
        <f aca="false">C23-B23</f>
        <v>-14336</v>
      </c>
      <c r="E23" s="42" t="n">
        <f aca="false">D23/B23*100</f>
        <v>-40.9389456850762</v>
      </c>
      <c r="F23" s="47"/>
    </row>
    <row r="24" s="33" customFormat="true" ht="22.05" hidden="false" customHeight="true" outlineLevel="0" collapsed="false">
      <c r="A24" s="44" t="s">
        <v>65</v>
      </c>
      <c r="B24" s="45" t="n">
        <v>4337</v>
      </c>
      <c r="C24" s="46" t="n">
        <v>94.1</v>
      </c>
      <c r="D24" s="41" t="n">
        <f aca="false">C24-B24</f>
        <v>-4242.9</v>
      </c>
      <c r="E24" s="42" t="n">
        <f aca="false">D24/B24*100</f>
        <v>-97.8302974406272</v>
      </c>
    </row>
    <row r="25" s="33" customFormat="true" ht="22.05" hidden="false" customHeight="true" outlineLevel="0" collapsed="false">
      <c r="A25" s="44" t="s">
        <v>66</v>
      </c>
      <c r="B25" s="45" t="n">
        <v>232</v>
      </c>
      <c r="C25" s="46" t="n">
        <v>0</v>
      </c>
      <c r="D25" s="41" t="n">
        <f aca="false">C25-B25</f>
        <v>-232</v>
      </c>
      <c r="E25" s="42"/>
    </row>
    <row r="26" s="33" customFormat="true" ht="22.05" hidden="false" customHeight="true" outlineLevel="0" collapsed="false">
      <c r="A26" s="44" t="s">
        <v>67</v>
      </c>
      <c r="B26" s="45" t="n">
        <v>628</v>
      </c>
      <c r="C26" s="46" t="n">
        <v>536.13</v>
      </c>
      <c r="D26" s="41" t="n">
        <f aca="false">C26-B26</f>
        <v>-91.87</v>
      </c>
      <c r="E26" s="42" t="n">
        <v>100</v>
      </c>
    </row>
    <row r="27" s="33" customFormat="true" ht="22.05" hidden="false" customHeight="true" outlineLevel="0" collapsed="false">
      <c r="A27" s="44" t="s">
        <v>68</v>
      </c>
      <c r="B27" s="45"/>
      <c r="C27" s="46" t="n">
        <v>1000</v>
      </c>
      <c r="D27" s="41" t="n">
        <f aca="false">C27-B27</f>
        <v>1000</v>
      </c>
      <c r="E27" s="42" t="n">
        <v>100</v>
      </c>
    </row>
    <row r="28" s="33" customFormat="true" ht="22.05" hidden="false" customHeight="true" outlineLevel="0" collapsed="false">
      <c r="A28" s="44" t="s">
        <v>69</v>
      </c>
      <c r="B28" s="45"/>
      <c r="C28" s="46" t="n">
        <v>0</v>
      </c>
      <c r="D28" s="41" t="n">
        <f aca="false">C28-B28</f>
        <v>0</v>
      </c>
      <c r="E28" s="42"/>
    </row>
    <row r="29" s="33" customFormat="true" ht="22.05" hidden="false" customHeight="true" outlineLevel="0" collapsed="false">
      <c r="A29" s="44" t="s">
        <v>70</v>
      </c>
      <c r="B29" s="45" t="n">
        <v>9396</v>
      </c>
      <c r="C29" s="46" t="n">
        <v>10000</v>
      </c>
      <c r="D29" s="41" t="n">
        <f aca="false">C29-B29</f>
        <v>604</v>
      </c>
      <c r="E29" s="42" t="n">
        <f aca="false">D29/B29*100</f>
        <v>6.42826734780758</v>
      </c>
    </row>
    <row r="30" s="33" customFormat="true" ht="22.05" hidden="false" customHeight="true" outlineLevel="0" collapsed="false">
      <c r="A30" s="44" t="s">
        <v>71</v>
      </c>
      <c r="B30" s="48"/>
      <c r="C30" s="46" t="n">
        <v>0</v>
      </c>
      <c r="D30" s="41" t="n">
        <f aca="false">C30-B30</f>
        <v>0</v>
      </c>
      <c r="E30" s="42"/>
    </row>
    <row r="31" s="33" customFormat="true" ht="11.25" hidden="false" customHeight="false" outlineLevel="0" collapsed="false">
      <c r="B31" s="49"/>
      <c r="C31" s="50"/>
    </row>
    <row r="32" s="33" customFormat="true" ht="11.25" hidden="false" customHeight="false" outlineLevel="0" collapsed="false">
      <c r="B32" s="49"/>
      <c r="C32" s="50"/>
    </row>
    <row r="33" s="33" customFormat="true" ht="11.25" hidden="false" customHeight="false" outlineLevel="0" collapsed="false">
      <c r="B33" s="49"/>
      <c r="C33" s="50"/>
    </row>
    <row r="34" s="33" customFormat="true" ht="11.25" hidden="false" customHeight="false" outlineLevel="0" collapsed="false">
      <c r="B34" s="49"/>
      <c r="C34" s="50"/>
    </row>
    <row r="35" s="33" customFormat="true" ht="11.25" hidden="false" customHeight="false" outlineLevel="0" collapsed="false">
      <c r="B35" s="49"/>
      <c r="C35" s="50"/>
    </row>
    <row r="36" s="33" customFormat="true" ht="11.25" hidden="false" customHeight="false" outlineLevel="0" collapsed="false">
      <c r="B36" s="49"/>
      <c r="C36" s="50"/>
    </row>
    <row r="37" s="33" customFormat="true" ht="11.25" hidden="false" customHeight="false" outlineLevel="0" collapsed="false">
      <c r="B37" s="49"/>
      <c r="C37" s="50"/>
    </row>
    <row r="38" s="33" customFormat="true" ht="11.25" hidden="false" customHeight="false" outlineLevel="0" collapsed="false">
      <c r="B38" s="49"/>
      <c r="C38" s="50"/>
    </row>
    <row r="39" s="33" customFormat="true" ht="11.25" hidden="false" customHeight="false" outlineLevel="0" collapsed="false">
      <c r="B39" s="49"/>
      <c r="C39" s="50"/>
    </row>
    <row r="40" s="33" customFormat="true" ht="11.25" hidden="false" customHeight="false" outlineLevel="0" collapsed="false">
      <c r="B40" s="49"/>
      <c r="C40" s="50"/>
    </row>
    <row r="41" s="33" customFormat="true" ht="11.25" hidden="false" customHeight="false" outlineLevel="0" collapsed="false">
      <c r="B41" s="49"/>
      <c r="C41" s="50"/>
    </row>
    <row r="42" s="33" customFormat="true" ht="11.25" hidden="false" customHeight="false" outlineLevel="0" collapsed="false">
      <c r="B42" s="49"/>
      <c r="C42" s="50"/>
    </row>
    <row r="43" s="33" customFormat="true" ht="11.25" hidden="false" customHeight="false" outlineLevel="0" collapsed="false">
      <c r="B43" s="49"/>
      <c r="C43" s="50"/>
    </row>
    <row r="44" s="33" customFormat="true" ht="11.25" hidden="false" customHeight="false" outlineLevel="0" collapsed="false">
      <c r="B44" s="49"/>
      <c r="C44" s="50"/>
    </row>
    <row r="45" s="33" customFormat="true" ht="11.25" hidden="false" customHeight="false" outlineLevel="0" collapsed="false">
      <c r="B45" s="49"/>
      <c r="C45" s="50"/>
    </row>
    <row r="46" s="33" customFormat="true" ht="11.25" hidden="false" customHeight="false" outlineLevel="0" collapsed="false">
      <c r="B46" s="49"/>
      <c r="C46" s="50"/>
    </row>
    <row r="47" s="33" customFormat="true" ht="11.25" hidden="false" customHeight="false" outlineLevel="0" collapsed="false">
      <c r="B47" s="49"/>
      <c r="C47" s="50"/>
    </row>
    <row r="48" s="33" customFormat="true" ht="11.25" hidden="false" customHeight="false" outlineLevel="0" collapsed="false">
      <c r="B48" s="49"/>
      <c r="C48" s="50"/>
    </row>
    <row r="49" s="33" customFormat="true" ht="11.25" hidden="false" customHeight="false" outlineLevel="0" collapsed="false">
      <c r="B49" s="49"/>
      <c r="C49" s="50"/>
    </row>
    <row r="50" s="33" customFormat="true" ht="11.25" hidden="false" customHeight="false" outlineLevel="0" collapsed="false">
      <c r="B50" s="49"/>
      <c r="C50" s="50"/>
    </row>
    <row r="51" s="33" customFormat="true" ht="11.25" hidden="false" customHeight="false" outlineLevel="0" collapsed="false">
      <c r="B51" s="49"/>
      <c r="C51" s="50"/>
    </row>
    <row r="52" s="33" customFormat="true" ht="11.25" hidden="false" customHeight="false" outlineLevel="0" collapsed="false">
      <c r="B52" s="49"/>
      <c r="C52" s="50"/>
    </row>
    <row r="53" s="33" customFormat="true" ht="11.25" hidden="false" customHeight="false" outlineLevel="0" collapsed="false">
      <c r="B53" s="49"/>
      <c r="C53" s="50"/>
    </row>
    <row r="54" s="33" customFormat="true" ht="11.25" hidden="false" customHeight="false" outlineLevel="0" collapsed="false">
      <c r="B54" s="49"/>
      <c r="C54" s="50"/>
    </row>
    <row r="55" s="33" customFormat="true" ht="11.25" hidden="false" customHeight="false" outlineLevel="0" collapsed="false">
      <c r="B55" s="49"/>
      <c r="C55" s="50"/>
    </row>
    <row r="56" s="33" customFormat="true" ht="11.25" hidden="false" customHeight="false" outlineLevel="0" collapsed="false">
      <c r="B56" s="49"/>
      <c r="C56" s="50"/>
    </row>
    <row r="57" s="33" customFormat="true" ht="11.25" hidden="false" customHeight="false" outlineLevel="0" collapsed="false">
      <c r="B57" s="49"/>
      <c r="C57" s="50"/>
    </row>
    <row r="58" s="33" customFormat="true" ht="11.25" hidden="false" customHeight="false" outlineLevel="0" collapsed="false">
      <c r="B58" s="49"/>
      <c r="C58" s="50"/>
    </row>
    <row r="59" s="33" customFormat="true" ht="11.25" hidden="false" customHeight="false" outlineLevel="0" collapsed="false">
      <c r="B59" s="49"/>
      <c r="C59" s="50"/>
    </row>
    <row r="60" s="33" customFormat="true" ht="11.25" hidden="false" customHeight="false" outlineLevel="0" collapsed="false">
      <c r="B60" s="49"/>
      <c r="C60" s="50"/>
    </row>
    <row r="61" s="33" customFormat="true" ht="11.25" hidden="false" customHeight="false" outlineLevel="0" collapsed="false">
      <c r="B61" s="49"/>
      <c r="C61" s="50"/>
    </row>
    <row r="62" s="33" customFormat="true" ht="11.25" hidden="false" customHeight="false" outlineLevel="0" collapsed="false">
      <c r="B62" s="49"/>
      <c r="C62" s="50"/>
    </row>
    <row r="63" s="33" customFormat="true" ht="11.25" hidden="false" customHeight="false" outlineLevel="0" collapsed="false">
      <c r="B63" s="49"/>
      <c r="C63" s="50"/>
    </row>
    <row r="64" s="33" customFormat="true" ht="11.25" hidden="false" customHeight="false" outlineLevel="0" collapsed="false">
      <c r="B64" s="49"/>
      <c r="C64" s="50"/>
    </row>
    <row r="65" s="33" customFormat="true" ht="11.25" hidden="false" customHeight="false" outlineLevel="0" collapsed="false">
      <c r="B65" s="49"/>
      <c r="C65" s="50"/>
    </row>
    <row r="66" s="33" customFormat="true" ht="11.25" hidden="false" customHeight="false" outlineLevel="0" collapsed="false">
      <c r="B66" s="49"/>
      <c r="C66" s="50"/>
    </row>
    <row r="67" s="33" customFormat="true" ht="11.25" hidden="false" customHeight="false" outlineLevel="0" collapsed="false">
      <c r="B67" s="49"/>
      <c r="C67" s="50"/>
    </row>
    <row r="68" s="33" customFormat="true" ht="11.25" hidden="false" customHeight="false" outlineLevel="0" collapsed="false">
      <c r="B68" s="49"/>
      <c r="C68" s="50"/>
    </row>
    <row r="69" s="33" customFormat="true" ht="11.25" hidden="false" customHeight="false" outlineLevel="0" collapsed="false">
      <c r="B69" s="49"/>
      <c r="C69" s="50"/>
    </row>
    <row r="70" s="33" customFormat="true" ht="11.25" hidden="false" customHeight="false" outlineLevel="0" collapsed="false">
      <c r="B70" s="49"/>
      <c r="C70" s="50"/>
    </row>
    <row r="71" s="33" customFormat="true" ht="11.25" hidden="false" customHeight="false" outlineLevel="0" collapsed="false">
      <c r="B71" s="49"/>
      <c r="C71" s="50"/>
    </row>
    <row r="72" s="33" customFormat="true" ht="11.25" hidden="false" customHeight="false" outlineLevel="0" collapsed="false">
      <c r="B72" s="49"/>
      <c r="C72" s="50"/>
    </row>
    <row r="73" s="33" customFormat="true" ht="11.25" hidden="false" customHeight="false" outlineLevel="0" collapsed="false">
      <c r="B73" s="49"/>
      <c r="C73" s="50"/>
    </row>
    <row r="74" s="33" customFormat="true" ht="11.25" hidden="false" customHeight="false" outlineLevel="0" collapsed="false">
      <c r="B74" s="49"/>
      <c r="C74" s="50"/>
    </row>
    <row r="75" s="33" customFormat="true" ht="11.25" hidden="false" customHeight="false" outlineLevel="0" collapsed="false">
      <c r="B75" s="49"/>
      <c r="C75" s="50"/>
    </row>
    <row r="76" s="33" customFormat="true" ht="11.25" hidden="false" customHeight="false" outlineLevel="0" collapsed="false">
      <c r="B76" s="49"/>
      <c r="C76" s="50"/>
    </row>
    <row r="77" s="33" customFormat="true" ht="11.25" hidden="false" customHeight="false" outlineLevel="0" collapsed="false">
      <c r="B77" s="49"/>
      <c r="C77" s="50"/>
    </row>
    <row r="78" s="33" customFormat="true" ht="11.25" hidden="false" customHeight="false" outlineLevel="0" collapsed="false">
      <c r="B78" s="49"/>
      <c r="C78" s="50"/>
    </row>
    <row r="79" s="33" customFormat="true" ht="11.25" hidden="false" customHeight="false" outlineLevel="0" collapsed="false">
      <c r="B79" s="49"/>
      <c r="C79" s="50"/>
    </row>
    <row r="80" s="33" customFormat="true" ht="11.25" hidden="false" customHeight="false" outlineLevel="0" collapsed="false">
      <c r="B80" s="49"/>
      <c r="C80" s="50"/>
    </row>
    <row r="81" s="33" customFormat="true" ht="11.25" hidden="false" customHeight="false" outlineLevel="0" collapsed="false">
      <c r="B81" s="49"/>
      <c r="C81" s="50"/>
    </row>
    <row r="82" s="33" customFormat="true" ht="11.25" hidden="false" customHeight="false" outlineLevel="0" collapsed="false">
      <c r="B82" s="49"/>
      <c r="C82" s="50"/>
    </row>
    <row r="83" s="33" customFormat="true" ht="11.25" hidden="false" customHeight="false" outlineLevel="0" collapsed="false">
      <c r="B83" s="49"/>
      <c r="C83" s="50"/>
    </row>
    <row r="84" s="33" customFormat="true" ht="11.25" hidden="false" customHeight="false" outlineLevel="0" collapsed="false">
      <c r="B84" s="49"/>
      <c r="C84" s="50"/>
    </row>
    <row r="85" s="33" customFormat="true" ht="11.25" hidden="false" customHeight="false" outlineLevel="0" collapsed="false">
      <c r="B85" s="49"/>
      <c r="C85" s="50"/>
    </row>
    <row r="86" s="33" customFormat="true" ht="11.25" hidden="false" customHeight="false" outlineLevel="0" collapsed="false">
      <c r="B86" s="49"/>
      <c r="C86" s="50"/>
    </row>
    <row r="87" s="33" customFormat="true" ht="11.25" hidden="false" customHeight="false" outlineLevel="0" collapsed="false">
      <c r="B87" s="49"/>
      <c r="C87" s="50"/>
    </row>
    <row r="88" s="33" customFormat="true" ht="11.25" hidden="false" customHeight="false" outlineLevel="0" collapsed="false">
      <c r="B88" s="49"/>
      <c r="C88" s="50"/>
    </row>
    <row r="89" s="33" customFormat="true" ht="11.25" hidden="false" customHeight="false" outlineLevel="0" collapsed="false">
      <c r="B89" s="49"/>
      <c r="C89" s="50"/>
    </row>
    <row r="90" s="33" customFormat="true" ht="11.25" hidden="false" customHeight="false" outlineLevel="0" collapsed="false">
      <c r="B90" s="49"/>
      <c r="C90" s="50"/>
    </row>
    <row r="91" s="33" customFormat="true" ht="11.25" hidden="false" customHeight="false" outlineLevel="0" collapsed="false">
      <c r="B91" s="49"/>
      <c r="C91" s="50"/>
    </row>
    <row r="92" s="33" customFormat="true" ht="11.25" hidden="false" customHeight="false" outlineLevel="0" collapsed="false">
      <c r="B92" s="49"/>
      <c r="C92" s="50"/>
    </row>
    <row r="93" s="33" customFormat="true" ht="11.25" hidden="false" customHeight="false" outlineLevel="0" collapsed="false">
      <c r="B93" s="49"/>
      <c r="C93" s="50"/>
    </row>
    <row r="94" s="33" customFormat="true" ht="11.25" hidden="false" customHeight="false" outlineLevel="0" collapsed="false">
      <c r="B94" s="49"/>
      <c r="C94" s="50"/>
    </row>
    <row r="95" s="33" customFormat="true" ht="11.25" hidden="false" customHeight="false" outlineLevel="0" collapsed="false">
      <c r="B95" s="49"/>
      <c r="C95" s="50"/>
    </row>
    <row r="96" s="33" customFormat="true" ht="11.25" hidden="false" customHeight="false" outlineLevel="0" collapsed="false">
      <c r="B96" s="49"/>
      <c r="C96" s="50"/>
    </row>
    <row r="97" s="33" customFormat="true" ht="11.25" hidden="false" customHeight="false" outlineLevel="0" collapsed="false">
      <c r="B97" s="49"/>
      <c r="C97" s="50"/>
    </row>
    <row r="98" s="33" customFormat="true" ht="11.25" hidden="false" customHeight="false" outlineLevel="0" collapsed="false">
      <c r="B98" s="49"/>
      <c r="C98" s="50"/>
    </row>
    <row r="99" s="33" customFormat="true" ht="11.25" hidden="false" customHeight="false" outlineLevel="0" collapsed="false">
      <c r="B99" s="49"/>
      <c r="C99" s="50"/>
    </row>
    <row r="100" s="33" customFormat="true" ht="11.25" hidden="false" customHeight="false" outlineLevel="0" collapsed="false">
      <c r="B100" s="49"/>
      <c r="C100" s="50"/>
    </row>
    <row r="101" s="33" customFormat="true" ht="11.25" hidden="false" customHeight="false" outlineLevel="0" collapsed="false">
      <c r="B101" s="49"/>
      <c r="C101" s="50"/>
    </row>
    <row r="102" s="33" customFormat="true" ht="11.25" hidden="false" customHeight="false" outlineLevel="0" collapsed="false">
      <c r="B102" s="49"/>
      <c r="C102" s="50"/>
    </row>
    <row r="103" s="33" customFormat="true" ht="11.25" hidden="false" customHeight="false" outlineLevel="0" collapsed="false">
      <c r="B103" s="49"/>
      <c r="C103" s="50"/>
    </row>
    <row r="104" s="33" customFormat="true" ht="11.25" hidden="false" customHeight="false" outlineLevel="0" collapsed="false">
      <c r="B104" s="49"/>
      <c r="C104" s="50"/>
    </row>
    <row r="105" s="33" customFormat="true" ht="11.25" hidden="false" customHeight="false" outlineLevel="0" collapsed="false">
      <c r="B105" s="49"/>
      <c r="C105" s="50"/>
    </row>
    <row r="106" s="33" customFormat="true" ht="11.25" hidden="false" customHeight="false" outlineLevel="0" collapsed="false">
      <c r="B106" s="49"/>
      <c r="C106" s="50"/>
    </row>
    <row r="107" s="33" customFormat="true" ht="11.25" hidden="false" customHeight="false" outlineLevel="0" collapsed="false">
      <c r="B107" s="49"/>
      <c r="C107" s="50"/>
    </row>
    <row r="108" s="33" customFormat="true" ht="11.25" hidden="false" customHeight="false" outlineLevel="0" collapsed="false">
      <c r="B108" s="49"/>
      <c r="C108" s="50"/>
    </row>
    <row r="109" s="33" customFormat="true" ht="11.25" hidden="false" customHeight="false" outlineLevel="0" collapsed="false">
      <c r="B109" s="49"/>
      <c r="C109" s="50"/>
    </row>
    <row r="110" s="33" customFormat="true" ht="11.25" hidden="false" customHeight="false" outlineLevel="0" collapsed="false">
      <c r="B110" s="49"/>
      <c r="C110" s="50"/>
    </row>
    <row r="111" s="33" customFormat="true" ht="11.25" hidden="false" customHeight="false" outlineLevel="0" collapsed="false">
      <c r="B111" s="49"/>
      <c r="C111" s="50"/>
    </row>
    <row r="112" s="33" customFormat="true" ht="11.25" hidden="false" customHeight="false" outlineLevel="0" collapsed="false">
      <c r="B112" s="49"/>
      <c r="C112" s="50"/>
    </row>
    <row r="113" s="33" customFormat="true" ht="11.25" hidden="false" customHeight="false" outlineLevel="0" collapsed="false">
      <c r="B113" s="49"/>
      <c r="C113" s="50"/>
    </row>
    <row r="114" s="33" customFormat="true" ht="11.25" hidden="false" customHeight="false" outlineLevel="0" collapsed="false">
      <c r="B114" s="49"/>
      <c r="C114" s="50"/>
    </row>
    <row r="115" s="33" customFormat="true" ht="11.25" hidden="false" customHeight="false" outlineLevel="0" collapsed="false">
      <c r="B115" s="49"/>
      <c r="C115" s="50"/>
    </row>
    <row r="116" s="33" customFormat="true" ht="11.25" hidden="false" customHeight="false" outlineLevel="0" collapsed="false">
      <c r="B116" s="49"/>
      <c r="C116" s="50"/>
    </row>
    <row r="117" s="33" customFormat="true" ht="11.25" hidden="false" customHeight="false" outlineLevel="0" collapsed="false">
      <c r="B117" s="49"/>
      <c r="C117" s="50"/>
    </row>
    <row r="118" s="33" customFormat="true" ht="11.25" hidden="false" customHeight="false" outlineLevel="0" collapsed="false">
      <c r="B118" s="49"/>
      <c r="C118" s="50"/>
    </row>
    <row r="119" s="33" customFormat="true" ht="11.25" hidden="false" customHeight="false" outlineLevel="0" collapsed="false">
      <c r="B119" s="49"/>
      <c r="C119" s="50"/>
    </row>
    <row r="120" s="33" customFormat="true" ht="11.25" hidden="false" customHeight="false" outlineLevel="0" collapsed="false">
      <c r="B120" s="49"/>
      <c r="C120" s="50"/>
    </row>
    <row r="121" s="33" customFormat="true" ht="11.25" hidden="false" customHeight="false" outlineLevel="0" collapsed="false">
      <c r="B121" s="49"/>
      <c r="C121" s="50"/>
    </row>
    <row r="122" s="33" customFormat="true" ht="11.25" hidden="false" customHeight="false" outlineLevel="0" collapsed="false">
      <c r="B122" s="49"/>
      <c r="C122" s="50"/>
    </row>
    <row r="123" s="33" customFormat="true" ht="11.25" hidden="false" customHeight="false" outlineLevel="0" collapsed="false">
      <c r="B123" s="49"/>
      <c r="C123" s="50"/>
    </row>
    <row r="124" s="33" customFormat="true" ht="11.25" hidden="false" customHeight="false" outlineLevel="0" collapsed="false">
      <c r="B124" s="49"/>
      <c r="C124" s="50"/>
    </row>
    <row r="125" s="33" customFormat="true" ht="11.25" hidden="false" customHeight="false" outlineLevel="0" collapsed="false">
      <c r="B125" s="49"/>
      <c r="C125" s="50"/>
    </row>
    <row r="126" s="33" customFormat="true" ht="11.25" hidden="false" customHeight="false" outlineLevel="0" collapsed="false">
      <c r="B126" s="49"/>
      <c r="C126" s="50"/>
    </row>
    <row r="127" s="33" customFormat="true" ht="11.25" hidden="false" customHeight="false" outlineLevel="0" collapsed="false">
      <c r="B127" s="49"/>
      <c r="C127" s="50"/>
    </row>
    <row r="128" s="33" customFormat="true" ht="11.25" hidden="false" customHeight="false" outlineLevel="0" collapsed="false">
      <c r="B128" s="49"/>
      <c r="C128" s="50"/>
    </row>
    <row r="129" s="33" customFormat="true" ht="11.25" hidden="false" customHeight="false" outlineLevel="0" collapsed="false">
      <c r="B129" s="49"/>
      <c r="C129" s="50"/>
    </row>
    <row r="130" s="33" customFormat="true" ht="11.25" hidden="false" customHeight="false" outlineLevel="0" collapsed="false">
      <c r="B130" s="49"/>
      <c r="C130" s="50"/>
    </row>
    <row r="131" s="33" customFormat="true" ht="11.25" hidden="false" customHeight="false" outlineLevel="0" collapsed="false">
      <c r="B131" s="49"/>
      <c r="C131" s="50"/>
    </row>
    <row r="132" s="33" customFormat="true" ht="11.25" hidden="false" customHeight="false" outlineLevel="0" collapsed="false">
      <c r="B132" s="49"/>
      <c r="C132" s="50"/>
    </row>
    <row r="133" s="33" customFormat="true" ht="11.25" hidden="false" customHeight="false" outlineLevel="0" collapsed="false">
      <c r="B133" s="49"/>
      <c r="C133" s="50"/>
    </row>
    <row r="134" s="33" customFormat="true" ht="11.25" hidden="false" customHeight="false" outlineLevel="0" collapsed="false">
      <c r="B134" s="49"/>
      <c r="C134" s="50"/>
    </row>
    <row r="135" s="33" customFormat="true" ht="11.25" hidden="false" customHeight="false" outlineLevel="0" collapsed="false">
      <c r="B135" s="49"/>
      <c r="C135" s="50"/>
    </row>
    <row r="136" s="33" customFormat="true" ht="11.25" hidden="false" customHeight="false" outlineLevel="0" collapsed="false">
      <c r="B136" s="49"/>
      <c r="C136" s="50"/>
    </row>
    <row r="137" s="33" customFormat="true" ht="11.25" hidden="false" customHeight="false" outlineLevel="0" collapsed="false">
      <c r="B137" s="49"/>
      <c r="C137" s="50"/>
    </row>
    <row r="138" s="33" customFormat="true" ht="11.25" hidden="false" customHeight="false" outlineLevel="0" collapsed="false">
      <c r="B138" s="49"/>
      <c r="C138" s="50"/>
    </row>
    <row r="139" s="33" customFormat="true" ht="11.25" hidden="false" customHeight="false" outlineLevel="0" collapsed="false">
      <c r="B139" s="49"/>
      <c r="C139" s="50"/>
    </row>
    <row r="140" s="33" customFormat="true" ht="11.25" hidden="false" customHeight="false" outlineLevel="0" collapsed="false">
      <c r="B140" s="49"/>
      <c r="C140" s="50"/>
    </row>
    <row r="141" s="33" customFormat="true" ht="11.25" hidden="false" customHeight="false" outlineLevel="0" collapsed="false">
      <c r="B141" s="49"/>
      <c r="C141" s="50"/>
    </row>
    <row r="142" s="33" customFormat="true" ht="11.25" hidden="false" customHeight="false" outlineLevel="0" collapsed="false">
      <c r="B142" s="49"/>
      <c r="C142" s="50"/>
    </row>
    <row r="143" s="33" customFormat="true" ht="11.25" hidden="false" customHeight="false" outlineLevel="0" collapsed="false">
      <c r="B143" s="49"/>
      <c r="C143" s="50"/>
    </row>
    <row r="144" s="33" customFormat="true" ht="11.25" hidden="false" customHeight="false" outlineLevel="0" collapsed="false">
      <c r="B144" s="49"/>
      <c r="C144" s="50"/>
    </row>
    <row r="145" s="33" customFormat="true" ht="11.25" hidden="false" customHeight="false" outlineLevel="0" collapsed="false">
      <c r="B145" s="49"/>
      <c r="C145" s="50"/>
    </row>
    <row r="146" s="33" customFormat="true" ht="11.25" hidden="false" customHeight="false" outlineLevel="0" collapsed="false">
      <c r="B146" s="49"/>
      <c r="C146" s="50"/>
    </row>
    <row r="147" s="33" customFormat="true" ht="11.25" hidden="false" customHeight="false" outlineLevel="0" collapsed="false">
      <c r="B147" s="49"/>
      <c r="C147" s="50"/>
    </row>
    <row r="148" s="33" customFormat="true" ht="11.25" hidden="false" customHeight="false" outlineLevel="0" collapsed="false">
      <c r="B148" s="49"/>
      <c r="C148" s="50"/>
    </row>
    <row r="149" s="33" customFormat="true" ht="11.25" hidden="false" customHeight="false" outlineLevel="0" collapsed="false">
      <c r="B149" s="49"/>
      <c r="C149" s="50"/>
    </row>
    <row r="150" s="33" customFormat="true" ht="11.25" hidden="false" customHeight="false" outlineLevel="0" collapsed="false">
      <c r="B150" s="49"/>
      <c r="C150" s="50"/>
    </row>
    <row r="151" s="33" customFormat="true" ht="11.25" hidden="false" customHeight="false" outlineLevel="0" collapsed="false">
      <c r="B151" s="49"/>
      <c r="C151" s="50"/>
    </row>
    <row r="152" s="33" customFormat="true" ht="11.25" hidden="false" customHeight="false" outlineLevel="0" collapsed="false">
      <c r="B152" s="49"/>
      <c r="C152" s="50"/>
    </row>
    <row r="153" s="33" customFormat="true" ht="11.25" hidden="false" customHeight="false" outlineLevel="0" collapsed="false">
      <c r="B153" s="49"/>
      <c r="C153" s="50"/>
    </row>
    <row r="154" s="33" customFormat="true" ht="11.25" hidden="false" customHeight="false" outlineLevel="0" collapsed="false">
      <c r="B154" s="49"/>
      <c r="C154" s="50"/>
    </row>
    <row r="155" s="33" customFormat="true" ht="11.25" hidden="false" customHeight="false" outlineLevel="0" collapsed="false">
      <c r="B155" s="49"/>
      <c r="C155" s="50"/>
    </row>
    <row r="156" s="33" customFormat="true" ht="11.25" hidden="false" customHeight="false" outlineLevel="0" collapsed="false">
      <c r="B156" s="49"/>
      <c r="C156" s="50"/>
    </row>
    <row r="157" s="33" customFormat="true" ht="11.25" hidden="false" customHeight="false" outlineLevel="0" collapsed="false">
      <c r="B157" s="49"/>
      <c r="C157" s="50"/>
    </row>
    <row r="158" s="33" customFormat="true" ht="11.25" hidden="false" customHeight="false" outlineLevel="0" collapsed="false">
      <c r="B158" s="49"/>
      <c r="C158" s="50"/>
    </row>
    <row r="159" s="33" customFormat="true" ht="11.25" hidden="false" customHeight="false" outlineLevel="0" collapsed="false">
      <c r="B159" s="49"/>
      <c r="C159" s="50"/>
    </row>
    <row r="160" s="33" customFormat="true" ht="11.25" hidden="false" customHeight="false" outlineLevel="0" collapsed="false">
      <c r="B160" s="49"/>
      <c r="C160" s="50"/>
    </row>
    <row r="161" s="33" customFormat="true" ht="11.25" hidden="false" customHeight="false" outlineLevel="0" collapsed="false">
      <c r="B161" s="49"/>
      <c r="C161" s="50"/>
    </row>
    <row r="162" s="33" customFormat="true" ht="11.25" hidden="false" customHeight="false" outlineLevel="0" collapsed="false">
      <c r="B162" s="49"/>
      <c r="C162" s="50"/>
    </row>
    <row r="163" s="33" customFormat="true" ht="11.25" hidden="false" customHeight="false" outlineLevel="0" collapsed="false">
      <c r="B163" s="49"/>
      <c r="C163" s="50"/>
    </row>
    <row r="164" s="33" customFormat="true" ht="11.25" hidden="false" customHeight="false" outlineLevel="0" collapsed="false">
      <c r="B164" s="49"/>
      <c r="C164" s="50"/>
    </row>
    <row r="165" s="33" customFormat="true" ht="11.25" hidden="false" customHeight="false" outlineLevel="0" collapsed="false">
      <c r="B165" s="49"/>
      <c r="C165" s="50"/>
    </row>
    <row r="166" s="33" customFormat="true" ht="11.25" hidden="false" customHeight="false" outlineLevel="0" collapsed="false">
      <c r="B166" s="49"/>
      <c r="C166" s="50"/>
    </row>
    <row r="167" s="33" customFormat="true" ht="11.25" hidden="false" customHeight="false" outlineLevel="0" collapsed="false">
      <c r="B167" s="49"/>
      <c r="C167" s="50"/>
    </row>
    <row r="168" s="33" customFormat="true" ht="11.25" hidden="false" customHeight="false" outlineLevel="0" collapsed="false">
      <c r="B168" s="49"/>
      <c r="C168" s="50"/>
    </row>
    <row r="169" s="33" customFormat="true" ht="11.25" hidden="false" customHeight="false" outlineLevel="0" collapsed="false">
      <c r="B169" s="49"/>
      <c r="C169" s="50"/>
    </row>
    <row r="170" s="33" customFormat="true" ht="11.25" hidden="false" customHeight="false" outlineLevel="0" collapsed="false">
      <c r="B170" s="49"/>
      <c r="C170" s="50"/>
    </row>
    <row r="171" s="33" customFormat="true" ht="11.25" hidden="false" customHeight="false" outlineLevel="0" collapsed="false">
      <c r="B171" s="49"/>
      <c r="C171" s="50"/>
    </row>
    <row r="172" s="33" customFormat="true" ht="11.25" hidden="false" customHeight="false" outlineLevel="0" collapsed="false">
      <c r="B172" s="49"/>
      <c r="C172" s="50"/>
    </row>
    <row r="173" s="33" customFormat="true" ht="11.25" hidden="false" customHeight="false" outlineLevel="0" collapsed="false">
      <c r="B173" s="49"/>
      <c r="C173" s="50"/>
    </row>
    <row r="174" s="33" customFormat="true" ht="11.25" hidden="false" customHeight="false" outlineLevel="0" collapsed="false">
      <c r="B174" s="49"/>
      <c r="C174" s="50"/>
    </row>
    <row r="175" s="33" customFormat="true" ht="11.25" hidden="false" customHeight="false" outlineLevel="0" collapsed="false">
      <c r="B175" s="49"/>
      <c r="C175" s="50"/>
    </row>
    <row r="176" s="33" customFormat="true" ht="11.25" hidden="false" customHeight="false" outlineLevel="0" collapsed="false">
      <c r="B176" s="49"/>
      <c r="C176" s="50"/>
    </row>
    <row r="177" s="33" customFormat="true" ht="11.25" hidden="false" customHeight="false" outlineLevel="0" collapsed="false">
      <c r="B177" s="49"/>
      <c r="C177" s="50"/>
    </row>
    <row r="178" s="33" customFormat="true" ht="11.25" hidden="false" customHeight="false" outlineLevel="0" collapsed="false">
      <c r="B178" s="49"/>
      <c r="C178" s="50"/>
    </row>
    <row r="179" s="33" customFormat="true" ht="11.25" hidden="false" customHeight="false" outlineLevel="0" collapsed="false">
      <c r="B179" s="49"/>
      <c r="C179" s="50"/>
    </row>
    <row r="180" s="33" customFormat="true" ht="11.25" hidden="false" customHeight="false" outlineLevel="0" collapsed="false">
      <c r="B180" s="49"/>
      <c r="C180" s="50"/>
    </row>
    <row r="181" s="33" customFormat="true" ht="11.25" hidden="false" customHeight="false" outlineLevel="0" collapsed="false">
      <c r="B181" s="49"/>
      <c r="C181" s="50"/>
    </row>
    <row r="182" s="33" customFormat="true" ht="11.25" hidden="false" customHeight="false" outlineLevel="0" collapsed="false">
      <c r="B182" s="49"/>
      <c r="C182" s="50"/>
    </row>
    <row r="183" s="33" customFormat="true" ht="11.25" hidden="false" customHeight="false" outlineLevel="0" collapsed="false">
      <c r="B183" s="49"/>
      <c r="C183" s="50"/>
    </row>
    <row r="184" s="33" customFormat="true" ht="11.25" hidden="false" customHeight="false" outlineLevel="0" collapsed="false">
      <c r="B184" s="49"/>
      <c r="C184" s="50"/>
    </row>
    <row r="185" s="33" customFormat="true" ht="11.25" hidden="false" customHeight="false" outlineLevel="0" collapsed="false">
      <c r="B185" s="49"/>
      <c r="C185" s="50"/>
    </row>
    <row r="186" s="33" customFormat="true" ht="11.25" hidden="false" customHeight="false" outlineLevel="0" collapsed="false">
      <c r="B186" s="49"/>
      <c r="C186" s="50"/>
    </row>
    <row r="187" s="33" customFormat="true" ht="11.25" hidden="false" customHeight="false" outlineLevel="0" collapsed="false">
      <c r="B187" s="49"/>
      <c r="C187" s="50"/>
    </row>
    <row r="188" s="33" customFormat="true" ht="11.25" hidden="false" customHeight="false" outlineLevel="0" collapsed="false">
      <c r="B188" s="49"/>
      <c r="C188" s="50"/>
    </row>
    <row r="189" s="33" customFormat="true" ht="11.25" hidden="false" customHeight="false" outlineLevel="0" collapsed="false">
      <c r="B189" s="49"/>
      <c r="C189" s="50"/>
    </row>
    <row r="190" s="33" customFormat="true" ht="11.25" hidden="false" customHeight="false" outlineLevel="0" collapsed="false">
      <c r="B190" s="49"/>
      <c r="C190" s="50"/>
    </row>
    <row r="191" s="33" customFormat="true" ht="11.25" hidden="false" customHeight="false" outlineLevel="0" collapsed="false">
      <c r="B191" s="49"/>
      <c r="C191" s="50"/>
    </row>
    <row r="192" s="33" customFormat="true" ht="11.25" hidden="false" customHeight="false" outlineLevel="0" collapsed="false">
      <c r="B192" s="49"/>
      <c r="C192" s="50"/>
    </row>
    <row r="193" s="33" customFormat="true" ht="11.25" hidden="false" customHeight="false" outlineLevel="0" collapsed="false">
      <c r="B193" s="49"/>
      <c r="C193" s="50"/>
    </row>
    <row r="194" s="33" customFormat="true" ht="11.25" hidden="false" customHeight="false" outlineLevel="0" collapsed="false">
      <c r="B194" s="49"/>
      <c r="C194" s="50"/>
    </row>
    <row r="195" s="33" customFormat="true" ht="11.25" hidden="false" customHeight="false" outlineLevel="0" collapsed="false">
      <c r="B195" s="49"/>
      <c r="C195" s="50"/>
    </row>
    <row r="196" s="33" customFormat="true" ht="11.25" hidden="false" customHeight="false" outlineLevel="0" collapsed="false">
      <c r="B196" s="49"/>
      <c r="C196" s="50"/>
    </row>
    <row r="197" s="33" customFormat="true" ht="11.25" hidden="false" customHeight="false" outlineLevel="0" collapsed="false">
      <c r="B197" s="49"/>
      <c r="C197" s="50"/>
    </row>
    <row r="198" s="33" customFormat="true" ht="11.25" hidden="false" customHeight="false" outlineLevel="0" collapsed="false">
      <c r="B198" s="49"/>
      <c r="C198" s="50"/>
    </row>
    <row r="199" s="33" customFormat="true" ht="11.25" hidden="false" customHeight="false" outlineLevel="0" collapsed="false">
      <c r="B199" s="49"/>
      <c r="C199" s="50"/>
    </row>
    <row r="200" s="33" customFormat="true" ht="11.25" hidden="false" customHeight="false" outlineLevel="0" collapsed="false">
      <c r="B200" s="49"/>
      <c r="C200" s="50"/>
    </row>
    <row r="201" s="33" customFormat="true" ht="11.25" hidden="false" customHeight="false" outlineLevel="0" collapsed="false">
      <c r="B201" s="49"/>
      <c r="C201" s="50"/>
    </row>
    <row r="202" s="33" customFormat="true" ht="11.25" hidden="false" customHeight="false" outlineLevel="0" collapsed="false">
      <c r="B202" s="49"/>
      <c r="C202" s="50"/>
    </row>
    <row r="203" s="33" customFormat="true" ht="11.25" hidden="false" customHeight="false" outlineLevel="0" collapsed="false">
      <c r="B203" s="49"/>
      <c r="C203" s="50"/>
    </row>
    <row r="204" s="33" customFormat="true" ht="11.25" hidden="false" customHeight="false" outlineLevel="0" collapsed="false">
      <c r="B204" s="49"/>
      <c r="C204" s="50"/>
    </row>
    <row r="205" s="33" customFormat="true" ht="11.25" hidden="false" customHeight="false" outlineLevel="0" collapsed="false">
      <c r="B205" s="49"/>
      <c r="C205" s="50"/>
    </row>
    <row r="206" s="33" customFormat="true" ht="11.25" hidden="false" customHeight="false" outlineLevel="0" collapsed="false">
      <c r="B206" s="49"/>
      <c r="C206" s="50"/>
    </row>
    <row r="207" s="33" customFormat="true" ht="11.25" hidden="false" customHeight="false" outlineLevel="0" collapsed="false">
      <c r="B207" s="49"/>
      <c r="C207" s="50"/>
    </row>
    <row r="208" s="33" customFormat="true" ht="11.25" hidden="false" customHeight="false" outlineLevel="0" collapsed="false">
      <c r="B208" s="49"/>
      <c r="C208" s="50"/>
    </row>
    <row r="209" s="33" customFormat="true" ht="11.25" hidden="false" customHeight="false" outlineLevel="0" collapsed="false">
      <c r="B209" s="49"/>
      <c r="C209" s="50"/>
    </row>
    <row r="210" s="33" customFormat="true" ht="11.25" hidden="false" customHeight="false" outlineLevel="0" collapsed="false">
      <c r="B210" s="49"/>
      <c r="C210" s="50"/>
    </row>
    <row r="211" s="33" customFormat="true" ht="11.25" hidden="false" customHeight="false" outlineLevel="0" collapsed="false">
      <c r="B211" s="49"/>
      <c r="C211" s="50"/>
    </row>
    <row r="212" s="33" customFormat="true" ht="11.25" hidden="false" customHeight="false" outlineLevel="0" collapsed="false">
      <c r="B212" s="49"/>
      <c r="C212" s="50"/>
    </row>
    <row r="213" s="33" customFormat="true" ht="11.25" hidden="false" customHeight="false" outlineLevel="0" collapsed="false">
      <c r="B213" s="49"/>
      <c r="C213" s="50"/>
    </row>
    <row r="214" s="33" customFormat="true" ht="11.25" hidden="false" customHeight="false" outlineLevel="0" collapsed="false">
      <c r="B214" s="49"/>
      <c r="C214" s="50"/>
    </row>
    <row r="215" s="33" customFormat="true" ht="11.25" hidden="false" customHeight="false" outlineLevel="0" collapsed="false">
      <c r="B215" s="49"/>
      <c r="C215" s="50"/>
    </row>
    <row r="216" s="33" customFormat="true" ht="11.25" hidden="false" customHeight="false" outlineLevel="0" collapsed="false">
      <c r="B216" s="49"/>
      <c r="C216" s="50"/>
    </row>
    <row r="217" s="33" customFormat="true" ht="11.25" hidden="false" customHeight="false" outlineLevel="0" collapsed="false">
      <c r="B217" s="49"/>
      <c r="C217" s="50"/>
    </row>
    <row r="218" s="33" customFormat="true" ht="11.25" hidden="false" customHeight="false" outlineLevel="0" collapsed="false">
      <c r="B218" s="49"/>
      <c r="C218" s="50"/>
    </row>
    <row r="219" s="33" customFormat="true" ht="11.25" hidden="false" customHeight="false" outlineLevel="0" collapsed="false">
      <c r="B219" s="49"/>
      <c r="C219" s="50"/>
    </row>
    <row r="220" s="33" customFormat="true" ht="11.25" hidden="false" customHeight="false" outlineLevel="0" collapsed="false">
      <c r="B220" s="49"/>
      <c r="C220" s="50"/>
    </row>
    <row r="221" s="33" customFormat="true" ht="11.25" hidden="false" customHeight="false" outlineLevel="0" collapsed="false">
      <c r="B221" s="49"/>
      <c r="C221" s="50"/>
    </row>
    <row r="222" s="33" customFormat="true" ht="11.25" hidden="false" customHeight="false" outlineLevel="0" collapsed="false">
      <c r="B222" s="49"/>
      <c r="C222" s="50"/>
    </row>
    <row r="223" s="33" customFormat="true" ht="11.25" hidden="false" customHeight="false" outlineLevel="0" collapsed="false">
      <c r="B223" s="49"/>
      <c r="C223" s="50"/>
    </row>
    <row r="224" s="33" customFormat="true" ht="11.25" hidden="false" customHeight="false" outlineLevel="0" collapsed="false">
      <c r="B224" s="49"/>
      <c r="C224" s="50"/>
    </row>
    <row r="225" s="33" customFormat="true" ht="11.25" hidden="false" customHeight="false" outlineLevel="0" collapsed="false">
      <c r="B225" s="49"/>
      <c r="C225" s="50"/>
    </row>
    <row r="226" s="33" customFormat="true" ht="11.25" hidden="false" customHeight="false" outlineLevel="0" collapsed="false">
      <c r="B226" s="49"/>
      <c r="C226" s="50"/>
    </row>
    <row r="227" s="33" customFormat="true" ht="11.25" hidden="false" customHeight="false" outlineLevel="0" collapsed="false">
      <c r="B227" s="49"/>
      <c r="C227" s="50"/>
    </row>
    <row r="228" s="33" customFormat="true" ht="11.25" hidden="false" customHeight="false" outlineLevel="0" collapsed="false">
      <c r="B228" s="49"/>
      <c r="C228" s="50"/>
    </row>
    <row r="229" s="33" customFormat="true" ht="11.25" hidden="false" customHeight="false" outlineLevel="0" collapsed="false">
      <c r="B229" s="49"/>
      <c r="C229" s="50"/>
    </row>
    <row r="230" s="33" customFormat="true" ht="11.25" hidden="false" customHeight="false" outlineLevel="0" collapsed="false">
      <c r="B230" s="49"/>
      <c r="C230" s="50"/>
    </row>
    <row r="231" s="33" customFormat="true" ht="11.25" hidden="false" customHeight="false" outlineLevel="0" collapsed="false">
      <c r="B231" s="49"/>
      <c r="C231" s="50"/>
    </row>
    <row r="232" s="33" customFormat="true" ht="11.25" hidden="false" customHeight="false" outlineLevel="0" collapsed="false">
      <c r="B232" s="49"/>
      <c r="C232" s="50"/>
    </row>
    <row r="233" s="33" customFormat="true" ht="11.25" hidden="false" customHeight="false" outlineLevel="0" collapsed="false">
      <c r="B233" s="49"/>
      <c r="C233" s="50"/>
    </row>
    <row r="234" s="33" customFormat="true" ht="11.25" hidden="false" customHeight="false" outlineLevel="0" collapsed="false">
      <c r="B234" s="49"/>
      <c r="C234" s="50"/>
    </row>
    <row r="235" s="33" customFormat="true" ht="11.25" hidden="false" customHeight="false" outlineLevel="0" collapsed="false">
      <c r="B235" s="49"/>
      <c r="C235" s="50"/>
    </row>
    <row r="236" s="33" customFormat="true" ht="11.25" hidden="false" customHeight="false" outlineLevel="0" collapsed="false">
      <c r="B236" s="49"/>
      <c r="C236" s="50"/>
    </row>
    <row r="237" s="33" customFormat="true" ht="11.25" hidden="false" customHeight="false" outlineLevel="0" collapsed="false">
      <c r="B237" s="49"/>
      <c r="C237" s="50"/>
    </row>
    <row r="238" s="33" customFormat="true" ht="11.25" hidden="false" customHeight="false" outlineLevel="0" collapsed="false">
      <c r="B238" s="49"/>
      <c r="C238" s="50"/>
    </row>
    <row r="239" s="33" customFormat="true" ht="11.25" hidden="false" customHeight="false" outlineLevel="0" collapsed="false">
      <c r="B239" s="49"/>
      <c r="C239" s="50"/>
    </row>
    <row r="240" s="33" customFormat="true" ht="11.25" hidden="false" customHeight="false" outlineLevel="0" collapsed="false">
      <c r="B240" s="49"/>
      <c r="C240" s="50"/>
    </row>
    <row r="241" s="33" customFormat="true" ht="11.25" hidden="false" customHeight="false" outlineLevel="0" collapsed="false">
      <c r="B241" s="49"/>
      <c r="C241" s="50"/>
    </row>
    <row r="242" s="33" customFormat="true" ht="11.25" hidden="false" customHeight="false" outlineLevel="0" collapsed="false">
      <c r="B242" s="49"/>
      <c r="C242" s="50"/>
    </row>
    <row r="243" s="33" customFormat="true" ht="11.25" hidden="false" customHeight="false" outlineLevel="0" collapsed="false">
      <c r="B243" s="49"/>
      <c r="C243" s="50"/>
    </row>
    <row r="244" s="33" customFormat="true" ht="11.25" hidden="false" customHeight="false" outlineLevel="0" collapsed="false">
      <c r="B244" s="49"/>
      <c r="C244" s="50"/>
    </row>
    <row r="245" s="33" customFormat="true" ht="11.25" hidden="false" customHeight="false" outlineLevel="0" collapsed="false">
      <c r="B245" s="49"/>
      <c r="C245" s="50"/>
    </row>
    <row r="246" s="33" customFormat="true" ht="11.25" hidden="false" customHeight="false" outlineLevel="0" collapsed="false">
      <c r="B246" s="49"/>
      <c r="C246" s="50"/>
    </row>
    <row r="247" s="33" customFormat="true" ht="11.25" hidden="false" customHeight="false" outlineLevel="0" collapsed="false">
      <c r="B247" s="49"/>
      <c r="C247" s="50"/>
    </row>
    <row r="248" s="33" customFormat="true" ht="11.25" hidden="false" customHeight="false" outlineLevel="0" collapsed="false">
      <c r="B248" s="49"/>
      <c r="C248" s="50"/>
    </row>
    <row r="249" s="33" customFormat="true" ht="11.25" hidden="false" customHeight="false" outlineLevel="0" collapsed="false">
      <c r="B249" s="49"/>
      <c r="C249" s="50"/>
    </row>
    <row r="250" s="33" customFormat="true" ht="11.25" hidden="false" customHeight="false" outlineLevel="0" collapsed="false">
      <c r="B250" s="49"/>
      <c r="C250" s="50"/>
    </row>
    <row r="251" s="33" customFormat="true" ht="11.25" hidden="false" customHeight="false" outlineLevel="0" collapsed="false">
      <c r="B251" s="49"/>
      <c r="C251" s="50"/>
    </row>
    <row r="252" s="33" customFormat="true" ht="11.25" hidden="false" customHeight="false" outlineLevel="0" collapsed="false">
      <c r="B252" s="49"/>
      <c r="C252" s="50"/>
    </row>
    <row r="253" s="33" customFormat="true" ht="11.25" hidden="false" customHeight="false" outlineLevel="0" collapsed="false">
      <c r="B253" s="49"/>
      <c r="C253" s="50"/>
    </row>
    <row r="254" s="33" customFormat="true" ht="11.25" hidden="false" customHeight="false" outlineLevel="0" collapsed="false">
      <c r="B254" s="49"/>
      <c r="C254" s="50"/>
    </row>
    <row r="255" s="33" customFormat="true" ht="11.25" hidden="false" customHeight="false" outlineLevel="0" collapsed="false">
      <c r="B255" s="49"/>
      <c r="C255" s="50"/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479861111111111" right="0.509722222222222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16.69"/>
    <col collapsed="false" customWidth="true" hidden="false" outlineLevel="0" max="3" min="3" style="0" width="31.95"/>
    <col collapsed="false" customWidth="true" hidden="false" outlineLevel="0" max="4" min="4" style="0" width="33.74"/>
    <col collapsed="false" customWidth="true" hidden="false" outlineLevel="0" max="5" min="5" style="0" width="16.49"/>
    <col collapsed="false" customWidth="true" hidden="false" outlineLevel="0" max="6" min="6" style="0" width="33.26"/>
  </cols>
  <sheetData>
    <row r="1" customFormat="false" ht="28.2" hidden="false" customHeight="true" outlineLevel="0" collapsed="false">
      <c r="A1" s="51"/>
    </row>
    <row r="2" customFormat="false" ht="33" hidden="false" customHeight="true" outlineLevel="0" collapsed="false">
      <c r="A2" s="52" t="s">
        <v>72</v>
      </c>
      <c r="B2" s="52"/>
      <c r="C2" s="52"/>
      <c r="D2" s="52"/>
      <c r="E2" s="52"/>
      <c r="F2" s="52"/>
    </row>
    <row r="3" customFormat="false" ht="28.95" hidden="false" customHeight="true" outlineLevel="0" collapsed="false">
      <c r="A3" s="53"/>
      <c r="B3" s="53"/>
      <c r="C3" s="53"/>
      <c r="F3" s="54" t="s">
        <v>73</v>
      </c>
    </row>
    <row r="4" s="56" customFormat="true" ht="46.05" hidden="false" customHeight="true" outlineLevel="0" collapsed="false">
      <c r="A4" s="55" t="s">
        <v>74</v>
      </c>
      <c r="B4" s="55"/>
      <c r="C4" s="55"/>
      <c r="D4" s="55" t="s">
        <v>75</v>
      </c>
      <c r="E4" s="55"/>
      <c r="F4" s="55"/>
    </row>
    <row r="5" s="56" customFormat="true" ht="46.05" hidden="false" customHeight="true" outlineLevel="0" collapsed="false">
      <c r="A5" s="55" t="s">
        <v>76</v>
      </c>
      <c r="B5" s="55" t="s">
        <v>77</v>
      </c>
      <c r="C5" s="55" t="s">
        <v>45</v>
      </c>
      <c r="D5" s="55" t="s">
        <v>76</v>
      </c>
      <c r="E5" s="55" t="s">
        <v>77</v>
      </c>
      <c r="F5" s="55" t="s">
        <v>45</v>
      </c>
    </row>
    <row r="6" s="56" customFormat="true" ht="46.05" hidden="false" customHeight="true" outlineLevel="0" collapsed="false">
      <c r="A6" s="57" t="s">
        <v>78</v>
      </c>
      <c r="B6" s="58" t="n">
        <v>67024</v>
      </c>
      <c r="C6" s="55"/>
      <c r="D6" s="57" t="s">
        <v>79</v>
      </c>
      <c r="E6" s="58" t="n">
        <v>163518</v>
      </c>
      <c r="F6" s="59"/>
    </row>
    <row r="7" s="56" customFormat="true" ht="46.05" hidden="false" customHeight="true" outlineLevel="0" collapsed="false">
      <c r="A7" s="57" t="s">
        <v>80</v>
      </c>
      <c r="B7" s="60"/>
      <c r="C7" s="59"/>
      <c r="D7" s="57" t="s">
        <v>81</v>
      </c>
      <c r="E7" s="58" t="n">
        <v>3943</v>
      </c>
      <c r="F7" s="57"/>
    </row>
    <row r="8" s="56" customFormat="true" ht="46.05" hidden="false" customHeight="true" outlineLevel="0" collapsed="false">
      <c r="A8" s="61" t="s">
        <v>82</v>
      </c>
      <c r="B8" s="62"/>
      <c r="C8" s="57"/>
      <c r="D8" s="57" t="s">
        <v>83</v>
      </c>
      <c r="E8" s="63"/>
      <c r="F8" s="57"/>
    </row>
    <row r="9" s="56" customFormat="true" ht="46.05" hidden="false" customHeight="true" outlineLevel="0" collapsed="false">
      <c r="A9" s="61" t="s">
        <v>84</v>
      </c>
      <c r="B9" s="62"/>
      <c r="C9" s="61"/>
      <c r="D9" s="64" t="s">
        <v>85</v>
      </c>
      <c r="E9" s="65"/>
      <c r="F9" s="66" t="s">
        <v>86</v>
      </c>
    </row>
    <row r="10" s="56" customFormat="true" ht="46.05" hidden="false" customHeight="true" outlineLevel="0" collapsed="false">
      <c r="A10" s="61" t="s">
        <v>87</v>
      </c>
      <c r="B10" s="62"/>
      <c r="C10" s="61"/>
      <c r="D10" s="57" t="s">
        <v>88</v>
      </c>
      <c r="E10" s="63"/>
      <c r="F10" s="67"/>
    </row>
    <row r="11" s="56" customFormat="true" ht="46.05" hidden="false" customHeight="true" outlineLevel="0" collapsed="false">
      <c r="A11" s="68" t="s">
        <v>89</v>
      </c>
      <c r="B11" s="62"/>
      <c r="C11" s="61"/>
      <c r="D11" s="69"/>
      <c r="E11" s="70"/>
      <c r="F11" s="59"/>
    </row>
    <row r="12" s="56" customFormat="true" ht="46.05" hidden="false" customHeight="true" outlineLevel="0" collapsed="false">
      <c r="A12" s="68" t="s">
        <v>90</v>
      </c>
      <c r="B12" s="58" t="n">
        <v>96437</v>
      </c>
      <c r="C12" s="61"/>
      <c r="D12" s="71"/>
      <c r="E12" s="70"/>
      <c r="F12" s="59"/>
    </row>
    <row r="13" s="56" customFormat="true" ht="46.05" hidden="false" customHeight="true" outlineLevel="0" collapsed="false">
      <c r="A13" s="68" t="s">
        <v>91</v>
      </c>
      <c r="B13" s="62"/>
      <c r="C13" s="61"/>
      <c r="D13" s="61" t="s">
        <v>9</v>
      </c>
      <c r="E13" s="63"/>
      <c r="F13" s="67"/>
    </row>
    <row r="14" s="56" customFormat="true" ht="46.05" hidden="false" customHeight="true" outlineLevel="0" collapsed="false">
      <c r="A14" s="68" t="s">
        <v>92</v>
      </c>
      <c r="B14" s="72" t="n">
        <v>4000</v>
      </c>
      <c r="C14" s="61"/>
      <c r="D14" s="61"/>
      <c r="E14" s="73"/>
      <c r="F14" s="67"/>
    </row>
    <row r="15" s="75" customFormat="true" ht="46.05" hidden="false" customHeight="true" outlineLevel="0" collapsed="false">
      <c r="A15" s="55" t="s">
        <v>93</v>
      </c>
      <c r="B15" s="74" t="n">
        <f aca="false">B13+B12+B11+B7+B6+B14</f>
        <v>167461</v>
      </c>
      <c r="C15" s="55"/>
      <c r="D15" s="55" t="s">
        <v>94</v>
      </c>
      <c r="E15" s="74" t="n">
        <f aca="false">E6+E7+E8+E9+E10</f>
        <v>167461</v>
      </c>
      <c r="F15" s="71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</row>
    <row r="17" customFormat="false" ht="14.25" hidden="false" customHeight="false" outlineLevel="0" collapsed="false">
      <c r="A17" s="77"/>
      <c r="B17" s="77"/>
      <c r="C17" s="77"/>
      <c r="D17" s="77"/>
      <c r="E17" s="77"/>
      <c r="F17" s="77"/>
    </row>
    <row r="18" customFormat="false" ht="14.25" hidden="false" customHeight="false" outlineLevel="0" collapsed="false">
      <c r="A18" s="77"/>
      <c r="B18" s="77"/>
      <c r="C18" s="77"/>
      <c r="D18" s="77"/>
      <c r="E18" s="77"/>
      <c r="F18" s="77"/>
    </row>
    <row r="19" customFormat="false" ht="14.25" hidden="false" customHeight="false" outlineLevel="0" collapsed="false">
      <c r="A19" s="77"/>
      <c r="B19" s="77"/>
      <c r="C19" s="77"/>
      <c r="D19" s="77"/>
      <c r="E19" s="77"/>
      <c r="F19" s="77"/>
    </row>
    <row r="20" customFormat="false" ht="14.25" hidden="false" customHeight="false" outlineLevel="0" collapsed="false">
      <c r="A20" s="77"/>
      <c r="B20" s="77"/>
      <c r="C20" s="77"/>
      <c r="D20" s="77"/>
      <c r="E20" s="77"/>
      <c r="F20" s="77"/>
    </row>
    <row r="21" customFormat="false" ht="14.25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4.25" hidden="false" customHeight="false" outlineLevel="0" collapsed="false">
      <c r="A22" s="77"/>
      <c r="B22" s="77"/>
      <c r="C22" s="77"/>
      <c r="D22" s="77"/>
      <c r="E22" s="77"/>
      <c r="F22" s="77"/>
    </row>
    <row r="23" customFormat="false" ht="14.25" hidden="false" customHeight="false" outlineLevel="0" collapsed="false">
      <c r="A23" s="77"/>
      <c r="B23" s="77"/>
      <c r="C23" s="77"/>
      <c r="D23" s="77"/>
      <c r="E23" s="77"/>
      <c r="F23" s="77"/>
    </row>
    <row r="24" customFormat="false" ht="14.25" hidden="false" customHeight="false" outlineLevel="0" collapsed="false">
      <c r="A24" s="77"/>
      <c r="B24" s="77"/>
      <c r="C24" s="77"/>
      <c r="D24" s="77"/>
      <c r="E24" s="77"/>
      <c r="F24" s="77"/>
    </row>
    <row r="25" customFormat="false" ht="14.25" hidden="false" customHeight="false" outlineLevel="0" collapsed="false">
      <c r="A25" s="77"/>
      <c r="B25" s="77"/>
      <c r="C25" s="77"/>
      <c r="D25" s="77"/>
      <c r="E25" s="77"/>
      <c r="F25" s="77"/>
    </row>
    <row r="26" customFormat="false" ht="14.25" hidden="false" customHeight="false" outlineLevel="0" collapsed="false">
      <c r="A26" s="77"/>
      <c r="B26" s="77"/>
      <c r="C26" s="77"/>
      <c r="D26" s="77"/>
      <c r="E26" s="77"/>
      <c r="F26" s="77"/>
    </row>
    <row r="27" customFormat="false" ht="14.2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14.25" hidden="false" customHeight="false" outlineLevel="0" collapsed="false">
      <c r="A28" s="77"/>
      <c r="B28" s="77"/>
      <c r="C28" s="77"/>
      <c r="D28" s="77"/>
      <c r="E28" s="77"/>
      <c r="F28" s="77"/>
    </row>
    <row r="29" customFormat="false" ht="14.25" hidden="false" customHeight="false" outlineLevel="0" collapsed="false">
      <c r="A29" s="77"/>
      <c r="B29" s="77"/>
      <c r="C29" s="77"/>
      <c r="D29" s="77"/>
      <c r="E29" s="77"/>
      <c r="F29" s="77"/>
    </row>
    <row r="30" customFormat="false" ht="14.25" hidden="false" customHeight="false" outlineLevel="0" collapsed="false">
      <c r="A30" s="77"/>
      <c r="B30" s="77"/>
      <c r="C30" s="77"/>
      <c r="D30" s="77"/>
      <c r="E30" s="77"/>
      <c r="F30" s="77"/>
    </row>
    <row r="31" customFormat="false" ht="14.25" hidden="false" customHeight="false" outlineLevel="0" collapsed="false">
      <c r="A31" s="77"/>
      <c r="B31" s="77"/>
      <c r="C31" s="77"/>
      <c r="D31" s="77"/>
      <c r="E31" s="77"/>
      <c r="F31" s="77"/>
    </row>
    <row r="32" customFormat="false" ht="14.25" hidden="false" customHeight="false" outlineLevel="0" collapsed="false">
      <c r="A32" s="77"/>
      <c r="B32" s="77"/>
      <c r="C32" s="77"/>
      <c r="D32" s="77"/>
      <c r="E32" s="77"/>
      <c r="F32" s="77"/>
    </row>
    <row r="33" customFormat="false" ht="14.25" hidden="false" customHeight="false" outlineLevel="0" collapsed="false">
      <c r="A33" s="77"/>
      <c r="B33" s="77"/>
      <c r="C33" s="77"/>
      <c r="D33" s="77"/>
      <c r="E33" s="77"/>
      <c r="F33" s="77"/>
    </row>
    <row r="34" customFormat="false" ht="14.25" hidden="false" customHeight="false" outlineLevel="0" collapsed="false">
      <c r="A34" s="77"/>
      <c r="B34" s="77"/>
      <c r="C34" s="77"/>
      <c r="D34" s="77"/>
      <c r="E34" s="77"/>
      <c r="F34" s="77"/>
    </row>
    <row r="35" customFormat="false" ht="14.25" hidden="false" customHeight="false" outlineLevel="0" collapsed="false">
      <c r="A35" s="77"/>
      <c r="B35" s="77"/>
      <c r="C35" s="77"/>
      <c r="D35" s="77"/>
      <c r="E35" s="77"/>
      <c r="F35" s="77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" right="0.779861111111111" top="0.779861111111111" bottom="0.9" header="0.511811023622047" footer="0.511811023622047"/>
  <pageSetup paperSize="9" scale="100" fitToWidth="1" fitToHeight="0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3.75"/>
    <col collapsed="false" customWidth="true" hidden="false" outlineLevel="0" max="4" min="4" style="78" width="26.74"/>
    <col collapsed="false" customWidth="true" hidden="false" outlineLevel="0" max="7" min="5" style="78" width="9.36"/>
    <col collapsed="false" customWidth="false" hidden="false" outlineLevel="0" max="255" min="8" style="78" width="6.87"/>
  </cols>
  <sheetData>
    <row r="1" customFormat="false" ht="37" hidden="false" customHeight="true" outlineLevel="0" collapsed="false">
      <c r="A1" s="79" t="s">
        <v>9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23.25" hidden="false" customHeight="true" outlineLevel="0" collapsed="false">
      <c r="A2" s="80"/>
      <c r="B2" s="80"/>
      <c r="C2" s="80"/>
      <c r="D2" s="80"/>
      <c r="E2" s="81"/>
      <c r="F2" s="81"/>
    </row>
    <row r="3" customFormat="false" ht="23.25" hidden="false" customHeight="true" outlineLevel="0" collapsed="false">
      <c r="A3" s="82" t="s">
        <v>96</v>
      </c>
      <c r="B3" s="82"/>
      <c r="C3" s="82"/>
      <c r="D3" s="83" t="s">
        <v>97</v>
      </c>
      <c r="E3" s="84" t="s">
        <v>98</v>
      </c>
      <c r="F3" s="85" t="s">
        <v>99</v>
      </c>
      <c r="G3" s="85"/>
      <c r="H3" s="85"/>
      <c r="I3" s="85" t="s">
        <v>100</v>
      </c>
      <c r="J3" s="86" t="s">
        <v>101</v>
      </c>
      <c r="K3" s="85" t="s">
        <v>102</v>
      </c>
      <c r="L3" s="84" t="s">
        <v>103</v>
      </c>
      <c r="M3" s="84" t="s">
        <v>104</v>
      </c>
      <c r="N3" s="84" t="s">
        <v>105</v>
      </c>
      <c r="O3" s="84" t="s">
        <v>106</v>
      </c>
    </row>
    <row r="4" customFormat="false" ht="33.75" hidden="false" customHeight="true" outlineLevel="0" collapsed="false">
      <c r="A4" s="84" t="s">
        <v>107</v>
      </c>
      <c r="B4" s="84" t="s">
        <v>108</v>
      </c>
      <c r="C4" s="87" t="s">
        <v>109</v>
      </c>
      <c r="D4" s="83"/>
      <c r="E4" s="84"/>
      <c r="F4" s="85" t="s">
        <v>110</v>
      </c>
      <c r="G4" s="86" t="s">
        <v>111</v>
      </c>
      <c r="H4" s="85" t="s">
        <v>112</v>
      </c>
      <c r="I4" s="85"/>
      <c r="J4" s="86"/>
      <c r="K4" s="85"/>
      <c r="L4" s="84"/>
      <c r="M4" s="84"/>
      <c r="N4" s="84"/>
      <c r="O4" s="84"/>
    </row>
    <row r="5" customFormat="false" ht="66" hidden="false" customHeight="true" outlineLevel="0" collapsed="false">
      <c r="A5" s="84"/>
      <c r="B5" s="84"/>
      <c r="C5" s="87"/>
      <c r="D5" s="83"/>
      <c r="E5" s="84"/>
      <c r="F5" s="85"/>
      <c r="G5" s="86"/>
      <c r="H5" s="85"/>
      <c r="I5" s="85"/>
      <c r="J5" s="86"/>
      <c r="K5" s="85"/>
      <c r="L5" s="84"/>
      <c r="M5" s="84"/>
      <c r="N5" s="84"/>
      <c r="O5" s="84"/>
    </row>
    <row r="6" customFormat="false" ht="27" hidden="false" customHeight="true" outlineLevel="0" collapsed="false">
      <c r="A6" s="88" t="s">
        <v>113</v>
      </c>
      <c r="B6" s="88" t="s">
        <v>113</v>
      </c>
      <c r="C6" s="89" t="s">
        <v>113</v>
      </c>
      <c r="D6" s="90" t="s">
        <v>113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</row>
    <row r="7" s="97" customFormat="true" ht="27" hidden="false" customHeight="true" outlineLevel="0" collapsed="false">
      <c r="A7" s="92"/>
      <c r="B7" s="92"/>
      <c r="C7" s="92"/>
      <c r="D7" s="93" t="s">
        <v>114</v>
      </c>
      <c r="E7" s="94" t="n">
        <v>163517.7</v>
      </c>
      <c r="F7" s="95" t="n">
        <v>163517.7</v>
      </c>
      <c r="G7" s="96" t="n">
        <v>163517.7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5" t="n">
        <v>0</v>
      </c>
    </row>
    <row r="8" customFormat="false" ht="27" hidden="false" customHeight="true" outlineLevel="0" collapsed="false">
      <c r="A8" s="92" t="s">
        <v>115</v>
      </c>
      <c r="B8" s="92" t="s">
        <v>116</v>
      </c>
      <c r="C8" s="92" t="s">
        <v>117</v>
      </c>
      <c r="D8" s="93" t="s">
        <v>118</v>
      </c>
      <c r="E8" s="94" t="n">
        <v>105.16</v>
      </c>
      <c r="F8" s="95" t="n">
        <v>105.16</v>
      </c>
      <c r="G8" s="96" t="n">
        <v>105.16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5" t="n">
        <v>0</v>
      </c>
    </row>
    <row r="9" customFormat="false" ht="27" hidden="false" customHeight="true" outlineLevel="0" collapsed="false">
      <c r="A9" s="92" t="s">
        <v>115</v>
      </c>
      <c r="B9" s="92" t="s">
        <v>116</v>
      </c>
      <c r="C9" s="92" t="s">
        <v>117</v>
      </c>
      <c r="D9" s="93" t="s">
        <v>118</v>
      </c>
      <c r="E9" s="94" t="n">
        <v>61.58</v>
      </c>
      <c r="F9" s="95" t="n">
        <v>61.58</v>
      </c>
      <c r="G9" s="96" t="n">
        <v>61.58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5" t="n">
        <v>0</v>
      </c>
    </row>
    <row r="10" customFormat="false" ht="27" hidden="false" customHeight="true" outlineLevel="0" collapsed="false">
      <c r="A10" s="92" t="s">
        <v>115</v>
      </c>
      <c r="B10" s="92" t="s">
        <v>116</v>
      </c>
      <c r="C10" s="92" t="s">
        <v>117</v>
      </c>
      <c r="D10" s="93" t="s">
        <v>118</v>
      </c>
      <c r="E10" s="94" t="n">
        <v>387.33</v>
      </c>
      <c r="F10" s="95" t="n">
        <v>387.33</v>
      </c>
      <c r="G10" s="96" t="n">
        <v>387.33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5" t="n">
        <v>0</v>
      </c>
    </row>
    <row r="11" customFormat="false" ht="27" hidden="false" customHeight="true" outlineLevel="0" collapsed="false">
      <c r="A11" s="92" t="s">
        <v>115</v>
      </c>
      <c r="B11" s="92" t="s">
        <v>116</v>
      </c>
      <c r="C11" s="92" t="s">
        <v>117</v>
      </c>
      <c r="D11" s="93" t="s">
        <v>118</v>
      </c>
      <c r="E11" s="94" t="n">
        <v>35.1</v>
      </c>
      <c r="F11" s="95" t="n">
        <v>35.1</v>
      </c>
      <c r="G11" s="96" t="n">
        <v>35.1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5" t="n">
        <v>0</v>
      </c>
    </row>
    <row r="12" customFormat="false" ht="27" hidden="false" customHeight="true" outlineLevel="0" collapsed="false">
      <c r="A12" s="92" t="s">
        <v>115</v>
      </c>
      <c r="B12" s="92" t="s">
        <v>116</v>
      </c>
      <c r="C12" s="92" t="s">
        <v>117</v>
      </c>
      <c r="D12" s="93" t="s">
        <v>118</v>
      </c>
      <c r="E12" s="94" t="n">
        <v>14.04</v>
      </c>
      <c r="F12" s="95" t="n">
        <v>14.04</v>
      </c>
      <c r="G12" s="96" t="n">
        <v>14.04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5" t="n">
        <v>0</v>
      </c>
    </row>
    <row r="13" customFormat="false" ht="27" hidden="false" customHeight="true" outlineLevel="0" collapsed="false">
      <c r="A13" s="92" t="s">
        <v>115</v>
      </c>
      <c r="B13" s="92" t="s">
        <v>116</v>
      </c>
      <c r="C13" s="92" t="s">
        <v>117</v>
      </c>
      <c r="D13" s="93" t="s">
        <v>118</v>
      </c>
      <c r="E13" s="94" t="n">
        <v>32.14</v>
      </c>
      <c r="F13" s="95" t="n">
        <v>32.14</v>
      </c>
      <c r="G13" s="96" t="n">
        <v>32.14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5" t="n">
        <v>0</v>
      </c>
    </row>
    <row r="14" customFormat="false" ht="27" hidden="false" customHeight="true" outlineLevel="0" collapsed="false">
      <c r="A14" s="92" t="s">
        <v>115</v>
      </c>
      <c r="B14" s="92" t="s">
        <v>116</v>
      </c>
      <c r="C14" s="92" t="s">
        <v>117</v>
      </c>
      <c r="D14" s="93" t="s">
        <v>118</v>
      </c>
      <c r="E14" s="94" t="n">
        <v>1.67</v>
      </c>
      <c r="F14" s="95" t="n">
        <v>1.67</v>
      </c>
      <c r="G14" s="96" t="n">
        <v>1.67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5" t="n">
        <v>0</v>
      </c>
    </row>
    <row r="15" customFormat="false" ht="27" hidden="false" customHeight="true" outlineLevel="0" collapsed="false">
      <c r="A15" s="92" t="s">
        <v>115</v>
      </c>
      <c r="B15" s="92" t="s">
        <v>116</v>
      </c>
      <c r="C15" s="92" t="s">
        <v>117</v>
      </c>
      <c r="D15" s="93" t="s">
        <v>118</v>
      </c>
      <c r="E15" s="94" t="n">
        <v>0.83</v>
      </c>
      <c r="F15" s="95" t="n">
        <v>0.83</v>
      </c>
      <c r="G15" s="96" t="n">
        <v>0.83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5" t="n">
        <v>0</v>
      </c>
    </row>
    <row r="16" customFormat="false" ht="27" hidden="false" customHeight="true" outlineLevel="0" collapsed="false">
      <c r="A16" s="92" t="s">
        <v>115</v>
      </c>
      <c r="B16" s="92" t="s">
        <v>116</v>
      </c>
      <c r="C16" s="92" t="s">
        <v>117</v>
      </c>
      <c r="D16" s="93" t="s">
        <v>118</v>
      </c>
      <c r="E16" s="94" t="n">
        <v>47.79</v>
      </c>
      <c r="F16" s="95" t="n">
        <v>47.79</v>
      </c>
      <c r="G16" s="96" t="n">
        <v>47.79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5" t="n">
        <v>0</v>
      </c>
    </row>
    <row r="17" customFormat="false" ht="27" hidden="false" customHeight="true" outlineLevel="0" collapsed="false">
      <c r="A17" s="92" t="s">
        <v>115</v>
      </c>
      <c r="B17" s="92" t="s">
        <v>116</v>
      </c>
      <c r="C17" s="92" t="s">
        <v>117</v>
      </c>
      <c r="D17" s="93" t="s">
        <v>118</v>
      </c>
      <c r="E17" s="94" t="n">
        <v>78.83</v>
      </c>
      <c r="F17" s="95" t="n">
        <v>78.83</v>
      </c>
      <c r="G17" s="96" t="n">
        <v>78.83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5" t="n">
        <v>0</v>
      </c>
    </row>
    <row r="18" customFormat="false" ht="27" hidden="false" customHeight="true" outlineLevel="0" collapsed="false">
      <c r="A18" s="92" t="s">
        <v>115</v>
      </c>
      <c r="B18" s="92" t="s">
        <v>116</v>
      </c>
      <c r="C18" s="92" t="s">
        <v>117</v>
      </c>
      <c r="D18" s="93" t="s">
        <v>118</v>
      </c>
      <c r="E18" s="94" t="n">
        <v>267.1</v>
      </c>
      <c r="F18" s="95" t="n">
        <v>267.1</v>
      </c>
      <c r="G18" s="96" t="n">
        <v>267.1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5" t="n">
        <v>0</v>
      </c>
    </row>
    <row r="19" customFormat="false" ht="27" hidden="false" customHeight="true" outlineLevel="0" collapsed="false">
      <c r="A19" s="92" t="s">
        <v>115</v>
      </c>
      <c r="B19" s="92" t="s">
        <v>116</v>
      </c>
      <c r="C19" s="92" t="s">
        <v>117</v>
      </c>
      <c r="D19" s="93" t="s">
        <v>118</v>
      </c>
      <c r="E19" s="94" t="n">
        <v>2.39</v>
      </c>
      <c r="F19" s="95" t="n">
        <v>2.39</v>
      </c>
      <c r="G19" s="96" t="n">
        <v>2.39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5" t="n">
        <v>0</v>
      </c>
    </row>
    <row r="20" customFormat="false" ht="27" hidden="false" customHeight="true" outlineLevel="0" collapsed="false">
      <c r="A20" s="92" t="s">
        <v>115</v>
      </c>
      <c r="B20" s="92" t="s">
        <v>116</v>
      </c>
      <c r="C20" s="92" t="s">
        <v>117</v>
      </c>
      <c r="D20" s="93" t="s">
        <v>118</v>
      </c>
      <c r="E20" s="94" t="n">
        <v>2.99</v>
      </c>
      <c r="F20" s="95" t="n">
        <v>2.99</v>
      </c>
      <c r="G20" s="96" t="n">
        <v>2.99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5" t="n">
        <v>0</v>
      </c>
    </row>
    <row r="21" customFormat="false" ht="27" hidden="false" customHeight="true" outlineLevel="0" collapsed="false">
      <c r="A21" s="92" t="s">
        <v>115</v>
      </c>
      <c r="B21" s="92" t="s">
        <v>116</v>
      </c>
      <c r="C21" s="92" t="s">
        <v>117</v>
      </c>
      <c r="D21" s="93" t="s">
        <v>118</v>
      </c>
      <c r="E21" s="94" t="n">
        <v>43.99</v>
      </c>
      <c r="F21" s="95" t="n">
        <v>43.99</v>
      </c>
      <c r="G21" s="96" t="n">
        <v>43.99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5" t="n">
        <v>0</v>
      </c>
    </row>
    <row r="22" customFormat="false" ht="27" hidden="false" customHeight="true" outlineLevel="0" collapsed="false">
      <c r="A22" s="92" t="s">
        <v>115</v>
      </c>
      <c r="B22" s="92" t="s">
        <v>116</v>
      </c>
      <c r="C22" s="92" t="s">
        <v>117</v>
      </c>
      <c r="D22" s="93" t="s">
        <v>118</v>
      </c>
      <c r="E22" s="94" t="n">
        <v>185.5</v>
      </c>
      <c r="F22" s="95" t="n">
        <v>185.5</v>
      </c>
      <c r="G22" s="96" t="n">
        <v>185.5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5" t="n">
        <v>0</v>
      </c>
    </row>
    <row r="23" customFormat="false" ht="27" hidden="false" customHeight="true" outlineLevel="0" collapsed="false">
      <c r="A23" s="92" t="s">
        <v>115</v>
      </c>
      <c r="B23" s="92" t="s">
        <v>119</v>
      </c>
      <c r="C23" s="92" t="s">
        <v>117</v>
      </c>
      <c r="D23" s="93" t="s">
        <v>120</v>
      </c>
      <c r="E23" s="94" t="n">
        <v>12</v>
      </c>
      <c r="F23" s="95" t="n">
        <v>12</v>
      </c>
      <c r="G23" s="96" t="n">
        <v>12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5" t="n">
        <v>0</v>
      </c>
    </row>
    <row r="24" customFormat="false" ht="27" hidden="false" customHeight="true" outlineLevel="0" collapsed="false">
      <c r="A24" s="92" t="s">
        <v>115</v>
      </c>
      <c r="B24" s="92" t="s">
        <v>121</v>
      </c>
      <c r="C24" s="92" t="s">
        <v>122</v>
      </c>
      <c r="D24" s="93" t="s">
        <v>123</v>
      </c>
      <c r="E24" s="94" t="n">
        <v>928</v>
      </c>
      <c r="F24" s="95" t="n">
        <v>928</v>
      </c>
      <c r="G24" s="96" t="n">
        <v>92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5" t="n">
        <v>0</v>
      </c>
    </row>
    <row r="25" customFormat="false" ht="27" hidden="false" customHeight="true" outlineLevel="0" collapsed="false">
      <c r="A25" s="92" t="s">
        <v>115</v>
      </c>
      <c r="B25" s="92" t="s">
        <v>116</v>
      </c>
      <c r="C25" s="92" t="s">
        <v>117</v>
      </c>
      <c r="D25" s="93" t="s">
        <v>118</v>
      </c>
      <c r="E25" s="94" t="n">
        <v>54.6</v>
      </c>
      <c r="F25" s="95" t="n">
        <v>54.6</v>
      </c>
      <c r="G25" s="96" t="n">
        <v>54.6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5" t="n">
        <v>0</v>
      </c>
    </row>
    <row r="26" customFormat="false" ht="27" hidden="false" customHeight="true" outlineLevel="0" collapsed="false">
      <c r="A26" s="92" t="s">
        <v>115</v>
      </c>
      <c r="B26" s="92" t="s">
        <v>124</v>
      </c>
      <c r="C26" s="92" t="s">
        <v>117</v>
      </c>
      <c r="D26" s="93" t="s">
        <v>125</v>
      </c>
      <c r="E26" s="94" t="n">
        <v>15</v>
      </c>
      <c r="F26" s="95" t="n">
        <v>15</v>
      </c>
      <c r="G26" s="96" t="n">
        <v>15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5" t="n">
        <v>0</v>
      </c>
    </row>
    <row r="27" customFormat="false" ht="27" hidden="false" customHeight="true" outlineLevel="0" collapsed="false">
      <c r="A27" s="92" t="s">
        <v>115</v>
      </c>
      <c r="B27" s="92" t="s">
        <v>124</v>
      </c>
      <c r="C27" s="92" t="s">
        <v>126</v>
      </c>
      <c r="D27" s="93" t="s">
        <v>127</v>
      </c>
      <c r="E27" s="94" t="n">
        <v>24.8</v>
      </c>
      <c r="F27" s="95" t="n">
        <v>24.8</v>
      </c>
      <c r="G27" s="96" t="n">
        <v>24.8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5" t="n">
        <v>0</v>
      </c>
    </row>
    <row r="28" customFormat="false" ht="27" hidden="false" customHeight="true" outlineLevel="0" collapsed="false">
      <c r="A28" s="92" t="s">
        <v>115</v>
      </c>
      <c r="B28" s="92" t="s">
        <v>124</v>
      </c>
      <c r="C28" s="92" t="s">
        <v>122</v>
      </c>
      <c r="D28" s="93" t="s">
        <v>128</v>
      </c>
      <c r="E28" s="94" t="n">
        <v>13</v>
      </c>
      <c r="F28" s="95" t="n">
        <v>13</v>
      </c>
      <c r="G28" s="96" t="n">
        <v>13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5" t="n">
        <v>0</v>
      </c>
    </row>
    <row r="29" customFormat="false" ht="27" hidden="false" customHeight="true" outlineLevel="0" collapsed="false">
      <c r="A29" s="92" t="s">
        <v>115</v>
      </c>
      <c r="B29" s="92" t="s">
        <v>116</v>
      </c>
      <c r="C29" s="92" t="s">
        <v>117</v>
      </c>
      <c r="D29" s="93" t="s">
        <v>118</v>
      </c>
      <c r="E29" s="94" t="n">
        <v>11.3</v>
      </c>
      <c r="F29" s="95" t="n">
        <v>11.3</v>
      </c>
      <c r="G29" s="96" t="n">
        <v>11.3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5" t="n">
        <v>0</v>
      </c>
    </row>
    <row r="30" customFormat="false" ht="27" hidden="false" customHeight="true" outlineLevel="0" collapsed="false">
      <c r="A30" s="92" t="s">
        <v>115</v>
      </c>
      <c r="B30" s="92" t="s">
        <v>119</v>
      </c>
      <c r="C30" s="92" t="s">
        <v>117</v>
      </c>
      <c r="D30" s="93" t="s">
        <v>120</v>
      </c>
      <c r="E30" s="94" t="n">
        <v>10</v>
      </c>
      <c r="F30" s="95" t="n">
        <v>10</v>
      </c>
      <c r="G30" s="96" t="n">
        <v>1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5" t="n">
        <v>0</v>
      </c>
    </row>
    <row r="31" customFormat="false" ht="27" hidden="false" customHeight="true" outlineLevel="0" collapsed="false">
      <c r="A31" s="92" t="s">
        <v>115</v>
      </c>
      <c r="B31" s="92" t="s">
        <v>119</v>
      </c>
      <c r="C31" s="92" t="s">
        <v>129</v>
      </c>
      <c r="D31" s="93" t="s">
        <v>130</v>
      </c>
      <c r="E31" s="94" t="n">
        <v>94</v>
      </c>
      <c r="F31" s="95" t="n">
        <v>94</v>
      </c>
      <c r="G31" s="96" t="n">
        <v>94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5" t="n">
        <v>0</v>
      </c>
    </row>
    <row r="32" customFormat="false" ht="27" hidden="false" customHeight="true" outlineLevel="0" collapsed="false">
      <c r="A32" s="92" t="s">
        <v>115</v>
      </c>
      <c r="B32" s="92" t="s">
        <v>116</v>
      </c>
      <c r="C32" s="92" t="s">
        <v>117</v>
      </c>
      <c r="D32" s="93" t="s">
        <v>118</v>
      </c>
      <c r="E32" s="94" t="n">
        <v>30.29</v>
      </c>
      <c r="F32" s="95" t="n">
        <v>30.29</v>
      </c>
      <c r="G32" s="96" t="n">
        <v>30.29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5" t="n">
        <v>0</v>
      </c>
    </row>
    <row r="33" customFormat="false" ht="27" hidden="false" customHeight="true" outlineLevel="0" collapsed="false">
      <c r="A33" s="92" t="s">
        <v>115</v>
      </c>
      <c r="B33" s="92" t="s">
        <v>116</v>
      </c>
      <c r="C33" s="92" t="s">
        <v>117</v>
      </c>
      <c r="D33" s="93" t="s">
        <v>118</v>
      </c>
      <c r="E33" s="94" t="n">
        <v>19.46</v>
      </c>
      <c r="F33" s="95" t="n">
        <v>19.46</v>
      </c>
      <c r="G33" s="96" t="n">
        <v>19.46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5" t="n">
        <v>0</v>
      </c>
    </row>
    <row r="34" customFormat="false" ht="27" hidden="false" customHeight="true" outlineLevel="0" collapsed="false">
      <c r="A34" s="92" t="s">
        <v>115</v>
      </c>
      <c r="B34" s="92" t="s">
        <v>116</v>
      </c>
      <c r="C34" s="92" t="s">
        <v>117</v>
      </c>
      <c r="D34" s="93" t="s">
        <v>118</v>
      </c>
      <c r="E34" s="94" t="n">
        <v>98.05</v>
      </c>
      <c r="F34" s="95" t="n">
        <v>98.05</v>
      </c>
      <c r="G34" s="96" t="n">
        <v>98.05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5" t="n">
        <v>0</v>
      </c>
    </row>
    <row r="35" customFormat="false" ht="27" hidden="false" customHeight="true" outlineLevel="0" collapsed="false">
      <c r="A35" s="92" t="s">
        <v>115</v>
      </c>
      <c r="B35" s="92" t="s">
        <v>116</v>
      </c>
      <c r="C35" s="92" t="s">
        <v>117</v>
      </c>
      <c r="D35" s="93" t="s">
        <v>118</v>
      </c>
      <c r="E35" s="94" t="n">
        <v>10.45</v>
      </c>
      <c r="F35" s="95" t="n">
        <v>10.45</v>
      </c>
      <c r="G35" s="96" t="n">
        <v>10.45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5" t="n">
        <v>0</v>
      </c>
    </row>
    <row r="36" customFormat="false" ht="27" hidden="false" customHeight="true" outlineLevel="0" collapsed="false">
      <c r="A36" s="92" t="s">
        <v>115</v>
      </c>
      <c r="B36" s="92" t="s">
        <v>116</v>
      </c>
      <c r="C36" s="92" t="s">
        <v>117</v>
      </c>
      <c r="D36" s="93" t="s">
        <v>118</v>
      </c>
      <c r="E36" s="94" t="n">
        <v>4.18</v>
      </c>
      <c r="F36" s="95" t="n">
        <v>4.18</v>
      </c>
      <c r="G36" s="96" t="n">
        <v>4.18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5" t="n">
        <v>0</v>
      </c>
    </row>
    <row r="37" customFormat="false" ht="27" hidden="false" customHeight="true" outlineLevel="0" collapsed="false">
      <c r="A37" s="92" t="s">
        <v>115</v>
      </c>
      <c r="B37" s="92" t="s">
        <v>116</v>
      </c>
      <c r="C37" s="92" t="s">
        <v>117</v>
      </c>
      <c r="D37" s="93" t="s">
        <v>118</v>
      </c>
      <c r="E37" s="94" t="n">
        <v>10.27</v>
      </c>
      <c r="F37" s="95" t="n">
        <v>10.27</v>
      </c>
      <c r="G37" s="96" t="n">
        <v>10.27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5" t="n">
        <v>0</v>
      </c>
    </row>
    <row r="38" customFormat="false" ht="27" hidden="false" customHeight="true" outlineLevel="0" collapsed="false">
      <c r="A38" s="92" t="s">
        <v>115</v>
      </c>
      <c r="B38" s="92" t="s">
        <v>116</v>
      </c>
      <c r="C38" s="92" t="s">
        <v>117</v>
      </c>
      <c r="D38" s="93" t="s">
        <v>118</v>
      </c>
      <c r="E38" s="94" t="n">
        <v>0.5</v>
      </c>
      <c r="F38" s="95" t="n">
        <v>0.5</v>
      </c>
      <c r="G38" s="96" t="n">
        <v>0.5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5" t="n">
        <v>0</v>
      </c>
    </row>
    <row r="39" customFormat="false" ht="27" hidden="false" customHeight="true" outlineLevel="0" collapsed="false">
      <c r="A39" s="92" t="s">
        <v>115</v>
      </c>
      <c r="B39" s="92" t="s">
        <v>116</v>
      </c>
      <c r="C39" s="92" t="s">
        <v>117</v>
      </c>
      <c r="D39" s="93" t="s">
        <v>118</v>
      </c>
      <c r="E39" s="94" t="n">
        <v>0.25</v>
      </c>
      <c r="F39" s="95" t="n">
        <v>0.25</v>
      </c>
      <c r="G39" s="96" t="n">
        <v>0.25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5" t="n">
        <v>0</v>
      </c>
    </row>
    <row r="40" customFormat="false" ht="27" hidden="false" customHeight="true" outlineLevel="0" collapsed="false">
      <c r="A40" s="92" t="s">
        <v>115</v>
      </c>
      <c r="B40" s="92" t="s">
        <v>116</v>
      </c>
      <c r="C40" s="92" t="s">
        <v>117</v>
      </c>
      <c r="D40" s="93" t="s">
        <v>118</v>
      </c>
      <c r="E40" s="94" t="n">
        <v>15.15</v>
      </c>
      <c r="F40" s="95" t="n">
        <v>15.15</v>
      </c>
      <c r="G40" s="96" t="n">
        <v>15.15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5" t="n">
        <v>0</v>
      </c>
    </row>
    <row r="41" customFormat="false" ht="27" hidden="false" customHeight="true" outlineLevel="0" collapsed="false">
      <c r="A41" s="92" t="s">
        <v>115</v>
      </c>
      <c r="B41" s="92" t="s">
        <v>116</v>
      </c>
      <c r="C41" s="92" t="s">
        <v>117</v>
      </c>
      <c r="D41" s="93" t="s">
        <v>118</v>
      </c>
      <c r="E41" s="94" t="n">
        <v>182.77</v>
      </c>
      <c r="F41" s="95" t="n">
        <v>182.77</v>
      </c>
      <c r="G41" s="96" t="n">
        <v>182.77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5" t="n">
        <v>0</v>
      </c>
    </row>
    <row r="42" customFormat="false" ht="27" hidden="false" customHeight="true" outlineLevel="0" collapsed="false">
      <c r="A42" s="92" t="s">
        <v>115</v>
      </c>
      <c r="B42" s="92" t="s">
        <v>116</v>
      </c>
      <c r="C42" s="92" t="s">
        <v>117</v>
      </c>
      <c r="D42" s="93" t="s">
        <v>118</v>
      </c>
      <c r="E42" s="94" t="n">
        <v>30</v>
      </c>
      <c r="F42" s="95" t="n">
        <v>30</v>
      </c>
      <c r="G42" s="96" t="n">
        <v>3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5" t="n">
        <v>0</v>
      </c>
    </row>
    <row r="43" customFormat="false" ht="27" hidden="false" customHeight="true" outlineLevel="0" collapsed="false">
      <c r="A43" s="92" t="s">
        <v>115</v>
      </c>
      <c r="B43" s="92" t="s">
        <v>116</v>
      </c>
      <c r="C43" s="92" t="s">
        <v>117</v>
      </c>
      <c r="D43" s="93" t="s">
        <v>118</v>
      </c>
      <c r="E43" s="94" t="n">
        <v>1.47</v>
      </c>
      <c r="F43" s="95" t="n">
        <v>1.47</v>
      </c>
      <c r="G43" s="96" t="n">
        <v>1.47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5" t="n">
        <v>0</v>
      </c>
    </row>
    <row r="44" customFormat="false" ht="27" hidden="false" customHeight="true" outlineLevel="0" collapsed="false">
      <c r="A44" s="92" t="s">
        <v>115</v>
      </c>
      <c r="B44" s="92" t="s">
        <v>116</v>
      </c>
      <c r="C44" s="92" t="s">
        <v>117</v>
      </c>
      <c r="D44" s="93" t="s">
        <v>118</v>
      </c>
      <c r="E44" s="94" t="n">
        <v>1.84</v>
      </c>
      <c r="F44" s="95" t="n">
        <v>1.84</v>
      </c>
      <c r="G44" s="96" t="n">
        <v>1.84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5" t="n">
        <v>0</v>
      </c>
    </row>
    <row r="45" customFormat="false" ht="27" hidden="false" customHeight="true" outlineLevel="0" collapsed="false">
      <c r="A45" s="92" t="s">
        <v>115</v>
      </c>
      <c r="B45" s="92" t="s">
        <v>116</v>
      </c>
      <c r="C45" s="92" t="s">
        <v>117</v>
      </c>
      <c r="D45" s="93" t="s">
        <v>118</v>
      </c>
      <c r="E45" s="94" t="n">
        <v>5.94</v>
      </c>
      <c r="F45" s="95" t="n">
        <v>5.94</v>
      </c>
      <c r="G45" s="96" t="n">
        <v>5.94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5" t="n">
        <v>0</v>
      </c>
    </row>
    <row r="46" customFormat="false" ht="27" hidden="false" customHeight="true" outlineLevel="0" collapsed="false">
      <c r="A46" s="92" t="s">
        <v>131</v>
      </c>
      <c r="B46" s="92" t="s">
        <v>117</v>
      </c>
      <c r="C46" s="92" t="s">
        <v>117</v>
      </c>
      <c r="D46" s="93" t="s">
        <v>132</v>
      </c>
      <c r="E46" s="94" t="n">
        <v>61</v>
      </c>
      <c r="F46" s="95" t="n">
        <v>61</v>
      </c>
      <c r="G46" s="96" t="n">
        <v>61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5" t="n">
        <v>0</v>
      </c>
    </row>
    <row r="47" customFormat="false" ht="27" hidden="false" customHeight="true" outlineLevel="0" collapsed="false">
      <c r="A47" s="92" t="s">
        <v>131</v>
      </c>
      <c r="B47" s="92" t="s">
        <v>117</v>
      </c>
      <c r="C47" s="92" t="s">
        <v>129</v>
      </c>
      <c r="D47" s="93" t="s">
        <v>133</v>
      </c>
      <c r="E47" s="94" t="n">
        <v>500</v>
      </c>
      <c r="F47" s="95" t="n">
        <v>500</v>
      </c>
      <c r="G47" s="96" t="n">
        <v>50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5" t="n">
        <v>0</v>
      </c>
    </row>
    <row r="48" customFormat="false" ht="27" hidden="false" customHeight="true" outlineLevel="0" collapsed="false">
      <c r="A48" s="92" t="s">
        <v>131</v>
      </c>
      <c r="B48" s="92" t="s">
        <v>116</v>
      </c>
      <c r="C48" s="92" t="s">
        <v>122</v>
      </c>
      <c r="D48" s="93" t="s">
        <v>134</v>
      </c>
      <c r="E48" s="94" t="n">
        <v>30746</v>
      </c>
      <c r="F48" s="95" t="n">
        <v>30746</v>
      </c>
      <c r="G48" s="96" t="n">
        <v>30746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5" t="n">
        <v>0</v>
      </c>
    </row>
    <row r="49" customFormat="false" ht="27" hidden="false" customHeight="true" outlineLevel="0" collapsed="false">
      <c r="A49" s="92" t="s">
        <v>115</v>
      </c>
      <c r="B49" s="92" t="s">
        <v>116</v>
      </c>
      <c r="C49" s="92" t="s">
        <v>117</v>
      </c>
      <c r="D49" s="93" t="s">
        <v>118</v>
      </c>
      <c r="E49" s="94" t="n">
        <v>24.85</v>
      </c>
      <c r="F49" s="95" t="n">
        <v>24.85</v>
      </c>
      <c r="G49" s="96" t="n">
        <v>24.85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5" t="n">
        <v>0</v>
      </c>
    </row>
    <row r="50" customFormat="false" ht="27" hidden="false" customHeight="true" outlineLevel="0" collapsed="false">
      <c r="A50" s="92" t="s">
        <v>115</v>
      </c>
      <c r="B50" s="92" t="s">
        <v>116</v>
      </c>
      <c r="C50" s="92" t="s">
        <v>117</v>
      </c>
      <c r="D50" s="93" t="s">
        <v>118</v>
      </c>
      <c r="E50" s="94" t="n">
        <v>17.33</v>
      </c>
      <c r="F50" s="95" t="n">
        <v>17.33</v>
      </c>
      <c r="G50" s="96" t="n">
        <v>17.33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5" t="n">
        <v>0</v>
      </c>
    </row>
    <row r="51" customFormat="false" ht="27" hidden="false" customHeight="true" outlineLevel="0" collapsed="false">
      <c r="A51" s="92" t="s">
        <v>115</v>
      </c>
      <c r="B51" s="92" t="s">
        <v>116</v>
      </c>
      <c r="C51" s="92" t="s">
        <v>117</v>
      </c>
      <c r="D51" s="93" t="s">
        <v>118</v>
      </c>
      <c r="E51" s="94" t="n">
        <v>89.74</v>
      </c>
      <c r="F51" s="95" t="n">
        <v>89.74</v>
      </c>
      <c r="G51" s="96" t="n">
        <v>89.74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5" t="n">
        <v>0</v>
      </c>
    </row>
    <row r="52" customFormat="false" ht="27" hidden="false" customHeight="true" outlineLevel="0" collapsed="false">
      <c r="A52" s="92" t="s">
        <v>115</v>
      </c>
      <c r="B52" s="92" t="s">
        <v>116</v>
      </c>
      <c r="C52" s="92" t="s">
        <v>117</v>
      </c>
      <c r="D52" s="93" t="s">
        <v>118</v>
      </c>
      <c r="E52" s="94" t="n">
        <v>8.85</v>
      </c>
      <c r="F52" s="95" t="n">
        <v>8.85</v>
      </c>
      <c r="G52" s="96" t="n">
        <v>8.85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5" t="n">
        <v>0</v>
      </c>
    </row>
    <row r="53" customFormat="false" ht="27" hidden="false" customHeight="true" outlineLevel="0" collapsed="false">
      <c r="A53" s="92" t="s">
        <v>115</v>
      </c>
      <c r="B53" s="92" t="s">
        <v>116</v>
      </c>
      <c r="C53" s="92" t="s">
        <v>117</v>
      </c>
      <c r="D53" s="93" t="s">
        <v>118</v>
      </c>
      <c r="E53" s="94" t="n">
        <v>3.54</v>
      </c>
      <c r="F53" s="95" t="n">
        <v>3.54</v>
      </c>
      <c r="G53" s="96" t="n">
        <v>3.54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5" t="n">
        <v>0</v>
      </c>
    </row>
    <row r="54" customFormat="false" ht="27" hidden="false" customHeight="true" outlineLevel="0" collapsed="false">
      <c r="A54" s="92" t="s">
        <v>115</v>
      </c>
      <c r="B54" s="92" t="s">
        <v>116</v>
      </c>
      <c r="C54" s="92" t="s">
        <v>117</v>
      </c>
      <c r="D54" s="93" t="s">
        <v>118</v>
      </c>
      <c r="E54" s="94" t="n">
        <v>8.84</v>
      </c>
      <c r="F54" s="95" t="n">
        <v>8.84</v>
      </c>
      <c r="G54" s="96" t="n">
        <v>8.84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5" t="n">
        <v>0</v>
      </c>
    </row>
    <row r="55" customFormat="false" ht="27" hidden="false" customHeight="true" outlineLevel="0" collapsed="false">
      <c r="A55" s="92" t="s">
        <v>115</v>
      </c>
      <c r="B55" s="92" t="s">
        <v>116</v>
      </c>
      <c r="C55" s="92" t="s">
        <v>117</v>
      </c>
      <c r="D55" s="93" t="s">
        <v>118</v>
      </c>
      <c r="E55" s="94" t="n">
        <v>0.42</v>
      </c>
      <c r="F55" s="95" t="n">
        <v>0.42</v>
      </c>
      <c r="G55" s="96" t="n">
        <v>0.42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5" t="n">
        <v>0</v>
      </c>
    </row>
    <row r="56" customFormat="false" ht="27" hidden="false" customHeight="true" outlineLevel="0" collapsed="false">
      <c r="A56" s="92" t="s">
        <v>115</v>
      </c>
      <c r="B56" s="92" t="s">
        <v>116</v>
      </c>
      <c r="C56" s="92" t="s">
        <v>117</v>
      </c>
      <c r="D56" s="93" t="s">
        <v>118</v>
      </c>
      <c r="E56" s="94" t="n">
        <v>0.21</v>
      </c>
      <c r="F56" s="95" t="n">
        <v>0.21</v>
      </c>
      <c r="G56" s="96" t="n">
        <v>0.21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5" t="n">
        <v>0</v>
      </c>
    </row>
    <row r="57" customFormat="false" ht="27" hidden="false" customHeight="true" outlineLevel="0" collapsed="false">
      <c r="A57" s="92" t="s">
        <v>115</v>
      </c>
      <c r="B57" s="92" t="s">
        <v>116</v>
      </c>
      <c r="C57" s="92" t="s">
        <v>117</v>
      </c>
      <c r="D57" s="93" t="s">
        <v>118</v>
      </c>
      <c r="E57" s="94" t="n">
        <v>13.62</v>
      </c>
      <c r="F57" s="95" t="n">
        <v>13.62</v>
      </c>
      <c r="G57" s="96" t="n">
        <v>13.62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5" t="n">
        <v>0</v>
      </c>
    </row>
    <row r="58" customFormat="false" ht="27" hidden="false" customHeight="true" outlineLevel="0" collapsed="false">
      <c r="A58" s="92" t="s">
        <v>115</v>
      </c>
      <c r="B58" s="92" t="s">
        <v>116</v>
      </c>
      <c r="C58" s="92" t="s">
        <v>117</v>
      </c>
      <c r="D58" s="93" t="s">
        <v>118</v>
      </c>
      <c r="E58" s="94" t="n">
        <v>148.15</v>
      </c>
      <c r="F58" s="95" t="n">
        <v>148.15</v>
      </c>
      <c r="G58" s="96" t="n">
        <v>148.15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5" t="n">
        <v>0</v>
      </c>
    </row>
    <row r="59" customFormat="false" ht="27" hidden="false" customHeight="true" outlineLevel="0" collapsed="false">
      <c r="A59" s="92" t="s">
        <v>115</v>
      </c>
      <c r="B59" s="92" t="s">
        <v>116</v>
      </c>
      <c r="C59" s="92" t="s">
        <v>117</v>
      </c>
      <c r="D59" s="93" t="s">
        <v>118</v>
      </c>
      <c r="E59" s="94" t="n">
        <v>27</v>
      </c>
      <c r="F59" s="95" t="n">
        <v>27</v>
      </c>
      <c r="G59" s="96" t="n">
        <v>27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5" t="n">
        <v>0</v>
      </c>
    </row>
    <row r="60" customFormat="false" ht="27" hidden="false" customHeight="true" outlineLevel="0" collapsed="false">
      <c r="A60" s="92" t="s">
        <v>115</v>
      </c>
      <c r="B60" s="92" t="s">
        <v>116</v>
      </c>
      <c r="C60" s="92" t="s">
        <v>117</v>
      </c>
      <c r="D60" s="93" t="s">
        <v>118</v>
      </c>
      <c r="E60" s="94" t="n">
        <v>1.29</v>
      </c>
      <c r="F60" s="95" t="n">
        <v>1.29</v>
      </c>
      <c r="G60" s="96" t="n">
        <v>1.29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5" t="n">
        <v>0</v>
      </c>
    </row>
    <row r="61" customFormat="false" ht="27" hidden="false" customHeight="true" outlineLevel="0" collapsed="false">
      <c r="A61" s="92" t="s">
        <v>115</v>
      </c>
      <c r="B61" s="92" t="s">
        <v>116</v>
      </c>
      <c r="C61" s="92" t="s">
        <v>117</v>
      </c>
      <c r="D61" s="93" t="s">
        <v>118</v>
      </c>
      <c r="E61" s="94" t="n">
        <v>1.61</v>
      </c>
      <c r="F61" s="95" t="n">
        <v>1.61</v>
      </c>
      <c r="G61" s="96" t="n">
        <v>1.61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5" t="n">
        <v>0</v>
      </c>
    </row>
    <row r="62" customFormat="false" ht="27" hidden="false" customHeight="true" outlineLevel="0" collapsed="false">
      <c r="A62" s="92" t="s">
        <v>115</v>
      </c>
      <c r="B62" s="92" t="s">
        <v>116</v>
      </c>
      <c r="C62" s="92" t="s">
        <v>117</v>
      </c>
      <c r="D62" s="93" t="s">
        <v>118</v>
      </c>
      <c r="E62" s="94" t="n">
        <v>5.28</v>
      </c>
      <c r="F62" s="95" t="n">
        <v>5.28</v>
      </c>
      <c r="G62" s="96" t="n">
        <v>5.28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5" t="n">
        <v>0</v>
      </c>
    </row>
    <row r="63" customFormat="false" ht="27" hidden="false" customHeight="true" outlineLevel="0" collapsed="false">
      <c r="A63" s="92" t="s">
        <v>115</v>
      </c>
      <c r="B63" s="92" t="s">
        <v>135</v>
      </c>
      <c r="C63" s="92" t="s">
        <v>136</v>
      </c>
      <c r="D63" s="93" t="s">
        <v>137</v>
      </c>
      <c r="E63" s="94" t="n">
        <v>210</v>
      </c>
      <c r="F63" s="95" t="n">
        <v>210</v>
      </c>
      <c r="G63" s="96" t="n">
        <v>21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5" t="n">
        <v>0</v>
      </c>
    </row>
    <row r="64" customFormat="false" ht="27" hidden="false" customHeight="true" outlineLevel="0" collapsed="false">
      <c r="A64" s="92" t="s">
        <v>138</v>
      </c>
      <c r="B64" s="92" t="s">
        <v>139</v>
      </c>
      <c r="C64" s="92" t="s">
        <v>122</v>
      </c>
      <c r="D64" s="93" t="s">
        <v>140</v>
      </c>
      <c r="E64" s="94" t="n">
        <v>30000</v>
      </c>
      <c r="F64" s="95" t="n">
        <v>30000</v>
      </c>
      <c r="G64" s="96" t="n">
        <v>3000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5" t="n">
        <v>0</v>
      </c>
    </row>
    <row r="65" customFormat="false" ht="27" hidden="false" customHeight="true" outlineLevel="0" collapsed="false">
      <c r="A65" s="92" t="s">
        <v>141</v>
      </c>
      <c r="B65" s="92" t="s">
        <v>136</v>
      </c>
      <c r="C65" s="92" t="s">
        <v>122</v>
      </c>
      <c r="D65" s="93" t="s">
        <v>142</v>
      </c>
      <c r="E65" s="94" t="n">
        <v>4765</v>
      </c>
      <c r="F65" s="95" t="n">
        <v>4765</v>
      </c>
      <c r="G65" s="96" t="n">
        <v>4765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5" t="n">
        <v>0</v>
      </c>
    </row>
    <row r="66" customFormat="false" ht="27" hidden="false" customHeight="true" outlineLevel="0" collapsed="false">
      <c r="A66" s="92" t="s">
        <v>115</v>
      </c>
      <c r="B66" s="92" t="s">
        <v>116</v>
      </c>
      <c r="C66" s="92" t="s">
        <v>117</v>
      </c>
      <c r="D66" s="93" t="s">
        <v>118</v>
      </c>
      <c r="E66" s="94" t="n">
        <v>28.2</v>
      </c>
      <c r="F66" s="95" t="n">
        <v>28.2</v>
      </c>
      <c r="G66" s="96" t="n">
        <v>28.2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5" t="n">
        <v>0</v>
      </c>
    </row>
    <row r="67" customFormat="false" ht="27" hidden="false" customHeight="true" outlineLevel="0" collapsed="false">
      <c r="A67" s="92" t="s">
        <v>115</v>
      </c>
      <c r="B67" s="92" t="s">
        <v>116</v>
      </c>
      <c r="C67" s="92" t="s">
        <v>117</v>
      </c>
      <c r="D67" s="93" t="s">
        <v>118</v>
      </c>
      <c r="E67" s="94" t="n">
        <v>17.36</v>
      </c>
      <c r="F67" s="95" t="n">
        <v>17.36</v>
      </c>
      <c r="G67" s="96" t="n">
        <v>17.36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5" t="n">
        <v>0</v>
      </c>
    </row>
    <row r="68" customFormat="false" ht="27" hidden="false" customHeight="true" outlineLevel="0" collapsed="false">
      <c r="A68" s="92" t="s">
        <v>115</v>
      </c>
      <c r="B68" s="92" t="s">
        <v>116</v>
      </c>
      <c r="C68" s="92" t="s">
        <v>117</v>
      </c>
      <c r="D68" s="93" t="s">
        <v>118</v>
      </c>
      <c r="E68" s="94" t="n">
        <v>88.05</v>
      </c>
      <c r="F68" s="95" t="n">
        <v>88.05</v>
      </c>
      <c r="G68" s="96" t="n">
        <v>88.05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5" t="n">
        <v>0</v>
      </c>
    </row>
    <row r="69" customFormat="false" ht="27" hidden="false" customHeight="true" outlineLevel="0" collapsed="false">
      <c r="A69" s="92" t="s">
        <v>143</v>
      </c>
      <c r="B69" s="92" t="s">
        <v>126</v>
      </c>
      <c r="C69" s="92" t="s">
        <v>126</v>
      </c>
      <c r="D69" s="93" t="s">
        <v>144</v>
      </c>
      <c r="E69" s="94" t="n">
        <v>9.58</v>
      </c>
      <c r="F69" s="95" t="n">
        <v>9.58</v>
      </c>
      <c r="G69" s="96" t="n">
        <v>9.58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5" t="n">
        <v>0</v>
      </c>
    </row>
    <row r="70" customFormat="false" ht="27" hidden="false" customHeight="true" outlineLevel="0" collapsed="false">
      <c r="A70" s="92" t="s">
        <v>143</v>
      </c>
      <c r="B70" s="92" t="s">
        <v>126</v>
      </c>
      <c r="C70" s="92" t="s">
        <v>129</v>
      </c>
      <c r="D70" s="93" t="s">
        <v>145</v>
      </c>
      <c r="E70" s="94" t="n">
        <v>3.83</v>
      </c>
      <c r="F70" s="95" t="n">
        <v>3.83</v>
      </c>
      <c r="G70" s="96" t="n">
        <v>3.83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95" t="n">
        <v>0</v>
      </c>
    </row>
    <row r="71" customFormat="false" ht="27" hidden="false" customHeight="true" outlineLevel="0" collapsed="false">
      <c r="A71" s="92" t="s">
        <v>146</v>
      </c>
      <c r="B71" s="92" t="s">
        <v>147</v>
      </c>
      <c r="C71" s="92" t="s">
        <v>117</v>
      </c>
      <c r="D71" s="93" t="s">
        <v>148</v>
      </c>
      <c r="E71" s="94" t="n">
        <v>9.21</v>
      </c>
      <c r="F71" s="95" t="n">
        <v>9.21</v>
      </c>
      <c r="G71" s="96" t="n">
        <v>9.21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5" t="n">
        <v>0</v>
      </c>
    </row>
    <row r="72" customFormat="false" ht="27" hidden="false" customHeight="true" outlineLevel="0" collapsed="false">
      <c r="A72" s="92" t="s">
        <v>143</v>
      </c>
      <c r="B72" s="92" t="s">
        <v>149</v>
      </c>
      <c r="C72" s="92" t="s">
        <v>150</v>
      </c>
      <c r="D72" s="93" t="s">
        <v>151</v>
      </c>
      <c r="E72" s="94" t="n">
        <v>0.46</v>
      </c>
      <c r="F72" s="95" t="n">
        <v>0.46</v>
      </c>
      <c r="G72" s="96" t="n">
        <v>0.46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5" t="n">
        <v>0</v>
      </c>
    </row>
    <row r="73" customFormat="false" ht="27" hidden="false" customHeight="true" outlineLevel="0" collapsed="false">
      <c r="A73" s="92" t="s">
        <v>146</v>
      </c>
      <c r="B73" s="92" t="s">
        <v>147</v>
      </c>
      <c r="C73" s="92" t="s">
        <v>117</v>
      </c>
      <c r="D73" s="93" t="s">
        <v>148</v>
      </c>
      <c r="E73" s="94" t="n">
        <v>0.23</v>
      </c>
      <c r="F73" s="95" t="n">
        <v>0.23</v>
      </c>
      <c r="G73" s="96" t="n">
        <v>0.23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5" t="n">
        <v>0</v>
      </c>
    </row>
    <row r="74" customFormat="false" ht="27" hidden="false" customHeight="true" outlineLevel="0" collapsed="false">
      <c r="A74" s="92" t="s">
        <v>152</v>
      </c>
      <c r="B74" s="92" t="s">
        <v>150</v>
      </c>
      <c r="C74" s="92" t="s">
        <v>117</v>
      </c>
      <c r="D74" s="93" t="s">
        <v>153</v>
      </c>
      <c r="E74" s="94" t="n">
        <v>13.5</v>
      </c>
      <c r="F74" s="95" t="n">
        <v>13.5</v>
      </c>
      <c r="G74" s="96" t="n">
        <v>13.5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95" t="n">
        <v>0</v>
      </c>
    </row>
    <row r="75" customFormat="false" ht="27" hidden="false" customHeight="true" outlineLevel="0" collapsed="false">
      <c r="A75" s="92" t="s">
        <v>115</v>
      </c>
      <c r="B75" s="92" t="s">
        <v>116</v>
      </c>
      <c r="C75" s="92" t="s">
        <v>117</v>
      </c>
      <c r="D75" s="93" t="s">
        <v>118</v>
      </c>
      <c r="E75" s="94" t="n">
        <v>48.54</v>
      </c>
      <c r="F75" s="95" t="n">
        <v>48.54</v>
      </c>
      <c r="G75" s="96" t="n">
        <v>48.54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95" t="n">
        <v>0</v>
      </c>
    </row>
    <row r="76" customFormat="false" ht="27" hidden="false" customHeight="true" outlineLevel="0" collapsed="false">
      <c r="A76" s="92" t="s">
        <v>115</v>
      </c>
      <c r="B76" s="92" t="s">
        <v>139</v>
      </c>
      <c r="C76" s="92" t="s">
        <v>117</v>
      </c>
      <c r="D76" s="93" t="s">
        <v>154</v>
      </c>
      <c r="E76" s="94" t="n">
        <v>15</v>
      </c>
      <c r="F76" s="95" t="n">
        <v>15</v>
      </c>
      <c r="G76" s="96" t="n">
        <v>15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95" t="n">
        <v>0</v>
      </c>
    </row>
    <row r="77" customFormat="false" ht="27" hidden="false" customHeight="true" outlineLevel="0" collapsed="false">
      <c r="A77" s="92" t="s">
        <v>115</v>
      </c>
      <c r="B77" s="92" t="s">
        <v>116</v>
      </c>
      <c r="C77" s="92" t="s">
        <v>117</v>
      </c>
      <c r="D77" s="93" t="s">
        <v>118</v>
      </c>
      <c r="E77" s="94" t="n">
        <v>0.78</v>
      </c>
      <c r="F77" s="95" t="n">
        <v>0.78</v>
      </c>
      <c r="G77" s="96" t="n">
        <v>0.78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95" t="n">
        <v>0</v>
      </c>
    </row>
    <row r="78" customFormat="false" ht="27" hidden="false" customHeight="true" outlineLevel="0" collapsed="false">
      <c r="A78" s="92" t="s">
        <v>146</v>
      </c>
      <c r="B78" s="92" t="s">
        <v>147</v>
      </c>
      <c r="C78" s="92" t="s">
        <v>117</v>
      </c>
      <c r="D78" s="93" t="s">
        <v>148</v>
      </c>
      <c r="E78" s="94" t="n">
        <v>0.98</v>
      </c>
      <c r="F78" s="95" t="n">
        <v>0.98</v>
      </c>
      <c r="G78" s="96" t="n">
        <v>0.98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95" t="n">
        <v>0</v>
      </c>
    </row>
    <row r="79" customFormat="false" ht="27" hidden="false" customHeight="true" outlineLevel="0" collapsed="false">
      <c r="A79" s="92" t="s">
        <v>115</v>
      </c>
      <c r="B79" s="92" t="s">
        <v>116</v>
      </c>
      <c r="C79" s="92" t="s">
        <v>117</v>
      </c>
      <c r="D79" s="93" t="s">
        <v>118</v>
      </c>
      <c r="E79" s="94" t="n">
        <v>5.22</v>
      </c>
      <c r="F79" s="95" t="n">
        <v>5.22</v>
      </c>
      <c r="G79" s="96" t="n">
        <v>5.22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95" t="n">
        <v>0</v>
      </c>
    </row>
    <row r="80" customFormat="false" ht="27" hidden="false" customHeight="true" outlineLevel="0" collapsed="false">
      <c r="A80" s="92" t="s">
        <v>115</v>
      </c>
      <c r="B80" s="92" t="s">
        <v>139</v>
      </c>
      <c r="C80" s="92" t="s">
        <v>117</v>
      </c>
      <c r="D80" s="93" t="s">
        <v>154</v>
      </c>
      <c r="E80" s="94" t="n">
        <v>49</v>
      </c>
      <c r="F80" s="95" t="n">
        <v>49</v>
      </c>
      <c r="G80" s="96" t="n">
        <v>49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95" t="n">
        <v>0</v>
      </c>
    </row>
    <row r="81" customFormat="false" ht="27" hidden="false" customHeight="true" outlineLevel="0" collapsed="false">
      <c r="A81" s="92" t="s">
        <v>115</v>
      </c>
      <c r="B81" s="92" t="s">
        <v>139</v>
      </c>
      <c r="C81" s="92" t="s">
        <v>129</v>
      </c>
      <c r="D81" s="93" t="s">
        <v>155</v>
      </c>
      <c r="E81" s="94" t="n">
        <v>15</v>
      </c>
      <c r="F81" s="95" t="n">
        <v>15</v>
      </c>
      <c r="G81" s="96" t="n">
        <v>15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5" t="n">
        <v>0</v>
      </c>
    </row>
    <row r="82" customFormat="false" ht="27" hidden="false" customHeight="true" outlineLevel="0" collapsed="false">
      <c r="A82" s="92" t="s">
        <v>115</v>
      </c>
      <c r="B82" s="92" t="s">
        <v>126</v>
      </c>
      <c r="C82" s="92" t="s">
        <v>156</v>
      </c>
      <c r="D82" s="93" t="s">
        <v>157</v>
      </c>
      <c r="E82" s="94" t="n">
        <v>21</v>
      </c>
      <c r="F82" s="95" t="n">
        <v>21</v>
      </c>
      <c r="G82" s="96" t="n">
        <v>21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95" t="n">
        <v>0</v>
      </c>
    </row>
    <row r="83" customFormat="false" ht="27" hidden="false" customHeight="true" outlineLevel="0" collapsed="false">
      <c r="A83" s="92" t="s">
        <v>115</v>
      </c>
      <c r="B83" s="92" t="s">
        <v>126</v>
      </c>
      <c r="C83" s="92" t="s">
        <v>122</v>
      </c>
      <c r="D83" s="93" t="s">
        <v>158</v>
      </c>
      <c r="E83" s="94" t="n">
        <v>100</v>
      </c>
      <c r="F83" s="95" t="n">
        <v>100</v>
      </c>
      <c r="G83" s="96" t="n">
        <v>100</v>
      </c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95" t="n">
        <v>0</v>
      </c>
    </row>
    <row r="84" customFormat="false" ht="27" hidden="false" customHeight="true" outlineLevel="0" collapsed="false">
      <c r="A84" s="92" t="s">
        <v>143</v>
      </c>
      <c r="B84" s="92" t="s">
        <v>117</v>
      </c>
      <c r="C84" s="92" t="s">
        <v>117</v>
      </c>
      <c r="D84" s="93" t="s">
        <v>159</v>
      </c>
      <c r="E84" s="94" t="n">
        <v>120</v>
      </c>
      <c r="F84" s="95" t="n">
        <v>120</v>
      </c>
      <c r="G84" s="96" t="n">
        <v>12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5" t="n">
        <v>0</v>
      </c>
    </row>
    <row r="85" customFormat="false" ht="27" hidden="false" customHeight="true" outlineLevel="0" collapsed="false">
      <c r="A85" s="92" t="s">
        <v>131</v>
      </c>
      <c r="B85" s="92" t="s">
        <v>150</v>
      </c>
      <c r="C85" s="92" t="s">
        <v>117</v>
      </c>
      <c r="D85" s="93" t="s">
        <v>160</v>
      </c>
      <c r="E85" s="94" t="n">
        <v>12</v>
      </c>
      <c r="F85" s="95" t="n">
        <v>12</v>
      </c>
      <c r="G85" s="96" t="n">
        <v>12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95" t="n">
        <v>0</v>
      </c>
    </row>
    <row r="86" customFormat="false" ht="27" hidden="false" customHeight="true" outlineLevel="0" collapsed="false">
      <c r="A86" s="92" t="s">
        <v>161</v>
      </c>
      <c r="B86" s="92" t="s">
        <v>117</v>
      </c>
      <c r="C86" s="92" t="s">
        <v>162</v>
      </c>
      <c r="D86" s="93" t="s">
        <v>163</v>
      </c>
      <c r="E86" s="94" t="n">
        <v>80</v>
      </c>
      <c r="F86" s="95" t="n">
        <v>80</v>
      </c>
      <c r="G86" s="96" t="n">
        <v>8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0</v>
      </c>
      <c r="O86" s="95" t="n">
        <v>0</v>
      </c>
    </row>
    <row r="87" customFormat="false" ht="27" hidden="false" customHeight="true" outlineLevel="0" collapsed="false">
      <c r="A87" s="92" t="s">
        <v>115</v>
      </c>
      <c r="B87" s="92" t="s">
        <v>139</v>
      </c>
      <c r="C87" s="92" t="s">
        <v>122</v>
      </c>
      <c r="D87" s="93" t="s">
        <v>164</v>
      </c>
      <c r="E87" s="94" t="n">
        <v>900</v>
      </c>
      <c r="F87" s="95" t="n">
        <v>900</v>
      </c>
      <c r="G87" s="96" t="n">
        <v>90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5" t="n">
        <v>0</v>
      </c>
    </row>
    <row r="88" customFormat="false" ht="27" hidden="false" customHeight="true" outlineLevel="0" collapsed="false">
      <c r="A88" s="92" t="s">
        <v>131</v>
      </c>
      <c r="B88" s="92" t="s">
        <v>116</v>
      </c>
      <c r="C88" s="92" t="s">
        <v>122</v>
      </c>
      <c r="D88" s="93" t="s">
        <v>134</v>
      </c>
      <c r="E88" s="94" t="n">
        <v>212</v>
      </c>
      <c r="F88" s="95" t="n">
        <v>212</v>
      </c>
      <c r="G88" s="96" t="n">
        <v>212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5" t="n">
        <v>0</v>
      </c>
    </row>
    <row r="89" customFormat="false" ht="27" hidden="false" customHeight="true" outlineLevel="0" collapsed="false">
      <c r="A89" s="92" t="s">
        <v>165</v>
      </c>
      <c r="B89" s="92" t="s">
        <v>139</v>
      </c>
      <c r="C89" s="92" t="s">
        <v>117</v>
      </c>
      <c r="D89" s="93" t="s">
        <v>166</v>
      </c>
      <c r="E89" s="94" t="n">
        <v>80</v>
      </c>
      <c r="F89" s="95" t="n">
        <v>80</v>
      </c>
      <c r="G89" s="96" t="n">
        <v>8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5" t="n">
        <v>0</v>
      </c>
    </row>
    <row r="90" customFormat="false" ht="27" hidden="false" customHeight="true" outlineLevel="0" collapsed="false">
      <c r="A90" s="92" t="s">
        <v>115</v>
      </c>
      <c r="B90" s="92" t="s">
        <v>116</v>
      </c>
      <c r="C90" s="92" t="s">
        <v>117</v>
      </c>
      <c r="D90" s="93" t="s">
        <v>118</v>
      </c>
      <c r="E90" s="94" t="n">
        <v>14.21</v>
      </c>
      <c r="F90" s="95" t="n">
        <v>14.21</v>
      </c>
      <c r="G90" s="96" t="n">
        <v>14.21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5" t="n">
        <v>0</v>
      </c>
    </row>
    <row r="91" customFormat="false" ht="27" hidden="false" customHeight="true" outlineLevel="0" collapsed="false">
      <c r="A91" s="92" t="s">
        <v>115</v>
      </c>
      <c r="B91" s="92" t="s">
        <v>116</v>
      </c>
      <c r="C91" s="92" t="s">
        <v>117</v>
      </c>
      <c r="D91" s="93" t="s">
        <v>118</v>
      </c>
      <c r="E91" s="94" t="n">
        <v>9.62</v>
      </c>
      <c r="F91" s="95" t="n">
        <v>9.62</v>
      </c>
      <c r="G91" s="96" t="n">
        <v>9.62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5" t="n">
        <v>0</v>
      </c>
    </row>
    <row r="92" customFormat="false" ht="27" hidden="false" customHeight="true" outlineLevel="0" collapsed="false">
      <c r="A92" s="92" t="s">
        <v>115</v>
      </c>
      <c r="B92" s="92" t="s">
        <v>116</v>
      </c>
      <c r="C92" s="92" t="s">
        <v>117</v>
      </c>
      <c r="D92" s="93" t="s">
        <v>118</v>
      </c>
      <c r="E92" s="94" t="n">
        <v>48.35</v>
      </c>
      <c r="F92" s="95" t="n">
        <v>48.35</v>
      </c>
      <c r="G92" s="96" t="n">
        <v>48.35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5" t="n">
        <v>0</v>
      </c>
    </row>
    <row r="93" customFormat="false" ht="27" hidden="false" customHeight="true" outlineLevel="0" collapsed="false">
      <c r="A93" s="92" t="s">
        <v>143</v>
      </c>
      <c r="B93" s="92" t="s">
        <v>126</v>
      </c>
      <c r="C93" s="92" t="s">
        <v>126</v>
      </c>
      <c r="D93" s="93" t="s">
        <v>144</v>
      </c>
      <c r="E93" s="94" t="n">
        <v>5</v>
      </c>
      <c r="F93" s="95" t="n">
        <v>5</v>
      </c>
      <c r="G93" s="96" t="n">
        <v>5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5" t="n">
        <v>0</v>
      </c>
    </row>
    <row r="94" customFormat="false" ht="27" hidden="false" customHeight="true" outlineLevel="0" collapsed="false">
      <c r="A94" s="92" t="s">
        <v>143</v>
      </c>
      <c r="B94" s="92" t="s">
        <v>126</v>
      </c>
      <c r="C94" s="92" t="s">
        <v>129</v>
      </c>
      <c r="D94" s="93" t="s">
        <v>145</v>
      </c>
      <c r="E94" s="94" t="n">
        <v>2</v>
      </c>
      <c r="F94" s="95" t="n">
        <v>2</v>
      </c>
      <c r="G94" s="96" t="n">
        <v>2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5" t="n">
        <v>0</v>
      </c>
    </row>
    <row r="95" customFormat="false" ht="27" hidden="false" customHeight="true" outlineLevel="0" collapsed="false">
      <c r="A95" s="92" t="s">
        <v>146</v>
      </c>
      <c r="B95" s="92" t="s">
        <v>147</v>
      </c>
      <c r="C95" s="92" t="s">
        <v>117</v>
      </c>
      <c r="D95" s="93" t="s">
        <v>148</v>
      </c>
      <c r="E95" s="94" t="n">
        <v>5.02</v>
      </c>
      <c r="F95" s="95" t="n">
        <v>5.02</v>
      </c>
      <c r="G95" s="96" t="n">
        <v>5.02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95" t="n">
        <v>0</v>
      </c>
    </row>
    <row r="96" customFormat="false" ht="27" hidden="false" customHeight="true" outlineLevel="0" collapsed="false">
      <c r="A96" s="92" t="s">
        <v>143</v>
      </c>
      <c r="B96" s="92" t="s">
        <v>149</v>
      </c>
      <c r="C96" s="92" t="s">
        <v>150</v>
      </c>
      <c r="D96" s="93" t="s">
        <v>151</v>
      </c>
      <c r="E96" s="94" t="n">
        <v>0.24</v>
      </c>
      <c r="F96" s="95" t="n">
        <v>0.24</v>
      </c>
      <c r="G96" s="96" t="n">
        <v>0.24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95" t="n">
        <v>0</v>
      </c>
    </row>
    <row r="97" customFormat="false" ht="27" hidden="false" customHeight="true" outlineLevel="0" collapsed="false">
      <c r="A97" s="92" t="s">
        <v>146</v>
      </c>
      <c r="B97" s="92" t="s">
        <v>147</v>
      </c>
      <c r="C97" s="92" t="s">
        <v>117</v>
      </c>
      <c r="D97" s="93" t="s">
        <v>148</v>
      </c>
      <c r="E97" s="94" t="n">
        <v>0.12</v>
      </c>
      <c r="F97" s="95" t="n">
        <v>0.12</v>
      </c>
      <c r="G97" s="96" t="n">
        <v>0.12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5" t="n">
        <v>0</v>
      </c>
    </row>
    <row r="98" customFormat="false" ht="27" hidden="false" customHeight="true" outlineLevel="0" collapsed="false">
      <c r="A98" s="92" t="s">
        <v>152</v>
      </c>
      <c r="B98" s="92" t="s">
        <v>150</v>
      </c>
      <c r="C98" s="92" t="s">
        <v>117</v>
      </c>
      <c r="D98" s="93" t="s">
        <v>153</v>
      </c>
      <c r="E98" s="94" t="n">
        <v>7.52</v>
      </c>
      <c r="F98" s="95" t="n">
        <v>7.52</v>
      </c>
      <c r="G98" s="96" t="n">
        <v>7.52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5" t="n">
        <v>0</v>
      </c>
    </row>
    <row r="99" customFormat="false" ht="27" hidden="false" customHeight="true" outlineLevel="0" collapsed="false">
      <c r="A99" s="92" t="s">
        <v>115</v>
      </c>
      <c r="B99" s="92" t="s">
        <v>147</v>
      </c>
      <c r="C99" s="92" t="s">
        <v>117</v>
      </c>
      <c r="D99" s="93" t="s">
        <v>167</v>
      </c>
      <c r="E99" s="94" t="n">
        <v>6</v>
      </c>
      <c r="F99" s="95" t="n">
        <v>6</v>
      </c>
      <c r="G99" s="96" t="n">
        <v>6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5" t="n">
        <v>0</v>
      </c>
    </row>
    <row r="100" customFormat="false" ht="27" hidden="false" customHeight="true" outlineLevel="0" collapsed="false">
      <c r="A100" s="92" t="s">
        <v>115</v>
      </c>
      <c r="B100" s="92" t="s">
        <v>116</v>
      </c>
      <c r="C100" s="92" t="s">
        <v>117</v>
      </c>
      <c r="D100" s="93" t="s">
        <v>118</v>
      </c>
      <c r="E100" s="94" t="n">
        <v>0.28</v>
      </c>
      <c r="F100" s="95" t="n">
        <v>0.28</v>
      </c>
      <c r="G100" s="96" t="n">
        <v>0.28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95" t="n">
        <v>0</v>
      </c>
    </row>
    <row r="101" customFormat="false" ht="27" hidden="false" customHeight="true" outlineLevel="0" collapsed="false">
      <c r="A101" s="92" t="s">
        <v>115</v>
      </c>
      <c r="B101" s="92" t="s">
        <v>116</v>
      </c>
      <c r="C101" s="92" t="s">
        <v>117</v>
      </c>
      <c r="D101" s="93" t="s">
        <v>118</v>
      </c>
      <c r="E101" s="94" t="n">
        <v>0.36</v>
      </c>
      <c r="F101" s="95" t="n">
        <v>0.36</v>
      </c>
      <c r="G101" s="96" t="n">
        <v>0.36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5" t="n">
        <v>0</v>
      </c>
    </row>
    <row r="102" customFormat="false" ht="27" hidden="false" customHeight="true" outlineLevel="0" collapsed="false">
      <c r="A102" s="92" t="s">
        <v>115</v>
      </c>
      <c r="B102" s="92" t="s">
        <v>116</v>
      </c>
      <c r="C102" s="92" t="s">
        <v>117</v>
      </c>
      <c r="D102" s="93" t="s">
        <v>118</v>
      </c>
      <c r="E102" s="94" t="n">
        <v>2.94</v>
      </c>
      <c r="F102" s="95" t="n">
        <v>2.94</v>
      </c>
      <c r="G102" s="96" t="n">
        <v>2.94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95" t="n">
        <v>0</v>
      </c>
    </row>
    <row r="103" customFormat="false" ht="27" hidden="false" customHeight="true" outlineLevel="0" collapsed="false">
      <c r="A103" s="92" t="s">
        <v>115</v>
      </c>
      <c r="B103" s="92" t="s">
        <v>147</v>
      </c>
      <c r="C103" s="92" t="s">
        <v>117</v>
      </c>
      <c r="D103" s="93" t="s">
        <v>167</v>
      </c>
      <c r="E103" s="94" t="n">
        <v>17</v>
      </c>
      <c r="F103" s="95" t="n">
        <v>17</v>
      </c>
      <c r="G103" s="96" t="n">
        <v>17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4" t="n">
        <v>0</v>
      </c>
      <c r="N103" s="94" t="n">
        <v>0</v>
      </c>
      <c r="O103" s="95" t="n">
        <v>0</v>
      </c>
    </row>
    <row r="104" customFormat="false" ht="27" hidden="false" customHeight="true" outlineLevel="0" collapsed="false">
      <c r="A104" s="92" t="s">
        <v>115</v>
      </c>
      <c r="B104" s="92" t="s">
        <v>147</v>
      </c>
      <c r="C104" s="92" t="s">
        <v>122</v>
      </c>
      <c r="D104" s="93" t="s">
        <v>168</v>
      </c>
      <c r="E104" s="94" t="n">
        <v>1</v>
      </c>
      <c r="F104" s="95" t="n">
        <v>1</v>
      </c>
      <c r="G104" s="96" t="n">
        <v>1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5" t="n">
        <v>0</v>
      </c>
    </row>
    <row r="105" customFormat="false" ht="27" hidden="false" customHeight="true" outlineLevel="0" collapsed="false">
      <c r="A105" s="92" t="s">
        <v>115</v>
      </c>
      <c r="B105" s="92" t="s">
        <v>116</v>
      </c>
      <c r="C105" s="92" t="s">
        <v>117</v>
      </c>
      <c r="D105" s="93" t="s">
        <v>118</v>
      </c>
      <c r="E105" s="94" t="n">
        <v>28.49</v>
      </c>
      <c r="F105" s="95" t="n">
        <v>28.49</v>
      </c>
      <c r="G105" s="96" t="n">
        <v>28.49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5" t="n">
        <v>0</v>
      </c>
    </row>
    <row r="106" customFormat="false" ht="27" hidden="false" customHeight="true" outlineLevel="0" collapsed="false">
      <c r="A106" s="92" t="s">
        <v>115</v>
      </c>
      <c r="B106" s="92" t="s">
        <v>116</v>
      </c>
      <c r="C106" s="92" t="s">
        <v>117</v>
      </c>
      <c r="D106" s="93" t="s">
        <v>118</v>
      </c>
      <c r="E106" s="94" t="n">
        <v>19.4</v>
      </c>
      <c r="F106" s="95" t="n">
        <v>19.4</v>
      </c>
      <c r="G106" s="96" t="n">
        <v>19.4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95" t="n">
        <v>0</v>
      </c>
    </row>
    <row r="107" customFormat="false" ht="27" hidden="false" customHeight="true" outlineLevel="0" collapsed="false">
      <c r="A107" s="92" t="s">
        <v>115</v>
      </c>
      <c r="B107" s="92" t="s">
        <v>116</v>
      </c>
      <c r="C107" s="92" t="s">
        <v>117</v>
      </c>
      <c r="D107" s="93" t="s">
        <v>118</v>
      </c>
      <c r="E107" s="94" t="n">
        <v>92.79</v>
      </c>
      <c r="F107" s="95" t="n">
        <v>92.79</v>
      </c>
      <c r="G107" s="96" t="n">
        <v>92.79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5" t="n">
        <v>0</v>
      </c>
    </row>
    <row r="108" customFormat="false" ht="27" hidden="false" customHeight="true" outlineLevel="0" collapsed="false">
      <c r="A108" s="92" t="s">
        <v>115</v>
      </c>
      <c r="B108" s="92" t="s">
        <v>116</v>
      </c>
      <c r="C108" s="92" t="s">
        <v>117</v>
      </c>
      <c r="D108" s="93" t="s">
        <v>118</v>
      </c>
      <c r="E108" s="94" t="n">
        <v>10.05</v>
      </c>
      <c r="F108" s="95" t="n">
        <v>10.05</v>
      </c>
      <c r="G108" s="96" t="n">
        <v>10.05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95" t="n">
        <v>0</v>
      </c>
    </row>
    <row r="109" customFormat="false" ht="27" hidden="false" customHeight="true" outlineLevel="0" collapsed="false">
      <c r="A109" s="92" t="s">
        <v>115</v>
      </c>
      <c r="B109" s="92" t="s">
        <v>116</v>
      </c>
      <c r="C109" s="92" t="s">
        <v>117</v>
      </c>
      <c r="D109" s="93" t="s">
        <v>118</v>
      </c>
      <c r="E109" s="94" t="n">
        <v>4.02</v>
      </c>
      <c r="F109" s="95" t="n">
        <v>4.02</v>
      </c>
      <c r="G109" s="96" t="n">
        <v>4.02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5" t="n">
        <v>0</v>
      </c>
    </row>
    <row r="110" customFormat="false" ht="27" hidden="false" customHeight="true" outlineLevel="0" collapsed="false">
      <c r="A110" s="92" t="s">
        <v>115</v>
      </c>
      <c r="B110" s="92" t="s">
        <v>116</v>
      </c>
      <c r="C110" s="92" t="s">
        <v>117</v>
      </c>
      <c r="D110" s="93" t="s">
        <v>118</v>
      </c>
      <c r="E110" s="94" t="n">
        <v>10.07</v>
      </c>
      <c r="F110" s="95" t="n">
        <v>10.07</v>
      </c>
      <c r="G110" s="96" t="n">
        <v>10.07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5" t="n">
        <v>0</v>
      </c>
    </row>
    <row r="111" customFormat="false" ht="27" hidden="false" customHeight="true" outlineLevel="0" collapsed="false">
      <c r="A111" s="92" t="s">
        <v>115</v>
      </c>
      <c r="B111" s="92" t="s">
        <v>116</v>
      </c>
      <c r="C111" s="92" t="s">
        <v>117</v>
      </c>
      <c r="D111" s="93" t="s">
        <v>118</v>
      </c>
      <c r="E111" s="94" t="n">
        <v>0.48</v>
      </c>
      <c r="F111" s="95" t="n">
        <v>0.48</v>
      </c>
      <c r="G111" s="96" t="n">
        <v>0.48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5" t="n">
        <v>0</v>
      </c>
    </row>
    <row r="112" customFormat="false" ht="27" hidden="false" customHeight="true" outlineLevel="0" collapsed="false">
      <c r="A112" s="92" t="s">
        <v>115</v>
      </c>
      <c r="B112" s="92" t="s">
        <v>116</v>
      </c>
      <c r="C112" s="92" t="s">
        <v>117</v>
      </c>
      <c r="D112" s="93" t="s">
        <v>118</v>
      </c>
      <c r="E112" s="94" t="n">
        <v>0.24</v>
      </c>
      <c r="F112" s="95" t="n">
        <v>0.24</v>
      </c>
      <c r="G112" s="96" t="n">
        <v>0.24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5" t="n">
        <v>0</v>
      </c>
    </row>
    <row r="113" customFormat="false" ht="27" hidden="false" customHeight="true" outlineLevel="0" collapsed="false">
      <c r="A113" s="92" t="s">
        <v>115</v>
      </c>
      <c r="B113" s="92" t="s">
        <v>116</v>
      </c>
      <c r="C113" s="92" t="s">
        <v>117</v>
      </c>
      <c r="D113" s="93" t="s">
        <v>118</v>
      </c>
      <c r="E113" s="94" t="n">
        <v>14.45</v>
      </c>
      <c r="F113" s="95" t="n">
        <v>14.45</v>
      </c>
      <c r="G113" s="96" t="n">
        <v>14.45</v>
      </c>
      <c r="H113" s="94" t="n">
        <v>0</v>
      </c>
      <c r="I113" s="94" t="n">
        <v>0</v>
      </c>
      <c r="J113" s="94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95" t="n">
        <v>0</v>
      </c>
    </row>
    <row r="114" customFormat="false" ht="27" hidden="false" customHeight="true" outlineLevel="0" collapsed="false">
      <c r="A114" s="92" t="s">
        <v>115</v>
      </c>
      <c r="B114" s="92" t="s">
        <v>116</v>
      </c>
      <c r="C114" s="92" t="s">
        <v>117</v>
      </c>
      <c r="D114" s="93" t="s">
        <v>118</v>
      </c>
      <c r="E114" s="94" t="n">
        <v>91.33</v>
      </c>
      <c r="F114" s="95" t="n">
        <v>91.33</v>
      </c>
      <c r="G114" s="96" t="n">
        <v>91.33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5" t="n">
        <v>0</v>
      </c>
    </row>
    <row r="115" customFormat="false" ht="27" hidden="false" customHeight="true" outlineLevel="0" collapsed="false">
      <c r="A115" s="92" t="s">
        <v>115</v>
      </c>
      <c r="B115" s="92" t="s">
        <v>116</v>
      </c>
      <c r="C115" s="92" t="s">
        <v>117</v>
      </c>
      <c r="D115" s="93" t="s">
        <v>118</v>
      </c>
      <c r="E115" s="94" t="n">
        <v>19.5</v>
      </c>
      <c r="F115" s="95" t="n">
        <v>19.5</v>
      </c>
      <c r="G115" s="96" t="n">
        <v>19.5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5" t="n">
        <v>0</v>
      </c>
    </row>
    <row r="116" customFormat="false" ht="27" hidden="false" customHeight="true" outlineLevel="0" collapsed="false">
      <c r="A116" s="92" t="s">
        <v>115</v>
      </c>
      <c r="B116" s="92" t="s">
        <v>116</v>
      </c>
      <c r="C116" s="92" t="s">
        <v>117</v>
      </c>
      <c r="D116" s="93" t="s">
        <v>118</v>
      </c>
      <c r="E116" s="94" t="n">
        <v>0.93</v>
      </c>
      <c r="F116" s="95" t="n">
        <v>0.93</v>
      </c>
      <c r="G116" s="96" t="n">
        <v>0.93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95" t="n">
        <v>0</v>
      </c>
    </row>
    <row r="117" customFormat="false" ht="27" hidden="false" customHeight="true" outlineLevel="0" collapsed="false">
      <c r="A117" s="92" t="s">
        <v>115</v>
      </c>
      <c r="B117" s="92" t="s">
        <v>116</v>
      </c>
      <c r="C117" s="92" t="s">
        <v>117</v>
      </c>
      <c r="D117" s="93" t="s">
        <v>118</v>
      </c>
      <c r="E117" s="94" t="n">
        <v>1.16</v>
      </c>
      <c r="F117" s="95" t="n">
        <v>1.16</v>
      </c>
      <c r="G117" s="96" t="n">
        <v>1.16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4" t="n">
        <v>0</v>
      </c>
      <c r="N117" s="94" t="n">
        <v>0</v>
      </c>
      <c r="O117" s="95" t="n">
        <v>0</v>
      </c>
    </row>
    <row r="118" customFormat="false" ht="27" hidden="false" customHeight="true" outlineLevel="0" collapsed="false">
      <c r="A118" s="92" t="s">
        <v>115</v>
      </c>
      <c r="B118" s="92" t="s">
        <v>116</v>
      </c>
      <c r="C118" s="92" t="s">
        <v>117</v>
      </c>
      <c r="D118" s="93" t="s">
        <v>118</v>
      </c>
      <c r="E118" s="94" t="n">
        <v>8.28</v>
      </c>
      <c r="F118" s="95" t="n">
        <v>8.28</v>
      </c>
      <c r="G118" s="96" t="n">
        <v>8.28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5" t="n">
        <v>0</v>
      </c>
    </row>
    <row r="119" customFormat="false" ht="27" hidden="false" customHeight="true" outlineLevel="0" collapsed="false">
      <c r="A119" s="92" t="s">
        <v>115</v>
      </c>
      <c r="B119" s="92" t="s">
        <v>129</v>
      </c>
      <c r="C119" s="92" t="s">
        <v>136</v>
      </c>
      <c r="D119" s="93" t="s">
        <v>169</v>
      </c>
      <c r="E119" s="94" t="n">
        <v>843</v>
      </c>
      <c r="F119" s="95" t="n">
        <v>843</v>
      </c>
      <c r="G119" s="96" t="n">
        <v>843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5" t="n">
        <v>0</v>
      </c>
    </row>
    <row r="120" customFormat="false" ht="27" hidden="false" customHeight="true" outlineLevel="0" collapsed="false">
      <c r="A120" s="92" t="s">
        <v>115</v>
      </c>
      <c r="B120" s="92" t="s">
        <v>129</v>
      </c>
      <c r="C120" s="92" t="s">
        <v>122</v>
      </c>
      <c r="D120" s="93" t="s">
        <v>170</v>
      </c>
      <c r="E120" s="94" t="n">
        <v>29</v>
      </c>
      <c r="F120" s="95" t="n">
        <v>29</v>
      </c>
      <c r="G120" s="96" t="n">
        <v>29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5" t="n">
        <v>0</v>
      </c>
    </row>
    <row r="121" customFormat="false" ht="27" hidden="false" customHeight="true" outlineLevel="0" collapsed="false">
      <c r="A121" s="92" t="s">
        <v>115</v>
      </c>
      <c r="B121" s="92" t="s">
        <v>129</v>
      </c>
      <c r="C121" s="92" t="s">
        <v>156</v>
      </c>
      <c r="D121" s="93" t="s">
        <v>171</v>
      </c>
      <c r="E121" s="94" t="n">
        <v>29</v>
      </c>
      <c r="F121" s="95" t="n">
        <v>29</v>
      </c>
      <c r="G121" s="96" t="n">
        <v>29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5" t="n">
        <v>0</v>
      </c>
    </row>
    <row r="122" customFormat="false" ht="27" hidden="false" customHeight="true" outlineLevel="0" collapsed="false">
      <c r="A122" s="92" t="s">
        <v>115</v>
      </c>
      <c r="B122" s="92" t="s">
        <v>116</v>
      </c>
      <c r="C122" s="92" t="s">
        <v>117</v>
      </c>
      <c r="D122" s="93" t="s">
        <v>118</v>
      </c>
      <c r="E122" s="94" t="n">
        <v>14.22</v>
      </c>
      <c r="F122" s="95" t="n">
        <v>14.22</v>
      </c>
      <c r="G122" s="96" t="n">
        <v>14.22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5" t="n">
        <v>0</v>
      </c>
    </row>
    <row r="123" customFormat="false" ht="27" hidden="false" customHeight="true" outlineLevel="0" collapsed="false">
      <c r="A123" s="92" t="s">
        <v>115</v>
      </c>
      <c r="B123" s="92" t="s">
        <v>116</v>
      </c>
      <c r="C123" s="92" t="s">
        <v>117</v>
      </c>
      <c r="D123" s="93" t="s">
        <v>118</v>
      </c>
      <c r="E123" s="94" t="n">
        <v>9.84</v>
      </c>
      <c r="F123" s="95" t="n">
        <v>9.84</v>
      </c>
      <c r="G123" s="96" t="n">
        <v>9.84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95" t="n">
        <v>0</v>
      </c>
    </row>
    <row r="124" customFormat="false" ht="27" hidden="false" customHeight="true" outlineLevel="0" collapsed="false">
      <c r="A124" s="92" t="s">
        <v>115</v>
      </c>
      <c r="B124" s="92" t="s">
        <v>116</v>
      </c>
      <c r="C124" s="92" t="s">
        <v>117</v>
      </c>
      <c r="D124" s="93" t="s">
        <v>118</v>
      </c>
      <c r="E124" s="94" t="n">
        <v>51.89</v>
      </c>
      <c r="F124" s="95" t="n">
        <v>51.89</v>
      </c>
      <c r="G124" s="96" t="n">
        <v>51.89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5" t="n">
        <v>0</v>
      </c>
    </row>
    <row r="125" customFormat="false" ht="27" hidden="false" customHeight="true" outlineLevel="0" collapsed="false">
      <c r="A125" s="92" t="s">
        <v>143</v>
      </c>
      <c r="B125" s="92" t="s">
        <v>126</v>
      </c>
      <c r="C125" s="92" t="s">
        <v>126</v>
      </c>
      <c r="D125" s="93" t="s">
        <v>144</v>
      </c>
      <c r="E125" s="94" t="n">
        <v>5.05</v>
      </c>
      <c r="F125" s="95" t="n">
        <v>5.05</v>
      </c>
      <c r="G125" s="96" t="n">
        <v>5.05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5" t="n">
        <v>0</v>
      </c>
    </row>
    <row r="126" customFormat="false" ht="27" hidden="false" customHeight="true" outlineLevel="0" collapsed="false">
      <c r="A126" s="92" t="s">
        <v>143</v>
      </c>
      <c r="B126" s="92" t="s">
        <v>126</v>
      </c>
      <c r="C126" s="92" t="s">
        <v>129</v>
      </c>
      <c r="D126" s="93" t="s">
        <v>145</v>
      </c>
      <c r="E126" s="94" t="n">
        <v>2.02</v>
      </c>
      <c r="F126" s="95" t="n">
        <v>2.02</v>
      </c>
      <c r="G126" s="96" t="n">
        <v>2.02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5" t="n">
        <v>0</v>
      </c>
    </row>
    <row r="127" customFormat="false" ht="27" hidden="false" customHeight="true" outlineLevel="0" collapsed="false">
      <c r="A127" s="92" t="s">
        <v>146</v>
      </c>
      <c r="B127" s="92" t="s">
        <v>147</v>
      </c>
      <c r="C127" s="92" t="s">
        <v>117</v>
      </c>
      <c r="D127" s="93" t="s">
        <v>148</v>
      </c>
      <c r="E127" s="94" t="n">
        <v>5.05</v>
      </c>
      <c r="F127" s="95" t="n">
        <v>5.05</v>
      </c>
      <c r="G127" s="96" t="n">
        <v>5.05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5" t="n">
        <v>0</v>
      </c>
    </row>
    <row r="128" customFormat="false" ht="27" hidden="false" customHeight="true" outlineLevel="0" collapsed="false">
      <c r="A128" s="92" t="s">
        <v>143</v>
      </c>
      <c r="B128" s="92" t="s">
        <v>149</v>
      </c>
      <c r="C128" s="92" t="s">
        <v>150</v>
      </c>
      <c r="D128" s="93" t="s">
        <v>151</v>
      </c>
      <c r="E128" s="94" t="n">
        <v>0.24</v>
      </c>
      <c r="F128" s="95" t="n">
        <v>0.24</v>
      </c>
      <c r="G128" s="96" t="n">
        <v>0.24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0</v>
      </c>
      <c r="N128" s="94" t="n">
        <v>0</v>
      </c>
      <c r="O128" s="95" t="n">
        <v>0</v>
      </c>
    </row>
    <row r="129" customFormat="false" ht="27" hidden="false" customHeight="true" outlineLevel="0" collapsed="false">
      <c r="A129" s="92" t="s">
        <v>146</v>
      </c>
      <c r="B129" s="92" t="s">
        <v>147</v>
      </c>
      <c r="C129" s="92" t="s">
        <v>117</v>
      </c>
      <c r="D129" s="93" t="s">
        <v>148</v>
      </c>
      <c r="E129" s="94" t="n">
        <v>0.12</v>
      </c>
      <c r="F129" s="95" t="n">
        <v>0.12</v>
      </c>
      <c r="G129" s="96" t="n">
        <v>0.12</v>
      </c>
      <c r="H129" s="94" t="n">
        <v>0</v>
      </c>
      <c r="I129" s="94" t="n">
        <v>0</v>
      </c>
      <c r="J129" s="94" t="n">
        <v>0</v>
      </c>
      <c r="K129" s="94" t="n">
        <v>0</v>
      </c>
      <c r="L129" s="94" t="n">
        <v>0</v>
      </c>
      <c r="M129" s="94" t="n">
        <v>0</v>
      </c>
      <c r="N129" s="94" t="n">
        <v>0</v>
      </c>
      <c r="O129" s="95" t="n">
        <v>0</v>
      </c>
    </row>
    <row r="130" customFormat="false" ht="27" hidden="false" customHeight="true" outlineLevel="0" collapsed="false">
      <c r="A130" s="92" t="s">
        <v>152</v>
      </c>
      <c r="B130" s="92" t="s">
        <v>150</v>
      </c>
      <c r="C130" s="92" t="s">
        <v>117</v>
      </c>
      <c r="D130" s="93" t="s">
        <v>153</v>
      </c>
      <c r="E130" s="94" t="n">
        <v>7.85</v>
      </c>
      <c r="F130" s="95" t="n">
        <v>7.85</v>
      </c>
      <c r="G130" s="96" t="n">
        <v>7.85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5" t="n">
        <v>0</v>
      </c>
    </row>
    <row r="131" customFormat="false" ht="27" hidden="false" customHeight="true" outlineLevel="0" collapsed="false">
      <c r="A131" s="92" t="s">
        <v>115</v>
      </c>
      <c r="B131" s="92" t="s">
        <v>116</v>
      </c>
      <c r="C131" s="92" t="s">
        <v>117</v>
      </c>
      <c r="D131" s="93" t="s">
        <v>118</v>
      </c>
      <c r="E131" s="94" t="n">
        <v>34.06</v>
      </c>
      <c r="F131" s="95" t="n">
        <v>34.06</v>
      </c>
      <c r="G131" s="96" t="n">
        <v>34.06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5" t="n">
        <v>0</v>
      </c>
    </row>
    <row r="132" customFormat="false" ht="27" hidden="false" customHeight="true" outlineLevel="0" collapsed="false">
      <c r="A132" s="92" t="s">
        <v>165</v>
      </c>
      <c r="B132" s="92" t="s">
        <v>117</v>
      </c>
      <c r="C132" s="92" t="s">
        <v>117</v>
      </c>
      <c r="D132" s="93" t="s">
        <v>172</v>
      </c>
      <c r="E132" s="94" t="n">
        <v>10.5</v>
      </c>
      <c r="F132" s="95" t="n">
        <v>10.5</v>
      </c>
      <c r="G132" s="96" t="n">
        <v>10.5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5" t="n">
        <v>0</v>
      </c>
    </row>
    <row r="133" customFormat="false" ht="27" hidden="false" customHeight="true" outlineLevel="0" collapsed="false">
      <c r="A133" s="92" t="s">
        <v>115</v>
      </c>
      <c r="B133" s="92" t="s">
        <v>116</v>
      </c>
      <c r="C133" s="92" t="s">
        <v>117</v>
      </c>
      <c r="D133" s="93" t="s">
        <v>118</v>
      </c>
      <c r="E133" s="94" t="n">
        <v>0.5</v>
      </c>
      <c r="F133" s="95" t="n">
        <v>0.5</v>
      </c>
      <c r="G133" s="96" t="n">
        <v>0.5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4" t="n">
        <v>0</v>
      </c>
      <c r="N133" s="94" t="n">
        <v>0</v>
      </c>
      <c r="O133" s="95" t="n">
        <v>0</v>
      </c>
    </row>
    <row r="134" customFormat="false" ht="27" hidden="false" customHeight="true" outlineLevel="0" collapsed="false">
      <c r="A134" s="92" t="s">
        <v>115</v>
      </c>
      <c r="B134" s="92" t="s">
        <v>116</v>
      </c>
      <c r="C134" s="92" t="s">
        <v>117</v>
      </c>
      <c r="D134" s="93" t="s">
        <v>118</v>
      </c>
      <c r="E134" s="94" t="n">
        <v>0.63</v>
      </c>
      <c r="F134" s="95" t="n">
        <v>0.63</v>
      </c>
      <c r="G134" s="96" t="n">
        <v>0.63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4" t="n">
        <v>0</v>
      </c>
      <c r="N134" s="94" t="n">
        <v>0</v>
      </c>
      <c r="O134" s="95" t="n">
        <v>0</v>
      </c>
    </row>
    <row r="135" customFormat="false" ht="27" hidden="false" customHeight="true" outlineLevel="0" collapsed="false">
      <c r="A135" s="92" t="s">
        <v>115</v>
      </c>
      <c r="B135" s="92" t="s">
        <v>116</v>
      </c>
      <c r="C135" s="92" t="s">
        <v>117</v>
      </c>
      <c r="D135" s="93" t="s">
        <v>118</v>
      </c>
      <c r="E135" s="94" t="n">
        <v>3</v>
      </c>
      <c r="F135" s="95" t="n">
        <v>3</v>
      </c>
      <c r="G135" s="96" t="n">
        <v>3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4" t="n">
        <v>0</v>
      </c>
      <c r="N135" s="94" t="n">
        <v>0</v>
      </c>
      <c r="O135" s="95" t="n">
        <v>0</v>
      </c>
    </row>
    <row r="136" customFormat="false" ht="27" hidden="false" customHeight="true" outlineLevel="0" collapsed="false">
      <c r="A136" s="92" t="s">
        <v>173</v>
      </c>
      <c r="B136" s="92" t="s">
        <v>117</v>
      </c>
      <c r="C136" s="92" t="s">
        <v>117</v>
      </c>
      <c r="D136" s="93" t="s">
        <v>174</v>
      </c>
      <c r="E136" s="94" t="n">
        <v>3</v>
      </c>
      <c r="F136" s="95" t="n">
        <v>3</v>
      </c>
      <c r="G136" s="96" t="n">
        <v>3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4" t="n">
        <v>0</v>
      </c>
      <c r="N136" s="94" t="n">
        <v>0</v>
      </c>
      <c r="O136" s="95" t="n">
        <v>0</v>
      </c>
    </row>
    <row r="137" customFormat="false" ht="27" hidden="false" customHeight="true" outlineLevel="0" collapsed="false">
      <c r="A137" s="92" t="s">
        <v>165</v>
      </c>
      <c r="B137" s="92" t="s">
        <v>117</v>
      </c>
      <c r="C137" s="92" t="s">
        <v>117</v>
      </c>
      <c r="D137" s="93" t="s">
        <v>172</v>
      </c>
      <c r="E137" s="94" t="n">
        <v>38</v>
      </c>
      <c r="F137" s="95" t="n">
        <v>38</v>
      </c>
      <c r="G137" s="96" t="n">
        <v>38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4" t="n">
        <v>0</v>
      </c>
      <c r="N137" s="94" t="n">
        <v>0</v>
      </c>
      <c r="O137" s="95" t="n">
        <v>0</v>
      </c>
    </row>
    <row r="138" customFormat="false" ht="27" hidden="false" customHeight="true" outlineLevel="0" collapsed="false">
      <c r="A138" s="92" t="s">
        <v>141</v>
      </c>
      <c r="B138" s="92" t="s">
        <v>136</v>
      </c>
      <c r="C138" s="92" t="s">
        <v>126</v>
      </c>
      <c r="D138" s="93" t="s">
        <v>175</v>
      </c>
      <c r="E138" s="94" t="n">
        <v>5990</v>
      </c>
      <c r="F138" s="95" t="n">
        <v>5990</v>
      </c>
      <c r="G138" s="96" t="n">
        <v>599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  <c r="O138" s="95" t="n">
        <v>0</v>
      </c>
    </row>
    <row r="139" customFormat="false" ht="27" hidden="false" customHeight="true" outlineLevel="0" collapsed="false">
      <c r="A139" s="92" t="s">
        <v>115</v>
      </c>
      <c r="B139" s="92" t="s">
        <v>116</v>
      </c>
      <c r="C139" s="92" t="s">
        <v>117</v>
      </c>
      <c r="D139" s="93" t="s">
        <v>118</v>
      </c>
      <c r="E139" s="94" t="n">
        <v>7.08</v>
      </c>
      <c r="F139" s="95" t="n">
        <v>7.08</v>
      </c>
      <c r="G139" s="96" t="n">
        <v>7.08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4" t="n">
        <v>0</v>
      </c>
      <c r="N139" s="94" t="n">
        <v>0</v>
      </c>
      <c r="O139" s="95" t="n">
        <v>0</v>
      </c>
    </row>
    <row r="140" customFormat="false" ht="27" hidden="false" customHeight="true" outlineLevel="0" collapsed="false">
      <c r="A140" s="92" t="s">
        <v>115</v>
      </c>
      <c r="B140" s="92" t="s">
        <v>116</v>
      </c>
      <c r="C140" s="92" t="s">
        <v>117</v>
      </c>
      <c r="D140" s="93" t="s">
        <v>118</v>
      </c>
      <c r="E140" s="94" t="n">
        <v>4.92</v>
      </c>
      <c r="F140" s="95" t="n">
        <v>4.92</v>
      </c>
      <c r="G140" s="96" t="n">
        <v>4.92</v>
      </c>
      <c r="H140" s="94" t="n">
        <v>0</v>
      </c>
      <c r="I140" s="94" t="n">
        <v>0</v>
      </c>
      <c r="J140" s="94" t="n">
        <v>0</v>
      </c>
      <c r="K140" s="94" t="n">
        <v>0</v>
      </c>
      <c r="L140" s="94" t="n">
        <v>0</v>
      </c>
      <c r="M140" s="94" t="n">
        <v>0</v>
      </c>
      <c r="N140" s="94" t="n">
        <v>0</v>
      </c>
      <c r="O140" s="95" t="n">
        <v>0</v>
      </c>
    </row>
    <row r="141" customFormat="false" ht="27" hidden="false" customHeight="true" outlineLevel="0" collapsed="false">
      <c r="A141" s="92" t="s">
        <v>115</v>
      </c>
      <c r="B141" s="92" t="s">
        <v>116</v>
      </c>
      <c r="C141" s="92" t="s">
        <v>117</v>
      </c>
      <c r="D141" s="93" t="s">
        <v>118</v>
      </c>
      <c r="E141" s="94" t="n">
        <v>27.32</v>
      </c>
      <c r="F141" s="95" t="n">
        <v>27.32</v>
      </c>
      <c r="G141" s="96" t="n">
        <v>27.32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4" t="n">
        <v>0</v>
      </c>
      <c r="N141" s="94" t="n">
        <v>0</v>
      </c>
      <c r="O141" s="95" t="n">
        <v>0</v>
      </c>
    </row>
    <row r="142" customFormat="false" ht="27" hidden="false" customHeight="true" outlineLevel="0" collapsed="false">
      <c r="A142" s="92" t="s">
        <v>143</v>
      </c>
      <c r="B142" s="92" t="s">
        <v>126</v>
      </c>
      <c r="C142" s="92" t="s">
        <v>126</v>
      </c>
      <c r="D142" s="93" t="s">
        <v>144</v>
      </c>
      <c r="E142" s="94" t="n">
        <v>2.52</v>
      </c>
      <c r="F142" s="95" t="n">
        <v>2.52</v>
      </c>
      <c r="G142" s="96" t="n">
        <v>2.52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0</v>
      </c>
      <c r="N142" s="94" t="n">
        <v>0</v>
      </c>
      <c r="O142" s="95" t="n">
        <v>0</v>
      </c>
    </row>
    <row r="143" customFormat="false" ht="27" hidden="false" customHeight="true" outlineLevel="0" collapsed="false">
      <c r="A143" s="92" t="s">
        <v>143</v>
      </c>
      <c r="B143" s="92" t="s">
        <v>126</v>
      </c>
      <c r="C143" s="92" t="s">
        <v>129</v>
      </c>
      <c r="D143" s="93" t="s">
        <v>145</v>
      </c>
      <c r="E143" s="94" t="n">
        <v>1.01</v>
      </c>
      <c r="F143" s="95" t="n">
        <v>1.01</v>
      </c>
      <c r="G143" s="96" t="n">
        <v>1.01</v>
      </c>
      <c r="H143" s="94" t="n">
        <v>0</v>
      </c>
      <c r="I143" s="94" t="n">
        <v>0</v>
      </c>
      <c r="J143" s="94" t="n">
        <v>0</v>
      </c>
      <c r="K143" s="94" t="n">
        <v>0</v>
      </c>
      <c r="L143" s="94" t="n">
        <v>0</v>
      </c>
      <c r="M143" s="94" t="n">
        <v>0</v>
      </c>
      <c r="N143" s="94" t="n">
        <v>0</v>
      </c>
      <c r="O143" s="95" t="n">
        <v>0</v>
      </c>
    </row>
    <row r="144" customFormat="false" ht="27" hidden="false" customHeight="true" outlineLevel="0" collapsed="false">
      <c r="A144" s="92" t="s">
        <v>146</v>
      </c>
      <c r="B144" s="92" t="s">
        <v>147</v>
      </c>
      <c r="C144" s="92" t="s">
        <v>117</v>
      </c>
      <c r="D144" s="93" t="s">
        <v>148</v>
      </c>
      <c r="E144" s="94" t="n">
        <v>2.52</v>
      </c>
      <c r="F144" s="95" t="n">
        <v>2.52</v>
      </c>
      <c r="G144" s="96" t="n">
        <v>2.52</v>
      </c>
      <c r="H144" s="94" t="n">
        <v>0</v>
      </c>
      <c r="I144" s="94" t="n">
        <v>0</v>
      </c>
      <c r="J144" s="94" t="n">
        <v>0</v>
      </c>
      <c r="K144" s="94" t="n">
        <v>0</v>
      </c>
      <c r="L144" s="94" t="n">
        <v>0</v>
      </c>
      <c r="M144" s="94" t="n">
        <v>0</v>
      </c>
      <c r="N144" s="94" t="n">
        <v>0</v>
      </c>
      <c r="O144" s="95" t="n">
        <v>0</v>
      </c>
    </row>
    <row r="145" customFormat="false" ht="27" hidden="false" customHeight="true" outlineLevel="0" collapsed="false">
      <c r="A145" s="92" t="s">
        <v>143</v>
      </c>
      <c r="B145" s="92" t="s">
        <v>149</v>
      </c>
      <c r="C145" s="92" t="s">
        <v>150</v>
      </c>
      <c r="D145" s="93" t="s">
        <v>151</v>
      </c>
      <c r="E145" s="94" t="n">
        <v>0.12</v>
      </c>
      <c r="F145" s="95" t="n">
        <v>0.12</v>
      </c>
      <c r="G145" s="96" t="n">
        <v>0.12</v>
      </c>
      <c r="H145" s="94" t="n">
        <v>0</v>
      </c>
      <c r="I145" s="94" t="n">
        <v>0</v>
      </c>
      <c r="J145" s="94" t="n">
        <v>0</v>
      </c>
      <c r="K145" s="94" t="n">
        <v>0</v>
      </c>
      <c r="L145" s="94" t="n">
        <v>0</v>
      </c>
      <c r="M145" s="94" t="n">
        <v>0</v>
      </c>
      <c r="N145" s="94" t="n">
        <v>0</v>
      </c>
      <c r="O145" s="95" t="n">
        <v>0</v>
      </c>
    </row>
    <row r="146" customFormat="false" ht="27" hidden="false" customHeight="true" outlineLevel="0" collapsed="false">
      <c r="A146" s="92" t="s">
        <v>146</v>
      </c>
      <c r="B146" s="92" t="s">
        <v>147</v>
      </c>
      <c r="C146" s="92" t="s">
        <v>117</v>
      </c>
      <c r="D146" s="93" t="s">
        <v>148</v>
      </c>
      <c r="E146" s="94" t="n">
        <v>0.06</v>
      </c>
      <c r="F146" s="95" t="n">
        <v>0.06</v>
      </c>
      <c r="G146" s="96" t="n">
        <v>0.06</v>
      </c>
      <c r="H146" s="94" t="n">
        <v>0</v>
      </c>
      <c r="I146" s="94" t="n">
        <v>0</v>
      </c>
      <c r="J146" s="94" t="n">
        <v>0</v>
      </c>
      <c r="K146" s="94" t="n">
        <v>0</v>
      </c>
      <c r="L146" s="94" t="n">
        <v>0</v>
      </c>
      <c r="M146" s="94" t="n">
        <v>0</v>
      </c>
      <c r="N146" s="94" t="n">
        <v>0</v>
      </c>
      <c r="O146" s="95" t="n">
        <v>0</v>
      </c>
    </row>
    <row r="147" customFormat="false" ht="27" hidden="false" customHeight="true" outlineLevel="0" collapsed="false">
      <c r="A147" s="92" t="s">
        <v>152</v>
      </c>
      <c r="B147" s="92" t="s">
        <v>150</v>
      </c>
      <c r="C147" s="92" t="s">
        <v>117</v>
      </c>
      <c r="D147" s="93" t="s">
        <v>153</v>
      </c>
      <c r="E147" s="94" t="n">
        <v>4</v>
      </c>
      <c r="F147" s="95" t="n">
        <v>4</v>
      </c>
      <c r="G147" s="96" t="n">
        <v>4</v>
      </c>
      <c r="H147" s="94" t="n">
        <v>0</v>
      </c>
      <c r="I147" s="94" t="n">
        <v>0</v>
      </c>
      <c r="J147" s="94" t="n">
        <v>0</v>
      </c>
      <c r="K147" s="94" t="n">
        <v>0</v>
      </c>
      <c r="L147" s="94" t="n">
        <v>0</v>
      </c>
      <c r="M147" s="94" t="n">
        <v>0</v>
      </c>
      <c r="N147" s="94" t="n">
        <v>0</v>
      </c>
      <c r="O147" s="95" t="n">
        <v>0</v>
      </c>
    </row>
    <row r="148" customFormat="false" ht="27" hidden="false" customHeight="true" outlineLevel="0" collapsed="false">
      <c r="A148" s="92" t="s">
        <v>115</v>
      </c>
      <c r="B148" s="92" t="s">
        <v>116</v>
      </c>
      <c r="C148" s="92" t="s">
        <v>117</v>
      </c>
      <c r="D148" s="93" t="s">
        <v>118</v>
      </c>
      <c r="E148" s="94" t="n">
        <v>40.12</v>
      </c>
      <c r="F148" s="95" t="n">
        <v>40.12</v>
      </c>
      <c r="G148" s="96" t="n">
        <v>40.12</v>
      </c>
      <c r="H148" s="94" t="n">
        <v>0</v>
      </c>
      <c r="I148" s="94" t="n">
        <v>0</v>
      </c>
      <c r="J148" s="94" t="n">
        <v>0</v>
      </c>
      <c r="K148" s="94" t="n">
        <v>0</v>
      </c>
      <c r="L148" s="94" t="n">
        <v>0</v>
      </c>
      <c r="M148" s="94" t="n">
        <v>0</v>
      </c>
      <c r="N148" s="94" t="n">
        <v>0</v>
      </c>
      <c r="O148" s="95" t="n">
        <v>0</v>
      </c>
    </row>
    <row r="149" customFormat="false" ht="27" hidden="false" customHeight="true" outlineLevel="0" collapsed="false">
      <c r="A149" s="92" t="s">
        <v>138</v>
      </c>
      <c r="B149" s="92" t="s">
        <v>117</v>
      </c>
      <c r="C149" s="92" t="s">
        <v>117</v>
      </c>
      <c r="D149" s="93" t="s">
        <v>176</v>
      </c>
      <c r="E149" s="94" t="n">
        <v>9</v>
      </c>
      <c r="F149" s="95" t="n">
        <v>9</v>
      </c>
      <c r="G149" s="96" t="n">
        <v>9</v>
      </c>
      <c r="H149" s="94" t="n">
        <v>0</v>
      </c>
      <c r="I149" s="94" t="n">
        <v>0</v>
      </c>
      <c r="J149" s="94" t="n">
        <v>0</v>
      </c>
      <c r="K149" s="94" t="n">
        <v>0</v>
      </c>
      <c r="L149" s="94" t="n">
        <v>0</v>
      </c>
      <c r="M149" s="94" t="n">
        <v>0</v>
      </c>
      <c r="N149" s="94" t="n">
        <v>0</v>
      </c>
      <c r="O149" s="95" t="n">
        <v>0</v>
      </c>
    </row>
    <row r="150" customFormat="false" ht="27" hidden="false" customHeight="true" outlineLevel="0" collapsed="false">
      <c r="A150" s="92" t="s">
        <v>115</v>
      </c>
      <c r="B150" s="92" t="s">
        <v>116</v>
      </c>
      <c r="C150" s="92" t="s">
        <v>117</v>
      </c>
      <c r="D150" s="93" t="s">
        <v>118</v>
      </c>
      <c r="E150" s="94" t="n">
        <v>0.43</v>
      </c>
      <c r="F150" s="95" t="n">
        <v>0.43</v>
      </c>
      <c r="G150" s="96" t="n">
        <v>0.43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5" t="n">
        <v>0</v>
      </c>
    </row>
    <row r="151" customFormat="false" ht="27" hidden="false" customHeight="true" outlineLevel="0" collapsed="false">
      <c r="A151" s="92" t="s">
        <v>115</v>
      </c>
      <c r="B151" s="92" t="s">
        <v>116</v>
      </c>
      <c r="C151" s="92" t="s">
        <v>117</v>
      </c>
      <c r="D151" s="93" t="s">
        <v>118</v>
      </c>
      <c r="E151" s="94" t="n">
        <v>0.54</v>
      </c>
      <c r="F151" s="95" t="n">
        <v>0.54</v>
      </c>
      <c r="G151" s="96" t="n">
        <v>0.54</v>
      </c>
      <c r="H151" s="94" t="n">
        <v>0</v>
      </c>
      <c r="I151" s="94" t="n">
        <v>0</v>
      </c>
      <c r="J151" s="94" t="n">
        <v>0</v>
      </c>
      <c r="K151" s="94" t="n">
        <v>0</v>
      </c>
      <c r="L151" s="94" t="n">
        <v>0</v>
      </c>
      <c r="M151" s="94" t="n">
        <v>0</v>
      </c>
      <c r="N151" s="94" t="n">
        <v>0</v>
      </c>
      <c r="O151" s="95" t="n">
        <v>0</v>
      </c>
    </row>
    <row r="152" customFormat="false" ht="27" hidden="false" customHeight="true" outlineLevel="0" collapsed="false">
      <c r="A152" s="92" t="s">
        <v>115</v>
      </c>
      <c r="B152" s="92" t="s">
        <v>116</v>
      </c>
      <c r="C152" s="92" t="s">
        <v>117</v>
      </c>
      <c r="D152" s="93" t="s">
        <v>118</v>
      </c>
      <c r="E152" s="94" t="n">
        <v>1.5</v>
      </c>
      <c r="F152" s="95" t="n">
        <v>1.5</v>
      </c>
      <c r="G152" s="96" t="n">
        <v>1.5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0</v>
      </c>
      <c r="M152" s="94" t="n">
        <v>0</v>
      </c>
      <c r="N152" s="94" t="n">
        <v>0</v>
      </c>
      <c r="O152" s="95" t="n">
        <v>0</v>
      </c>
    </row>
    <row r="153" customFormat="false" ht="27" hidden="false" customHeight="true" outlineLevel="0" collapsed="false">
      <c r="A153" s="92" t="s">
        <v>115</v>
      </c>
      <c r="B153" s="92" t="s">
        <v>135</v>
      </c>
      <c r="C153" s="92" t="s">
        <v>136</v>
      </c>
      <c r="D153" s="93" t="s">
        <v>137</v>
      </c>
      <c r="E153" s="94" t="n">
        <v>30</v>
      </c>
      <c r="F153" s="95" t="n">
        <v>30</v>
      </c>
      <c r="G153" s="96" t="n">
        <v>30</v>
      </c>
      <c r="H153" s="94" t="n">
        <v>0</v>
      </c>
      <c r="I153" s="94" t="n">
        <v>0</v>
      </c>
      <c r="J153" s="94" t="n">
        <v>0</v>
      </c>
      <c r="K153" s="94" t="n">
        <v>0</v>
      </c>
      <c r="L153" s="94" t="n">
        <v>0</v>
      </c>
      <c r="M153" s="94" t="n">
        <v>0</v>
      </c>
      <c r="N153" s="94" t="n">
        <v>0</v>
      </c>
      <c r="O153" s="95" t="n">
        <v>0</v>
      </c>
    </row>
    <row r="154" customFormat="false" ht="27" hidden="false" customHeight="true" outlineLevel="0" collapsed="false">
      <c r="A154" s="92" t="s">
        <v>138</v>
      </c>
      <c r="B154" s="92" t="s">
        <v>126</v>
      </c>
      <c r="C154" s="92" t="s">
        <v>150</v>
      </c>
      <c r="D154" s="93" t="s">
        <v>177</v>
      </c>
      <c r="E154" s="94" t="n">
        <v>97</v>
      </c>
      <c r="F154" s="95" t="n">
        <v>97</v>
      </c>
      <c r="G154" s="96" t="n">
        <v>97</v>
      </c>
      <c r="H154" s="94" t="n">
        <v>0</v>
      </c>
      <c r="I154" s="94" t="n">
        <v>0</v>
      </c>
      <c r="J154" s="94" t="n">
        <v>0</v>
      </c>
      <c r="K154" s="94" t="n">
        <v>0</v>
      </c>
      <c r="L154" s="94" t="n">
        <v>0</v>
      </c>
      <c r="M154" s="94" t="n">
        <v>0</v>
      </c>
      <c r="N154" s="94" t="n">
        <v>0</v>
      </c>
      <c r="O154" s="95" t="n">
        <v>0</v>
      </c>
    </row>
    <row r="155" customFormat="false" ht="27" hidden="false" customHeight="true" outlineLevel="0" collapsed="false">
      <c r="A155" s="92" t="s">
        <v>138</v>
      </c>
      <c r="B155" s="92" t="s">
        <v>139</v>
      </c>
      <c r="C155" s="92" t="s">
        <v>139</v>
      </c>
      <c r="D155" s="93" t="s">
        <v>178</v>
      </c>
      <c r="E155" s="94" t="n">
        <v>5235</v>
      </c>
      <c r="F155" s="95" t="n">
        <v>5235</v>
      </c>
      <c r="G155" s="96" t="n">
        <v>5235</v>
      </c>
      <c r="H155" s="94" t="n">
        <v>0</v>
      </c>
      <c r="I155" s="94" t="n">
        <v>0</v>
      </c>
      <c r="J155" s="94" t="n">
        <v>0</v>
      </c>
      <c r="K155" s="94" t="n">
        <v>0</v>
      </c>
      <c r="L155" s="94" t="n">
        <v>0</v>
      </c>
      <c r="M155" s="94" t="n">
        <v>0</v>
      </c>
      <c r="N155" s="94" t="n">
        <v>0</v>
      </c>
      <c r="O155" s="95" t="n">
        <v>0</v>
      </c>
    </row>
    <row r="156" customFormat="false" ht="27" hidden="false" customHeight="true" outlineLevel="0" collapsed="false">
      <c r="A156" s="92" t="s">
        <v>115</v>
      </c>
      <c r="B156" s="92" t="s">
        <v>116</v>
      </c>
      <c r="C156" s="92" t="s">
        <v>117</v>
      </c>
      <c r="D156" s="93" t="s">
        <v>118</v>
      </c>
      <c r="E156" s="94" t="n">
        <v>7.51</v>
      </c>
      <c r="F156" s="95" t="n">
        <v>7.51</v>
      </c>
      <c r="G156" s="96" t="n">
        <v>7.51</v>
      </c>
      <c r="H156" s="94" t="n">
        <v>0</v>
      </c>
      <c r="I156" s="94" t="n">
        <v>0</v>
      </c>
      <c r="J156" s="94" t="n">
        <v>0</v>
      </c>
      <c r="K156" s="94" t="n">
        <v>0</v>
      </c>
      <c r="L156" s="94" t="n">
        <v>0</v>
      </c>
      <c r="M156" s="94" t="n">
        <v>0</v>
      </c>
      <c r="N156" s="94" t="n">
        <v>0</v>
      </c>
      <c r="O156" s="95" t="n">
        <v>0</v>
      </c>
    </row>
    <row r="157" customFormat="false" ht="27" hidden="false" customHeight="true" outlineLevel="0" collapsed="false">
      <c r="A157" s="92" t="s">
        <v>115</v>
      </c>
      <c r="B157" s="92" t="s">
        <v>116</v>
      </c>
      <c r="C157" s="92" t="s">
        <v>117</v>
      </c>
      <c r="D157" s="93" t="s">
        <v>118</v>
      </c>
      <c r="E157" s="94" t="n">
        <v>4.92</v>
      </c>
      <c r="F157" s="95" t="n">
        <v>4.92</v>
      </c>
      <c r="G157" s="96" t="n">
        <v>4.92</v>
      </c>
      <c r="H157" s="94" t="n">
        <v>0</v>
      </c>
      <c r="I157" s="94" t="n">
        <v>0</v>
      </c>
      <c r="J157" s="94" t="n">
        <v>0</v>
      </c>
      <c r="K157" s="94" t="n">
        <v>0</v>
      </c>
      <c r="L157" s="94" t="n">
        <v>0</v>
      </c>
      <c r="M157" s="94" t="n">
        <v>0</v>
      </c>
      <c r="N157" s="94" t="n">
        <v>0</v>
      </c>
      <c r="O157" s="95" t="n">
        <v>0</v>
      </c>
    </row>
    <row r="158" customFormat="false" ht="27" hidden="false" customHeight="true" outlineLevel="0" collapsed="false">
      <c r="A158" s="92" t="s">
        <v>115</v>
      </c>
      <c r="B158" s="92" t="s">
        <v>116</v>
      </c>
      <c r="C158" s="92" t="s">
        <v>117</v>
      </c>
      <c r="D158" s="93" t="s">
        <v>118</v>
      </c>
      <c r="E158" s="94" t="n">
        <v>27.36</v>
      </c>
      <c r="F158" s="95" t="n">
        <v>27.36</v>
      </c>
      <c r="G158" s="96" t="n">
        <v>27.36</v>
      </c>
      <c r="H158" s="94" t="n">
        <v>0</v>
      </c>
      <c r="I158" s="94" t="n">
        <v>0</v>
      </c>
      <c r="J158" s="94" t="n">
        <v>0</v>
      </c>
      <c r="K158" s="94" t="n">
        <v>0</v>
      </c>
      <c r="L158" s="94" t="n">
        <v>0</v>
      </c>
      <c r="M158" s="94" t="n">
        <v>0</v>
      </c>
      <c r="N158" s="94" t="n">
        <v>0</v>
      </c>
      <c r="O158" s="95" t="n">
        <v>0</v>
      </c>
    </row>
    <row r="159" customFormat="false" ht="27" hidden="false" customHeight="true" outlineLevel="0" collapsed="false">
      <c r="A159" s="92" t="s">
        <v>143</v>
      </c>
      <c r="B159" s="92" t="s">
        <v>126</v>
      </c>
      <c r="C159" s="92" t="s">
        <v>126</v>
      </c>
      <c r="D159" s="93" t="s">
        <v>144</v>
      </c>
      <c r="E159" s="94" t="n">
        <v>2.61</v>
      </c>
      <c r="F159" s="95" t="n">
        <v>2.61</v>
      </c>
      <c r="G159" s="96" t="n">
        <v>2.61</v>
      </c>
      <c r="H159" s="94" t="n">
        <v>0</v>
      </c>
      <c r="I159" s="94" t="n">
        <v>0</v>
      </c>
      <c r="J159" s="94" t="n">
        <v>0</v>
      </c>
      <c r="K159" s="94" t="n">
        <v>0</v>
      </c>
      <c r="L159" s="94" t="n">
        <v>0</v>
      </c>
      <c r="M159" s="94" t="n">
        <v>0</v>
      </c>
      <c r="N159" s="94" t="n">
        <v>0</v>
      </c>
      <c r="O159" s="95" t="n">
        <v>0</v>
      </c>
    </row>
    <row r="160" customFormat="false" ht="27" hidden="false" customHeight="true" outlineLevel="0" collapsed="false">
      <c r="A160" s="92" t="s">
        <v>143</v>
      </c>
      <c r="B160" s="92" t="s">
        <v>126</v>
      </c>
      <c r="C160" s="92" t="s">
        <v>129</v>
      </c>
      <c r="D160" s="93" t="s">
        <v>145</v>
      </c>
      <c r="E160" s="94" t="n">
        <v>1.04</v>
      </c>
      <c r="F160" s="95" t="n">
        <v>1.04</v>
      </c>
      <c r="G160" s="96" t="n">
        <v>1.04</v>
      </c>
      <c r="H160" s="94" t="n">
        <v>0</v>
      </c>
      <c r="I160" s="94" t="n">
        <v>0</v>
      </c>
      <c r="J160" s="94" t="n">
        <v>0</v>
      </c>
      <c r="K160" s="94" t="n">
        <v>0</v>
      </c>
      <c r="L160" s="94" t="n">
        <v>0</v>
      </c>
      <c r="M160" s="94" t="n">
        <v>0</v>
      </c>
      <c r="N160" s="94" t="n">
        <v>0</v>
      </c>
      <c r="O160" s="95" t="n">
        <v>0</v>
      </c>
    </row>
    <row r="161" customFormat="false" ht="27" hidden="false" customHeight="true" outlineLevel="0" collapsed="false">
      <c r="A161" s="92" t="s">
        <v>146</v>
      </c>
      <c r="B161" s="92" t="s">
        <v>147</v>
      </c>
      <c r="C161" s="92" t="s">
        <v>117</v>
      </c>
      <c r="D161" s="93" t="s">
        <v>148</v>
      </c>
      <c r="E161" s="94" t="n">
        <v>2.57</v>
      </c>
      <c r="F161" s="95" t="n">
        <v>2.57</v>
      </c>
      <c r="G161" s="96" t="n">
        <v>2.57</v>
      </c>
      <c r="H161" s="94" t="n">
        <v>0</v>
      </c>
      <c r="I161" s="94" t="n">
        <v>0</v>
      </c>
      <c r="J161" s="94" t="n">
        <v>0</v>
      </c>
      <c r="K161" s="94" t="n">
        <v>0</v>
      </c>
      <c r="L161" s="94" t="n">
        <v>0</v>
      </c>
      <c r="M161" s="94" t="n">
        <v>0</v>
      </c>
      <c r="N161" s="94" t="n">
        <v>0</v>
      </c>
      <c r="O161" s="95" t="n">
        <v>0</v>
      </c>
    </row>
    <row r="162" customFormat="false" ht="27" hidden="false" customHeight="true" outlineLevel="0" collapsed="false">
      <c r="A162" s="92" t="s">
        <v>143</v>
      </c>
      <c r="B162" s="92" t="s">
        <v>149</v>
      </c>
      <c r="C162" s="92" t="s">
        <v>150</v>
      </c>
      <c r="D162" s="93" t="s">
        <v>151</v>
      </c>
      <c r="E162" s="94" t="n">
        <v>0.12</v>
      </c>
      <c r="F162" s="95" t="n">
        <v>0.12</v>
      </c>
      <c r="G162" s="96" t="n">
        <v>0.12</v>
      </c>
      <c r="H162" s="94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95" t="n">
        <v>0</v>
      </c>
    </row>
    <row r="163" customFormat="false" ht="27" hidden="false" customHeight="true" outlineLevel="0" collapsed="false">
      <c r="A163" s="92" t="s">
        <v>146</v>
      </c>
      <c r="B163" s="92" t="s">
        <v>147</v>
      </c>
      <c r="C163" s="92" t="s">
        <v>117</v>
      </c>
      <c r="D163" s="93" t="s">
        <v>148</v>
      </c>
      <c r="E163" s="94" t="n">
        <v>0.06</v>
      </c>
      <c r="F163" s="95" t="n">
        <v>0.06</v>
      </c>
      <c r="G163" s="96" t="n">
        <v>0.06</v>
      </c>
      <c r="H163" s="94" t="n">
        <v>0</v>
      </c>
      <c r="I163" s="94" t="n">
        <v>0</v>
      </c>
      <c r="J163" s="94" t="n">
        <v>0</v>
      </c>
      <c r="K163" s="94" t="n">
        <v>0</v>
      </c>
      <c r="L163" s="94" t="n">
        <v>0</v>
      </c>
      <c r="M163" s="94" t="n">
        <v>0</v>
      </c>
      <c r="N163" s="94" t="n">
        <v>0</v>
      </c>
      <c r="O163" s="95" t="n">
        <v>0</v>
      </c>
    </row>
    <row r="164" customFormat="false" ht="27" hidden="false" customHeight="true" outlineLevel="0" collapsed="false">
      <c r="A164" s="92" t="s">
        <v>152</v>
      </c>
      <c r="B164" s="92" t="s">
        <v>150</v>
      </c>
      <c r="C164" s="92" t="s">
        <v>117</v>
      </c>
      <c r="D164" s="93" t="s">
        <v>153</v>
      </c>
      <c r="E164" s="94" t="n">
        <v>4.05</v>
      </c>
      <c r="F164" s="95" t="n">
        <v>4.05</v>
      </c>
      <c r="G164" s="96" t="n">
        <v>4.05</v>
      </c>
      <c r="H164" s="94" t="n">
        <v>0</v>
      </c>
      <c r="I164" s="94" t="n">
        <v>0</v>
      </c>
      <c r="J164" s="94" t="n">
        <v>0</v>
      </c>
      <c r="K164" s="94" t="n">
        <v>0</v>
      </c>
      <c r="L164" s="94" t="n">
        <v>0</v>
      </c>
      <c r="M164" s="94" t="n">
        <v>0</v>
      </c>
      <c r="N164" s="94" t="n">
        <v>0</v>
      </c>
      <c r="O164" s="95" t="n">
        <v>0</v>
      </c>
    </row>
    <row r="165" customFormat="false" ht="27" hidden="false" customHeight="true" outlineLevel="0" collapsed="false">
      <c r="A165" s="92" t="s">
        <v>115</v>
      </c>
      <c r="B165" s="92" t="s">
        <v>116</v>
      </c>
      <c r="C165" s="92" t="s">
        <v>117</v>
      </c>
      <c r="D165" s="93" t="s">
        <v>118</v>
      </c>
      <c r="E165" s="94" t="n">
        <v>68.42</v>
      </c>
      <c r="F165" s="95" t="n">
        <v>68.42</v>
      </c>
      <c r="G165" s="96" t="n">
        <v>68.42</v>
      </c>
      <c r="H165" s="94" t="n">
        <v>0</v>
      </c>
      <c r="I165" s="94" t="n">
        <v>0</v>
      </c>
      <c r="J165" s="94" t="n">
        <v>0</v>
      </c>
      <c r="K165" s="94" t="n">
        <v>0</v>
      </c>
      <c r="L165" s="94" t="n">
        <v>0</v>
      </c>
      <c r="M165" s="94" t="n">
        <v>0</v>
      </c>
      <c r="N165" s="94" t="n">
        <v>0</v>
      </c>
      <c r="O165" s="95" t="n">
        <v>0</v>
      </c>
    </row>
    <row r="166" customFormat="false" ht="27" hidden="false" customHeight="true" outlineLevel="0" collapsed="false">
      <c r="A166" s="92" t="s">
        <v>115</v>
      </c>
      <c r="B166" s="92" t="s">
        <v>116</v>
      </c>
      <c r="C166" s="92" t="s">
        <v>129</v>
      </c>
      <c r="D166" s="93" t="s">
        <v>179</v>
      </c>
      <c r="E166" s="94" t="n">
        <v>10.5</v>
      </c>
      <c r="F166" s="95" t="n">
        <v>10.5</v>
      </c>
      <c r="G166" s="96" t="n">
        <v>10.5</v>
      </c>
      <c r="H166" s="94" t="n">
        <v>0</v>
      </c>
      <c r="I166" s="94" t="n">
        <v>0</v>
      </c>
      <c r="J166" s="94" t="n">
        <v>0</v>
      </c>
      <c r="K166" s="94" t="n">
        <v>0</v>
      </c>
      <c r="L166" s="94" t="n">
        <v>0</v>
      </c>
      <c r="M166" s="94" t="n">
        <v>0</v>
      </c>
      <c r="N166" s="94" t="n">
        <v>0</v>
      </c>
      <c r="O166" s="95" t="n">
        <v>0</v>
      </c>
    </row>
    <row r="167" customFormat="false" ht="27" hidden="false" customHeight="true" outlineLevel="0" collapsed="false">
      <c r="A167" s="92" t="s">
        <v>115</v>
      </c>
      <c r="B167" s="92" t="s">
        <v>116</v>
      </c>
      <c r="C167" s="92" t="s">
        <v>117</v>
      </c>
      <c r="D167" s="93" t="s">
        <v>118</v>
      </c>
      <c r="E167" s="94" t="n">
        <v>0.51</v>
      </c>
      <c r="F167" s="95" t="n">
        <v>0.51</v>
      </c>
      <c r="G167" s="96" t="n">
        <v>0.51</v>
      </c>
      <c r="H167" s="94" t="n">
        <v>0</v>
      </c>
      <c r="I167" s="94" t="n">
        <v>0</v>
      </c>
      <c r="J167" s="94" t="n">
        <v>0</v>
      </c>
      <c r="K167" s="94" t="n">
        <v>0</v>
      </c>
      <c r="L167" s="94" t="n">
        <v>0</v>
      </c>
      <c r="M167" s="94" t="n">
        <v>0</v>
      </c>
      <c r="N167" s="94" t="n">
        <v>0</v>
      </c>
      <c r="O167" s="95" t="n">
        <v>0</v>
      </c>
    </row>
    <row r="168" customFormat="false" ht="27" hidden="false" customHeight="true" outlineLevel="0" collapsed="false">
      <c r="A168" s="92" t="s">
        <v>115</v>
      </c>
      <c r="B168" s="92" t="s">
        <v>116</v>
      </c>
      <c r="C168" s="92" t="s">
        <v>117</v>
      </c>
      <c r="D168" s="93" t="s">
        <v>118</v>
      </c>
      <c r="E168" s="94" t="n">
        <v>0.64</v>
      </c>
      <c r="F168" s="95" t="n">
        <v>0.64</v>
      </c>
      <c r="G168" s="96" t="n">
        <v>0.64</v>
      </c>
      <c r="H168" s="94" t="n">
        <v>0</v>
      </c>
      <c r="I168" s="94" t="n">
        <v>0</v>
      </c>
      <c r="J168" s="94" t="n">
        <v>0</v>
      </c>
      <c r="K168" s="94" t="n">
        <v>0</v>
      </c>
      <c r="L168" s="94" t="n">
        <v>0</v>
      </c>
      <c r="M168" s="94" t="n">
        <v>0</v>
      </c>
      <c r="N168" s="94" t="n">
        <v>0</v>
      </c>
      <c r="O168" s="95" t="n">
        <v>0</v>
      </c>
    </row>
    <row r="169" customFormat="false" ht="27" hidden="false" customHeight="true" outlineLevel="0" collapsed="false">
      <c r="A169" s="92" t="s">
        <v>115</v>
      </c>
      <c r="B169" s="92" t="s">
        <v>116</v>
      </c>
      <c r="C169" s="92" t="s">
        <v>117</v>
      </c>
      <c r="D169" s="93" t="s">
        <v>118</v>
      </c>
      <c r="E169" s="94" t="n">
        <v>1.5</v>
      </c>
      <c r="F169" s="95" t="n">
        <v>1.5</v>
      </c>
      <c r="G169" s="96" t="n">
        <v>1.5</v>
      </c>
      <c r="H169" s="94" t="n">
        <v>0</v>
      </c>
      <c r="I169" s="94" t="n">
        <v>0</v>
      </c>
      <c r="J169" s="94" t="n">
        <v>0</v>
      </c>
      <c r="K169" s="94" t="n">
        <v>0</v>
      </c>
      <c r="L169" s="94" t="n">
        <v>0</v>
      </c>
      <c r="M169" s="94" t="n">
        <v>0</v>
      </c>
      <c r="N169" s="94" t="n">
        <v>0</v>
      </c>
      <c r="O169" s="95" t="n">
        <v>0</v>
      </c>
    </row>
    <row r="170" customFormat="false" ht="27" hidden="false" customHeight="true" outlineLevel="0" collapsed="false">
      <c r="A170" s="92" t="s">
        <v>115</v>
      </c>
      <c r="B170" s="92" t="s">
        <v>116</v>
      </c>
      <c r="C170" s="92" t="s">
        <v>129</v>
      </c>
      <c r="D170" s="93" t="s">
        <v>179</v>
      </c>
      <c r="E170" s="94" t="n">
        <v>26.2</v>
      </c>
      <c r="F170" s="95" t="n">
        <v>26.2</v>
      </c>
      <c r="G170" s="96" t="n">
        <v>26.2</v>
      </c>
      <c r="H170" s="94" t="n">
        <v>0</v>
      </c>
      <c r="I170" s="94" t="n">
        <v>0</v>
      </c>
      <c r="J170" s="94" t="n">
        <v>0</v>
      </c>
      <c r="K170" s="94" t="n">
        <v>0</v>
      </c>
      <c r="L170" s="94" t="n">
        <v>0</v>
      </c>
      <c r="M170" s="94" t="n">
        <v>0</v>
      </c>
      <c r="N170" s="94" t="n">
        <v>0</v>
      </c>
      <c r="O170" s="95" t="n">
        <v>0</v>
      </c>
    </row>
    <row r="171" customFormat="false" ht="27" hidden="false" customHeight="true" outlineLevel="0" collapsed="false">
      <c r="A171" s="92" t="s">
        <v>180</v>
      </c>
      <c r="B171" s="92" t="s">
        <v>129</v>
      </c>
      <c r="C171" s="92" t="s">
        <v>181</v>
      </c>
      <c r="D171" s="93" t="s">
        <v>182</v>
      </c>
      <c r="E171" s="94" t="n">
        <v>36.9</v>
      </c>
      <c r="F171" s="95" t="n">
        <v>36.9</v>
      </c>
      <c r="G171" s="96" t="n">
        <v>36.9</v>
      </c>
      <c r="H171" s="94" t="n">
        <v>0</v>
      </c>
      <c r="I171" s="94" t="n">
        <v>0</v>
      </c>
      <c r="J171" s="94" t="n">
        <v>0</v>
      </c>
      <c r="K171" s="94" t="n">
        <v>0</v>
      </c>
      <c r="L171" s="94" t="n">
        <v>0</v>
      </c>
      <c r="M171" s="94" t="n">
        <v>0</v>
      </c>
      <c r="N171" s="94" t="n">
        <v>0</v>
      </c>
      <c r="O171" s="95" t="n">
        <v>0</v>
      </c>
    </row>
    <row r="172" customFormat="false" ht="27" hidden="false" customHeight="true" outlineLevel="0" collapsed="false">
      <c r="A172" s="92" t="s">
        <v>161</v>
      </c>
      <c r="B172" s="92" t="s">
        <v>117</v>
      </c>
      <c r="C172" s="92" t="s">
        <v>117</v>
      </c>
      <c r="D172" s="93" t="s">
        <v>183</v>
      </c>
      <c r="E172" s="94" t="n">
        <v>14.59</v>
      </c>
      <c r="F172" s="95" t="n">
        <v>14.59</v>
      </c>
      <c r="G172" s="96" t="n">
        <v>14.59</v>
      </c>
      <c r="H172" s="94" t="n">
        <v>0</v>
      </c>
      <c r="I172" s="94" t="n">
        <v>0</v>
      </c>
      <c r="J172" s="94" t="n">
        <v>0</v>
      </c>
      <c r="K172" s="94" t="n">
        <v>0</v>
      </c>
      <c r="L172" s="94" t="n">
        <v>0</v>
      </c>
      <c r="M172" s="94" t="n">
        <v>0</v>
      </c>
      <c r="N172" s="94" t="n">
        <v>0</v>
      </c>
      <c r="O172" s="95" t="n">
        <v>0</v>
      </c>
    </row>
    <row r="173" customFormat="false" ht="27" hidden="false" customHeight="true" outlineLevel="0" collapsed="false">
      <c r="A173" s="92" t="s">
        <v>161</v>
      </c>
      <c r="B173" s="92" t="s">
        <v>117</v>
      </c>
      <c r="C173" s="92" t="s">
        <v>117</v>
      </c>
      <c r="D173" s="93" t="s">
        <v>183</v>
      </c>
      <c r="E173" s="94" t="n">
        <v>10.06</v>
      </c>
      <c r="F173" s="95" t="n">
        <v>10.06</v>
      </c>
      <c r="G173" s="96" t="n">
        <v>10.06</v>
      </c>
      <c r="H173" s="94" t="n">
        <v>0</v>
      </c>
      <c r="I173" s="94" t="n">
        <v>0</v>
      </c>
      <c r="J173" s="94" t="n">
        <v>0</v>
      </c>
      <c r="K173" s="94" t="n">
        <v>0</v>
      </c>
      <c r="L173" s="94" t="n">
        <v>0</v>
      </c>
      <c r="M173" s="94" t="n">
        <v>0</v>
      </c>
      <c r="N173" s="94" t="n">
        <v>0</v>
      </c>
      <c r="O173" s="95" t="n">
        <v>0</v>
      </c>
    </row>
    <row r="174" customFormat="false" ht="27" hidden="false" customHeight="true" outlineLevel="0" collapsed="false">
      <c r="A174" s="92" t="s">
        <v>161</v>
      </c>
      <c r="B174" s="92" t="s">
        <v>117</v>
      </c>
      <c r="C174" s="92" t="s">
        <v>117</v>
      </c>
      <c r="D174" s="93" t="s">
        <v>183</v>
      </c>
      <c r="E174" s="94" t="n">
        <v>51.93</v>
      </c>
      <c r="F174" s="95" t="n">
        <v>51.93</v>
      </c>
      <c r="G174" s="96" t="n">
        <v>51.93</v>
      </c>
      <c r="H174" s="94" t="n">
        <v>0</v>
      </c>
      <c r="I174" s="94" t="n">
        <v>0</v>
      </c>
      <c r="J174" s="94" t="n">
        <v>0</v>
      </c>
      <c r="K174" s="94" t="n">
        <v>0</v>
      </c>
      <c r="L174" s="94" t="n">
        <v>0</v>
      </c>
      <c r="M174" s="94" t="n">
        <v>0</v>
      </c>
      <c r="N174" s="94" t="n">
        <v>0</v>
      </c>
      <c r="O174" s="95" t="n">
        <v>0</v>
      </c>
    </row>
    <row r="175" customFormat="false" ht="27" hidden="false" customHeight="true" outlineLevel="0" collapsed="false">
      <c r="A175" s="92" t="s">
        <v>143</v>
      </c>
      <c r="B175" s="92" t="s">
        <v>126</v>
      </c>
      <c r="C175" s="92" t="s">
        <v>126</v>
      </c>
      <c r="D175" s="93" t="s">
        <v>144</v>
      </c>
      <c r="E175" s="94" t="n">
        <v>5.17</v>
      </c>
      <c r="F175" s="95" t="n">
        <v>5.17</v>
      </c>
      <c r="G175" s="96" t="n">
        <v>5.17</v>
      </c>
      <c r="H175" s="94" t="n">
        <v>0</v>
      </c>
      <c r="I175" s="94" t="n">
        <v>0</v>
      </c>
      <c r="J175" s="94" t="n">
        <v>0</v>
      </c>
      <c r="K175" s="94" t="n">
        <v>0</v>
      </c>
      <c r="L175" s="94" t="n">
        <v>0</v>
      </c>
      <c r="M175" s="94" t="n">
        <v>0</v>
      </c>
      <c r="N175" s="94" t="n">
        <v>0</v>
      </c>
      <c r="O175" s="95" t="n">
        <v>0</v>
      </c>
    </row>
    <row r="176" customFormat="false" ht="27" hidden="false" customHeight="true" outlineLevel="0" collapsed="false">
      <c r="A176" s="92" t="s">
        <v>143</v>
      </c>
      <c r="B176" s="92" t="s">
        <v>126</v>
      </c>
      <c r="C176" s="92" t="s">
        <v>129</v>
      </c>
      <c r="D176" s="93" t="s">
        <v>145</v>
      </c>
      <c r="E176" s="94" t="n">
        <v>2.07</v>
      </c>
      <c r="F176" s="95" t="n">
        <v>2.07</v>
      </c>
      <c r="G176" s="96" t="n">
        <v>2.07</v>
      </c>
      <c r="H176" s="94" t="n">
        <v>0</v>
      </c>
      <c r="I176" s="94" t="n">
        <v>0</v>
      </c>
      <c r="J176" s="94" t="n">
        <v>0</v>
      </c>
      <c r="K176" s="94" t="n">
        <v>0</v>
      </c>
      <c r="L176" s="94" t="n">
        <v>0</v>
      </c>
      <c r="M176" s="94" t="n">
        <v>0</v>
      </c>
      <c r="N176" s="94" t="n">
        <v>0</v>
      </c>
      <c r="O176" s="95" t="n">
        <v>0</v>
      </c>
    </row>
    <row r="177" customFormat="false" ht="27" hidden="false" customHeight="true" outlineLevel="0" collapsed="false">
      <c r="A177" s="92" t="s">
        <v>146</v>
      </c>
      <c r="B177" s="92" t="s">
        <v>147</v>
      </c>
      <c r="C177" s="92" t="s">
        <v>117</v>
      </c>
      <c r="D177" s="93" t="s">
        <v>148</v>
      </c>
      <c r="E177" s="94" t="n">
        <v>5.11</v>
      </c>
      <c r="F177" s="95" t="n">
        <v>5.11</v>
      </c>
      <c r="G177" s="96" t="n">
        <v>5.11</v>
      </c>
      <c r="H177" s="94" t="n">
        <v>0</v>
      </c>
      <c r="I177" s="94" t="n">
        <v>0</v>
      </c>
      <c r="J177" s="94" t="n">
        <v>0</v>
      </c>
      <c r="K177" s="94" t="n">
        <v>0</v>
      </c>
      <c r="L177" s="94" t="n">
        <v>0</v>
      </c>
      <c r="M177" s="94" t="n">
        <v>0</v>
      </c>
      <c r="N177" s="94" t="n">
        <v>0</v>
      </c>
      <c r="O177" s="95" t="n">
        <v>0</v>
      </c>
    </row>
    <row r="178" customFormat="false" ht="27" hidden="false" customHeight="true" outlineLevel="0" collapsed="false">
      <c r="A178" s="92" t="s">
        <v>143</v>
      </c>
      <c r="B178" s="92" t="s">
        <v>149</v>
      </c>
      <c r="C178" s="92" t="s">
        <v>150</v>
      </c>
      <c r="D178" s="93" t="s">
        <v>151</v>
      </c>
      <c r="E178" s="94" t="n">
        <v>0.25</v>
      </c>
      <c r="F178" s="95" t="n">
        <v>0.25</v>
      </c>
      <c r="G178" s="96" t="n">
        <v>0.25</v>
      </c>
      <c r="H178" s="94" t="n">
        <v>0</v>
      </c>
      <c r="I178" s="94" t="n">
        <v>0</v>
      </c>
      <c r="J178" s="94" t="n">
        <v>0</v>
      </c>
      <c r="K178" s="94" t="n">
        <v>0</v>
      </c>
      <c r="L178" s="94" t="n">
        <v>0</v>
      </c>
      <c r="M178" s="94" t="n">
        <v>0</v>
      </c>
      <c r="N178" s="94" t="n">
        <v>0</v>
      </c>
      <c r="O178" s="95" t="n">
        <v>0</v>
      </c>
    </row>
    <row r="179" customFormat="false" ht="27" hidden="false" customHeight="true" outlineLevel="0" collapsed="false">
      <c r="A179" s="92" t="s">
        <v>146</v>
      </c>
      <c r="B179" s="92" t="s">
        <v>147</v>
      </c>
      <c r="C179" s="92" t="s">
        <v>117</v>
      </c>
      <c r="D179" s="93" t="s">
        <v>148</v>
      </c>
      <c r="E179" s="94" t="n">
        <v>0.12</v>
      </c>
      <c r="F179" s="95" t="n">
        <v>0.12</v>
      </c>
      <c r="G179" s="96" t="n">
        <v>0.12</v>
      </c>
      <c r="H179" s="94" t="n">
        <v>0</v>
      </c>
      <c r="I179" s="94" t="n">
        <v>0</v>
      </c>
      <c r="J179" s="94" t="n">
        <v>0</v>
      </c>
      <c r="K179" s="94" t="n">
        <v>0</v>
      </c>
      <c r="L179" s="94" t="n">
        <v>0</v>
      </c>
      <c r="M179" s="94" t="n">
        <v>0</v>
      </c>
      <c r="N179" s="94" t="n">
        <v>0</v>
      </c>
      <c r="O179" s="95" t="n">
        <v>0</v>
      </c>
    </row>
    <row r="180" customFormat="false" ht="27" hidden="false" customHeight="true" outlineLevel="0" collapsed="false">
      <c r="A180" s="92" t="s">
        <v>152</v>
      </c>
      <c r="B180" s="92" t="s">
        <v>150</v>
      </c>
      <c r="C180" s="92" t="s">
        <v>117</v>
      </c>
      <c r="D180" s="93" t="s">
        <v>153</v>
      </c>
      <c r="E180" s="94" t="n">
        <v>7.88</v>
      </c>
      <c r="F180" s="95" t="n">
        <v>7.88</v>
      </c>
      <c r="G180" s="96" t="n">
        <v>7.88</v>
      </c>
      <c r="H180" s="94" t="n">
        <v>0</v>
      </c>
      <c r="I180" s="94" t="n">
        <v>0</v>
      </c>
      <c r="J180" s="94" t="n">
        <v>0</v>
      </c>
      <c r="K180" s="94" t="n">
        <v>0</v>
      </c>
      <c r="L180" s="94" t="n">
        <v>0</v>
      </c>
      <c r="M180" s="94" t="n">
        <v>0</v>
      </c>
      <c r="N180" s="94" t="n">
        <v>0</v>
      </c>
      <c r="O180" s="95" t="n">
        <v>0</v>
      </c>
    </row>
    <row r="181" customFormat="false" ht="27" hidden="false" customHeight="true" outlineLevel="0" collapsed="false">
      <c r="A181" s="92" t="s">
        <v>115</v>
      </c>
      <c r="B181" s="92" t="s">
        <v>116</v>
      </c>
      <c r="C181" s="92" t="s">
        <v>117</v>
      </c>
      <c r="D181" s="93" t="s">
        <v>118</v>
      </c>
      <c r="E181" s="94" t="n">
        <v>10.53</v>
      </c>
      <c r="F181" s="95" t="n">
        <v>10.53</v>
      </c>
      <c r="G181" s="96" t="n">
        <v>10.53</v>
      </c>
      <c r="H181" s="94" t="n">
        <v>0</v>
      </c>
      <c r="I181" s="94" t="n">
        <v>0</v>
      </c>
      <c r="J181" s="94" t="n">
        <v>0</v>
      </c>
      <c r="K181" s="94" t="n">
        <v>0</v>
      </c>
      <c r="L181" s="94" t="n">
        <v>0</v>
      </c>
      <c r="M181" s="94" t="n">
        <v>0</v>
      </c>
      <c r="N181" s="94" t="n">
        <v>0</v>
      </c>
      <c r="O181" s="95" t="n">
        <v>0</v>
      </c>
    </row>
    <row r="182" customFormat="false" ht="27" hidden="false" customHeight="true" outlineLevel="0" collapsed="false">
      <c r="A182" s="92" t="s">
        <v>161</v>
      </c>
      <c r="B182" s="92" t="s">
        <v>117</v>
      </c>
      <c r="C182" s="92" t="s">
        <v>117</v>
      </c>
      <c r="D182" s="93" t="s">
        <v>183</v>
      </c>
      <c r="E182" s="94" t="n">
        <v>7.5</v>
      </c>
      <c r="F182" s="95" t="n">
        <v>7.5</v>
      </c>
      <c r="G182" s="96" t="n">
        <v>7.5</v>
      </c>
      <c r="H182" s="94" t="n">
        <v>0</v>
      </c>
      <c r="I182" s="94" t="n">
        <v>0</v>
      </c>
      <c r="J182" s="94" t="n">
        <v>0</v>
      </c>
      <c r="K182" s="94" t="n">
        <v>0</v>
      </c>
      <c r="L182" s="94" t="n">
        <v>0</v>
      </c>
      <c r="M182" s="94" t="n">
        <v>0</v>
      </c>
      <c r="N182" s="94" t="n">
        <v>0</v>
      </c>
      <c r="O182" s="95" t="n">
        <v>0</v>
      </c>
    </row>
    <row r="183" customFormat="false" ht="27" hidden="false" customHeight="true" outlineLevel="0" collapsed="false">
      <c r="A183" s="92" t="s">
        <v>115</v>
      </c>
      <c r="B183" s="92" t="s">
        <v>119</v>
      </c>
      <c r="C183" s="92" t="s">
        <v>129</v>
      </c>
      <c r="D183" s="93" t="s">
        <v>130</v>
      </c>
      <c r="E183" s="94" t="n">
        <v>0.36</v>
      </c>
      <c r="F183" s="95" t="n">
        <v>0.36</v>
      </c>
      <c r="G183" s="96" t="n">
        <v>0.36</v>
      </c>
      <c r="H183" s="94" t="n">
        <v>0</v>
      </c>
      <c r="I183" s="94" t="n">
        <v>0</v>
      </c>
      <c r="J183" s="94" t="n">
        <v>0</v>
      </c>
      <c r="K183" s="94" t="n">
        <v>0</v>
      </c>
      <c r="L183" s="94" t="n">
        <v>0</v>
      </c>
      <c r="M183" s="94" t="n">
        <v>0</v>
      </c>
      <c r="N183" s="94" t="n">
        <v>0</v>
      </c>
      <c r="O183" s="95" t="n">
        <v>0</v>
      </c>
    </row>
    <row r="184" customFormat="false" ht="27" hidden="false" customHeight="true" outlineLevel="0" collapsed="false">
      <c r="A184" s="92" t="s">
        <v>161</v>
      </c>
      <c r="B184" s="92" t="s">
        <v>117</v>
      </c>
      <c r="C184" s="92" t="s">
        <v>117</v>
      </c>
      <c r="D184" s="93" t="s">
        <v>183</v>
      </c>
      <c r="E184" s="94" t="n">
        <v>0.45</v>
      </c>
      <c r="F184" s="95" t="n">
        <v>0.45</v>
      </c>
      <c r="G184" s="96" t="n">
        <v>0.45</v>
      </c>
      <c r="H184" s="94" t="n">
        <v>0</v>
      </c>
      <c r="I184" s="94" t="n">
        <v>0</v>
      </c>
      <c r="J184" s="94" t="n">
        <v>0</v>
      </c>
      <c r="K184" s="94" t="n">
        <v>0</v>
      </c>
      <c r="L184" s="94" t="n">
        <v>0</v>
      </c>
      <c r="M184" s="94" t="n">
        <v>0</v>
      </c>
      <c r="N184" s="94" t="n">
        <v>0</v>
      </c>
      <c r="O184" s="95" t="n">
        <v>0</v>
      </c>
    </row>
    <row r="185" customFormat="false" ht="27" hidden="false" customHeight="true" outlineLevel="0" collapsed="false">
      <c r="A185" s="92" t="s">
        <v>115</v>
      </c>
      <c r="B185" s="92" t="s">
        <v>116</v>
      </c>
      <c r="C185" s="92" t="s">
        <v>117</v>
      </c>
      <c r="D185" s="93" t="s">
        <v>118</v>
      </c>
      <c r="E185" s="94" t="n">
        <v>3.06</v>
      </c>
      <c r="F185" s="95" t="n">
        <v>3.06</v>
      </c>
      <c r="G185" s="96" t="n">
        <v>3.06</v>
      </c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0</v>
      </c>
      <c r="M185" s="94" t="n">
        <v>0</v>
      </c>
      <c r="N185" s="94" t="n">
        <v>0</v>
      </c>
      <c r="O185" s="95" t="n">
        <v>0</v>
      </c>
    </row>
    <row r="186" customFormat="false" ht="27" hidden="false" customHeight="true" outlineLevel="0" collapsed="false">
      <c r="A186" s="92" t="s">
        <v>161</v>
      </c>
      <c r="B186" s="92" t="s">
        <v>117</v>
      </c>
      <c r="C186" s="92" t="s">
        <v>117</v>
      </c>
      <c r="D186" s="93" t="s">
        <v>183</v>
      </c>
      <c r="E186" s="94" t="n">
        <v>10</v>
      </c>
      <c r="F186" s="95" t="n">
        <v>10</v>
      </c>
      <c r="G186" s="96" t="n">
        <v>10</v>
      </c>
      <c r="H186" s="94" t="n">
        <v>0</v>
      </c>
      <c r="I186" s="94" t="n">
        <v>0</v>
      </c>
      <c r="J186" s="94" t="n">
        <v>0</v>
      </c>
      <c r="K186" s="94" t="n">
        <v>0</v>
      </c>
      <c r="L186" s="94" t="n">
        <v>0</v>
      </c>
      <c r="M186" s="94" t="n">
        <v>0</v>
      </c>
      <c r="N186" s="94" t="n">
        <v>0</v>
      </c>
      <c r="O186" s="95" t="n">
        <v>0</v>
      </c>
    </row>
    <row r="187" customFormat="false" ht="27" hidden="false" customHeight="true" outlineLevel="0" collapsed="false">
      <c r="A187" s="92" t="s">
        <v>161</v>
      </c>
      <c r="B187" s="92" t="s">
        <v>117</v>
      </c>
      <c r="C187" s="92" t="s">
        <v>129</v>
      </c>
      <c r="D187" s="93" t="s">
        <v>184</v>
      </c>
      <c r="E187" s="94" t="n">
        <v>18</v>
      </c>
      <c r="F187" s="95" t="n">
        <v>18</v>
      </c>
      <c r="G187" s="96" t="n">
        <v>18</v>
      </c>
      <c r="H187" s="94" t="n">
        <v>0</v>
      </c>
      <c r="I187" s="94" t="n">
        <v>0</v>
      </c>
      <c r="J187" s="94" t="n">
        <v>0</v>
      </c>
      <c r="K187" s="94" t="n">
        <v>0</v>
      </c>
      <c r="L187" s="94" t="n">
        <v>0</v>
      </c>
      <c r="M187" s="94" t="n">
        <v>0</v>
      </c>
      <c r="N187" s="94" t="n">
        <v>0</v>
      </c>
      <c r="O187" s="95" t="n">
        <v>0</v>
      </c>
    </row>
    <row r="188" customFormat="false" ht="27" hidden="false" customHeight="true" outlineLevel="0" collapsed="false">
      <c r="A188" s="92" t="s">
        <v>161</v>
      </c>
      <c r="B188" s="92" t="s">
        <v>117</v>
      </c>
      <c r="C188" s="92" t="s">
        <v>162</v>
      </c>
      <c r="D188" s="93" t="s">
        <v>163</v>
      </c>
      <c r="E188" s="94" t="n">
        <v>17.6</v>
      </c>
      <c r="F188" s="95" t="n">
        <v>17.6</v>
      </c>
      <c r="G188" s="96" t="n">
        <v>17.6</v>
      </c>
      <c r="H188" s="94" t="n">
        <v>0</v>
      </c>
      <c r="I188" s="94" t="n">
        <v>0</v>
      </c>
      <c r="J188" s="94" t="n">
        <v>0</v>
      </c>
      <c r="K188" s="94" t="n">
        <v>0</v>
      </c>
      <c r="L188" s="94" t="n">
        <v>0</v>
      </c>
      <c r="M188" s="94" t="n">
        <v>0</v>
      </c>
      <c r="N188" s="94" t="n">
        <v>0</v>
      </c>
      <c r="O188" s="95" t="n">
        <v>0</v>
      </c>
    </row>
    <row r="189" customFormat="false" ht="27" hidden="false" customHeight="true" outlineLevel="0" collapsed="false">
      <c r="A189" s="92" t="s">
        <v>185</v>
      </c>
      <c r="B189" s="92" t="s">
        <v>117</v>
      </c>
      <c r="C189" s="92" t="s">
        <v>117</v>
      </c>
      <c r="D189" s="93" t="s">
        <v>183</v>
      </c>
      <c r="E189" s="94" t="n">
        <v>76</v>
      </c>
      <c r="F189" s="95" t="n">
        <v>76</v>
      </c>
      <c r="G189" s="96" t="n">
        <v>76</v>
      </c>
      <c r="H189" s="94" t="n">
        <v>0</v>
      </c>
      <c r="I189" s="94" t="n">
        <v>0</v>
      </c>
      <c r="J189" s="94" t="n">
        <v>0</v>
      </c>
      <c r="K189" s="94" t="n">
        <v>0</v>
      </c>
      <c r="L189" s="94" t="n">
        <v>0</v>
      </c>
      <c r="M189" s="94" t="n">
        <v>0</v>
      </c>
      <c r="N189" s="94" t="n">
        <v>0</v>
      </c>
      <c r="O189" s="95" t="n">
        <v>0</v>
      </c>
    </row>
    <row r="190" customFormat="false" ht="27" hidden="false" customHeight="true" outlineLevel="0" collapsed="false">
      <c r="A190" s="92" t="s">
        <v>185</v>
      </c>
      <c r="B190" s="92" t="s">
        <v>117</v>
      </c>
      <c r="C190" s="92" t="s">
        <v>139</v>
      </c>
      <c r="D190" s="93" t="s">
        <v>186</v>
      </c>
      <c r="E190" s="94" t="n">
        <v>300</v>
      </c>
      <c r="F190" s="95" t="n">
        <v>300</v>
      </c>
      <c r="G190" s="96" t="n">
        <v>300</v>
      </c>
      <c r="H190" s="94" t="n">
        <v>0</v>
      </c>
      <c r="I190" s="94" t="n">
        <v>0</v>
      </c>
      <c r="J190" s="94" t="n">
        <v>0</v>
      </c>
      <c r="K190" s="94" t="n">
        <v>0</v>
      </c>
      <c r="L190" s="94" t="n">
        <v>0</v>
      </c>
      <c r="M190" s="94" t="n">
        <v>0</v>
      </c>
      <c r="N190" s="94" t="n">
        <v>0</v>
      </c>
      <c r="O190" s="95" t="n">
        <v>0</v>
      </c>
    </row>
    <row r="191" customFormat="false" ht="27" hidden="false" customHeight="true" outlineLevel="0" collapsed="false">
      <c r="A191" s="92" t="s">
        <v>185</v>
      </c>
      <c r="B191" s="92" t="s">
        <v>117</v>
      </c>
      <c r="C191" s="92" t="s">
        <v>162</v>
      </c>
      <c r="D191" s="93" t="s">
        <v>187</v>
      </c>
      <c r="E191" s="94" t="n">
        <v>186</v>
      </c>
      <c r="F191" s="95" t="n">
        <v>186</v>
      </c>
      <c r="G191" s="96" t="n">
        <v>186</v>
      </c>
      <c r="H191" s="94" t="n">
        <v>0</v>
      </c>
      <c r="I191" s="94" t="n">
        <v>0</v>
      </c>
      <c r="J191" s="94" t="n">
        <v>0</v>
      </c>
      <c r="K191" s="94" t="n">
        <v>0</v>
      </c>
      <c r="L191" s="94" t="n">
        <v>0</v>
      </c>
      <c r="M191" s="94" t="n">
        <v>0</v>
      </c>
      <c r="N191" s="94" t="n">
        <v>0</v>
      </c>
      <c r="O191" s="95" t="n">
        <v>0</v>
      </c>
    </row>
    <row r="192" customFormat="false" ht="27" hidden="false" customHeight="true" outlineLevel="0" collapsed="false">
      <c r="A192" s="92" t="s">
        <v>185</v>
      </c>
      <c r="B192" s="92" t="s">
        <v>117</v>
      </c>
      <c r="C192" s="92" t="s">
        <v>181</v>
      </c>
      <c r="D192" s="93" t="s">
        <v>188</v>
      </c>
      <c r="E192" s="94" t="n">
        <v>65</v>
      </c>
      <c r="F192" s="95" t="n">
        <v>65</v>
      </c>
      <c r="G192" s="96" t="n">
        <v>65</v>
      </c>
      <c r="H192" s="94" t="n">
        <v>0</v>
      </c>
      <c r="I192" s="94" t="n">
        <v>0</v>
      </c>
      <c r="J192" s="94" t="n">
        <v>0</v>
      </c>
      <c r="K192" s="94" t="n">
        <v>0</v>
      </c>
      <c r="L192" s="94" t="n">
        <v>0</v>
      </c>
      <c r="M192" s="94" t="n">
        <v>0</v>
      </c>
      <c r="N192" s="94" t="n">
        <v>0</v>
      </c>
      <c r="O192" s="95" t="n">
        <v>0</v>
      </c>
    </row>
    <row r="193" customFormat="false" ht="27" hidden="false" customHeight="true" outlineLevel="0" collapsed="false">
      <c r="A193" s="92" t="s">
        <v>185</v>
      </c>
      <c r="B193" s="92" t="s">
        <v>117</v>
      </c>
      <c r="C193" s="92" t="s">
        <v>122</v>
      </c>
      <c r="D193" s="93" t="s">
        <v>189</v>
      </c>
      <c r="E193" s="94" t="n">
        <v>35</v>
      </c>
      <c r="F193" s="95" t="n">
        <v>35</v>
      </c>
      <c r="G193" s="96" t="n">
        <v>35</v>
      </c>
      <c r="H193" s="94" t="n">
        <v>0</v>
      </c>
      <c r="I193" s="94" t="n">
        <v>0</v>
      </c>
      <c r="J193" s="94" t="n">
        <v>0</v>
      </c>
      <c r="K193" s="94" t="n">
        <v>0</v>
      </c>
      <c r="L193" s="94" t="n">
        <v>0</v>
      </c>
      <c r="M193" s="94" t="n">
        <v>0</v>
      </c>
      <c r="N193" s="94" t="n">
        <v>0</v>
      </c>
      <c r="O193" s="95" t="n">
        <v>0</v>
      </c>
    </row>
    <row r="194" customFormat="false" ht="27" hidden="false" customHeight="true" outlineLevel="0" collapsed="false">
      <c r="A194" s="92" t="s">
        <v>173</v>
      </c>
      <c r="B194" s="92" t="s">
        <v>117</v>
      </c>
      <c r="C194" s="92" t="s">
        <v>117</v>
      </c>
      <c r="D194" s="93" t="s">
        <v>174</v>
      </c>
      <c r="E194" s="94" t="n">
        <v>30</v>
      </c>
      <c r="F194" s="95" t="n">
        <v>30</v>
      </c>
      <c r="G194" s="96" t="n">
        <v>30</v>
      </c>
      <c r="H194" s="94" t="n">
        <v>0</v>
      </c>
      <c r="I194" s="94" t="n">
        <v>0</v>
      </c>
      <c r="J194" s="94" t="n">
        <v>0</v>
      </c>
      <c r="K194" s="94" t="n">
        <v>0</v>
      </c>
      <c r="L194" s="94" t="n">
        <v>0</v>
      </c>
      <c r="M194" s="94" t="n">
        <v>0</v>
      </c>
      <c r="N194" s="94" t="n">
        <v>0</v>
      </c>
      <c r="O194" s="95" t="n">
        <v>0</v>
      </c>
    </row>
    <row r="195" customFormat="false" ht="27" hidden="false" customHeight="true" outlineLevel="0" collapsed="false">
      <c r="A195" s="92" t="s">
        <v>173</v>
      </c>
      <c r="B195" s="92" t="s">
        <v>150</v>
      </c>
      <c r="C195" s="92" t="s">
        <v>116</v>
      </c>
      <c r="D195" s="93" t="s">
        <v>190</v>
      </c>
      <c r="E195" s="94" t="n">
        <v>34</v>
      </c>
      <c r="F195" s="95" t="n">
        <v>34</v>
      </c>
      <c r="G195" s="96" t="n">
        <v>34</v>
      </c>
      <c r="H195" s="94" t="n">
        <v>0</v>
      </c>
      <c r="I195" s="94" t="n">
        <v>0</v>
      </c>
      <c r="J195" s="94" t="n">
        <v>0</v>
      </c>
      <c r="K195" s="94" t="n">
        <v>0</v>
      </c>
      <c r="L195" s="94" t="n">
        <v>0</v>
      </c>
      <c r="M195" s="94" t="n">
        <v>0</v>
      </c>
      <c r="N195" s="94" t="n">
        <v>0</v>
      </c>
      <c r="O195" s="95" t="n">
        <v>0</v>
      </c>
    </row>
    <row r="196" customFormat="false" ht="27" hidden="false" customHeight="true" outlineLevel="0" collapsed="false">
      <c r="A196" s="92" t="s">
        <v>173</v>
      </c>
      <c r="B196" s="92" t="s">
        <v>116</v>
      </c>
      <c r="C196" s="92" t="s">
        <v>150</v>
      </c>
      <c r="D196" s="93" t="s">
        <v>191</v>
      </c>
      <c r="E196" s="94" t="n">
        <v>70</v>
      </c>
      <c r="F196" s="95" t="n">
        <v>70</v>
      </c>
      <c r="G196" s="96" t="n">
        <v>70</v>
      </c>
      <c r="H196" s="94" t="n">
        <v>0</v>
      </c>
      <c r="I196" s="94" t="n">
        <v>0</v>
      </c>
      <c r="J196" s="94" t="n">
        <v>0</v>
      </c>
      <c r="K196" s="94" t="n">
        <v>0</v>
      </c>
      <c r="L196" s="94" t="n">
        <v>0</v>
      </c>
      <c r="M196" s="94" t="n">
        <v>0</v>
      </c>
      <c r="N196" s="94" t="n">
        <v>0</v>
      </c>
      <c r="O196" s="95" t="n">
        <v>0</v>
      </c>
    </row>
    <row r="197" customFormat="false" ht="27" hidden="false" customHeight="true" outlineLevel="0" collapsed="false">
      <c r="A197" s="92" t="s">
        <v>173</v>
      </c>
      <c r="B197" s="92" t="s">
        <v>147</v>
      </c>
      <c r="C197" s="92" t="s">
        <v>117</v>
      </c>
      <c r="D197" s="93" t="s">
        <v>192</v>
      </c>
      <c r="E197" s="94" t="n">
        <v>50</v>
      </c>
      <c r="F197" s="95" t="n">
        <v>50</v>
      </c>
      <c r="G197" s="96" t="n">
        <v>50</v>
      </c>
      <c r="H197" s="94" t="n">
        <v>0</v>
      </c>
      <c r="I197" s="94" t="n">
        <v>0</v>
      </c>
      <c r="J197" s="94" t="n">
        <v>0</v>
      </c>
      <c r="K197" s="94" t="n">
        <v>0</v>
      </c>
      <c r="L197" s="94" t="n">
        <v>0</v>
      </c>
      <c r="M197" s="94" t="n">
        <v>0</v>
      </c>
      <c r="N197" s="94" t="n">
        <v>0</v>
      </c>
      <c r="O197" s="95" t="n">
        <v>0</v>
      </c>
    </row>
    <row r="198" customFormat="false" ht="27" hidden="false" customHeight="true" outlineLevel="0" collapsed="false">
      <c r="A198" s="92" t="s">
        <v>115</v>
      </c>
      <c r="B198" s="92" t="s">
        <v>162</v>
      </c>
      <c r="C198" s="92" t="s">
        <v>117</v>
      </c>
      <c r="D198" s="93" t="s">
        <v>193</v>
      </c>
      <c r="E198" s="94" t="n">
        <v>955.9</v>
      </c>
      <c r="F198" s="95" t="n">
        <v>955.9</v>
      </c>
      <c r="G198" s="96" t="n">
        <v>955.9</v>
      </c>
      <c r="H198" s="94" t="n">
        <v>0</v>
      </c>
      <c r="I198" s="94" t="n">
        <v>0</v>
      </c>
      <c r="J198" s="94" t="n">
        <v>0</v>
      </c>
      <c r="K198" s="94" t="n">
        <v>0</v>
      </c>
      <c r="L198" s="94" t="n">
        <v>0</v>
      </c>
      <c r="M198" s="94" t="n">
        <v>0</v>
      </c>
      <c r="N198" s="94" t="n">
        <v>0</v>
      </c>
      <c r="O198" s="95" t="n">
        <v>0</v>
      </c>
    </row>
    <row r="199" customFormat="false" ht="27" hidden="false" customHeight="true" outlineLevel="0" collapsed="false">
      <c r="A199" s="92" t="s">
        <v>115</v>
      </c>
      <c r="B199" s="92" t="s">
        <v>162</v>
      </c>
      <c r="C199" s="92" t="s">
        <v>136</v>
      </c>
      <c r="D199" s="93" t="s">
        <v>194</v>
      </c>
      <c r="E199" s="94" t="n">
        <v>38.7</v>
      </c>
      <c r="F199" s="95" t="n">
        <v>38.7</v>
      </c>
      <c r="G199" s="96" t="n">
        <v>38.7</v>
      </c>
      <c r="H199" s="94" t="n">
        <v>0</v>
      </c>
      <c r="I199" s="94" t="n">
        <v>0</v>
      </c>
      <c r="J199" s="94" t="n">
        <v>0</v>
      </c>
      <c r="K199" s="94" t="n">
        <v>0</v>
      </c>
      <c r="L199" s="94" t="n">
        <v>0</v>
      </c>
      <c r="M199" s="94" t="n">
        <v>0</v>
      </c>
      <c r="N199" s="94" t="n">
        <v>0</v>
      </c>
      <c r="O199" s="95" t="n">
        <v>0</v>
      </c>
    </row>
    <row r="200" customFormat="false" ht="27" hidden="false" customHeight="true" outlineLevel="0" collapsed="false">
      <c r="A200" s="92" t="s">
        <v>115</v>
      </c>
      <c r="B200" s="92" t="s">
        <v>162</v>
      </c>
      <c r="C200" s="92" t="s">
        <v>147</v>
      </c>
      <c r="D200" s="93" t="s">
        <v>195</v>
      </c>
      <c r="E200" s="94" t="n">
        <v>240</v>
      </c>
      <c r="F200" s="95" t="n">
        <v>240</v>
      </c>
      <c r="G200" s="96" t="n">
        <v>240</v>
      </c>
      <c r="H200" s="94" t="n">
        <v>0</v>
      </c>
      <c r="I200" s="94" t="n">
        <v>0</v>
      </c>
      <c r="J200" s="94" t="n">
        <v>0</v>
      </c>
      <c r="K200" s="94" t="n">
        <v>0</v>
      </c>
      <c r="L200" s="94" t="n">
        <v>0</v>
      </c>
      <c r="M200" s="94" t="n">
        <v>0</v>
      </c>
      <c r="N200" s="94" t="n">
        <v>0</v>
      </c>
      <c r="O200" s="95" t="n">
        <v>0</v>
      </c>
    </row>
    <row r="201" customFormat="false" ht="27" hidden="false" customHeight="true" outlineLevel="0" collapsed="false">
      <c r="A201" s="92" t="s">
        <v>115</v>
      </c>
      <c r="B201" s="92" t="s">
        <v>196</v>
      </c>
      <c r="C201" s="92" t="s">
        <v>117</v>
      </c>
      <c r="D201" s="93" t="s">
        <v>183</v>
      </c>
      <c r="E201" s="94" t="n">
        <v>108</v>
      </c>
      <c r="F201" s="95" t="n">
        <v>108</v>
      </c>
      <c r="G201" s="96" t="n">
        <v>108</v>
      </c>
      <c r="H201" s="94" t="n">
        <v>0</v>
      </c>
      <c r="I201" s="94" t="n">
        <v>0</v>
      </c>
      <c r="J201" s="94" t="n">
        <v>0</v>
      </c>
      <c r="K201" s="94" t="n">
        <v>0</v>
      </c>
      <c r="L201" s="94" t="n">
        <v>0</v>
      </c>
      <c r="M201" s="94" t="n">
        <v>0</v>
      </c>
      <c r="N201" s="94" t="n">
        <v>0</v>
      </c>
      <c r="O201" s="95" t="n">
        <v>0</v>
      </c>
    </row>
    <row r="202" customFormat="false" ht="27" hidden="false" customHeight="true" outlineLevel="0" collapsed="false">
      <c r="A202" s="92" t="s">
        <v>115</v>
      </c>
      <c r="B202" s="92" t="s">
        <v>196</v>
      </c>
      <c r="C202" s="92" t="s">
        <v>139</v>
      </c>
      <c r="D202" s="93" t="s">
        <v>197</v>
      </c>
      <c r="E202" s="94" t="n">
        <v>10</v>
      </c>
      <c r="F202" s="95" t="n">
        <v>10</v>
      </c>
      <c r="G202" s="96" t="n">
        <v>10</v>
      </c>
      <c r="H202" s="94" t="n">
        <v>0</v>
      </c>
      <c r="I202" s="94" t="n">
        <v>0</v>
      </c>
      <c r="J202" s="94" t="n">
        <v>0</v>
      </c>
      <c r="K202" s="94" t="n">
        <v>0</v>
      </c>
      <c r="L202" s="94" t="n">
        <v>0</v>
      </c>
      <c r="M202" s="94" t="n">
        <v>0</v>
      </c>
      <c r="N202" s="94" t="n">
        <v>0</v>
      </c>
      <c r="O202" s="95" t="n">
        <v>0</v>
      </c>
    </row>
    <row r="203" customFormat="false" ht="27" hidden="false" customHeight="true" outlineLevel="0" collapsed="false">
      <c r="A203" s="92" t="s">
        <v>115</v>
      </c>
      <c r="B203" s="92" t="s">
        <v>196</v>
      </c>
      <c r="C203" s="92" t="s">
        <v>198</v>
      </c>
      <c r="D203" s="93" t="s">
        <v>199</v>
      </c>
      <c r="E203" s="94" t="n">
        <v>4</v>
      </c>
      <c r="F203" s="95" t="n">
        <v>4</v>
      </c>
      <c r="G203" s="96" t="n">
        <v>4</v>
      </c>
      <c r="H203" s="94" t="n">
        <v>0</v>
      </c>
      <c r="I203" s="94" t="n">
        <v>0</v>
      </c>
      <c r="J203" s="94" t="n">
        <v>0</v>
      </c>
      <c r="K203" s="94" t="n">
        <v>0</v>
      </c>
      <c r="L203" s="94" t="n">
        <v>0</v>
      </c>
      <c r="M203" s="94" t="n">
        <v>0</v>
      </c>
      <c r="N203" s="94" t="n">
        <v>0</v>
      </c>
      <c r="O203" s="95" t="n">
        <v>0</v>
      </c>
    </row>
    <row r="204" customFormat="false" ht="27" hidden="false" customHeight="true" outlineLevel="0" collapsed="false">
      <c r="A204" s="92" t="s">
        <v>115</v>
      </c>
      <c r="B204" s="92" t="s">
        <v>196</v>
      </c>
      <c r="C204" s="92" t="s">
        <v>200</v>
      </c>
      <c r="D204" s="93" t="s">
        <v>201</v>
      </c>
      <c r="E204" s="94" t="n">
        <v>8</v>
      </c>
      <c r="F204" s="95" t="n">
        <v>8</v>
      </c>
      <c r="G204" s="96" t="n">
        <v>8</v>
      </c>
      <c r="H204" s="94" t="n">
        <v>0</v>
      </c>
      <c r="I204" s="94" t="n">
        <v>0</v>
      </c>
      <c r="J204" s="94" t="n">
        <v>0</v>
      </c>
      <c r="K204" s="94" t="n">
        <v>0</v>
      </c>
      <c r="L204" s="94" t="n">
        <v>0</v>
      </c>
      <c r="M204" s="94" t="n">
        <v>0</v>
      </c>
      <c r="N204" s="94" t="n">
        <v>0</v>
      </c>
      <c r="O204" s="95" t="n">
        <v>0</v>
      </c>
    </row>
    <row r="205" customFormat="false" ht="27" hidden="false" customHeight="true" outlineLevel="0" collapsed="false">
      <c r="A205" s="92" t="s">
        <v>115</v>
      </c>
      <c r="B205" s="92" t="s">
        <v>196</v>
      </c>
      <c r="C205" s="92" t="s">
        <v>122</v>
      </c>
      <c r="D205" s="93" t="s">
        <v>202</v>
      </c>
      <c r="E205" s="94" t="n">
        <v>208</v>
      </c>
      <c r="F205" s="95" t="n">
        <v>208</v>
      </c>
      <c r="G205" s="96" t="n">
        <v>208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4" t="n">
        <v>0</v>
      </c>
      <c r="N205" s="94" t="n">
        <v>0</v>
      </c>
      <c r="O205" s="95" t="n">
        <v>0</v>
      </c>
    </row>
    <row r="206" customFormat="false" ht="27" hidden="false" customHeight="true" outlineLevel="0" collapsed="false">
      <c r="A206" s="92" t="s">
        <v>131</v>
      </c>
      <c r="B206" s="92" t="s">
        <v>117</v>
      </c>
      <c r="C206" s="92" t="s">
        <v>117</v>
      </c>
      <c r="D206" s="93" t="s">
        <v>132</v>
      </c>
      <c r="E206" s="94" t="n">
        <v>150</v>
      </c>
      <c r="F206" s="95" t="n">
        <v>150</v>
      </c>
      <c r="G206" s="96" t="n">
        <v>150</v>
      </c>
      <c r="H206" s="94" t="n">
        <v>0</v>
      </c>
      <c r="I206" s="94" t="n">
        <v>0</v>
      </c>
      <c r="J206" s="94" t="n">
        <v>0</v>
      </c>
      <c r="K206" s="94" t="n">
        <v>0</v>
      </c>
      <c r="L206" s="94" t="n">
        <v>0</v>
      </c>
      <c r="M206" s="94" t="n">
        <v>0</v>
      </c>
      <c r="N206" s="94" t="n">
        <v>0</v>
      </c>
      <c r="O206" s="95" t="n">
        <v>0</v>
      </c>
    </row>
    <row r="207" customFormat="false" ht="27" hidden="false" customHeight="true" outlineLevel="0" collapsed="false">
      <c r="A207" s="92" t="s">
        <v>131</v>
      </c>
      <c r="B207" s="92" t="s">
        <v>117</v>
      </c>
      <c r="C207" s="92" t="s">
        <v>139</v>
      </c>
      <c r="D207" s="93" t="s">
        <v>203</v>
      </c>
      <c r="E207" s="94" t="n">
        <v>120</v>
      </c>
      <c r="F207" s="95" t="n">
        <v>120</v>
      </c>
      <c r="G207" s="96" t="n">
        <v>120</v>
      </c>
      <c r="H207" s="94" t="n">
        <v>0</v>
      </c>
      <c r="I207" s="94" t="n">
        <v>0</v>
      </c>
      <c r="J207" s="94" t="n">
        <v>0</v>
      </c>
      <c r="K207" s="94" t="n">
        <v>0</v>
      </c>
      <c r="L207" s="94" t="n">
        <v>0</v>
      </c>
      <c r="M207" s="94" t="n">
        <v>0</v>
      </c>
      <c r="N207" s="94" t="n">
        <v>0</v>
      </c>
      <c r="O207" s="95" t="n">
        <v>0</v>
      </c>
    </row>
    <row r="208" customFormat="false" ht="27" hidden="false" customHeight="true" outlineLevel="0" collapsed="false">
      <c r="A208" s="92" t="s">
        <v>131</v>
      </c>
      <c r="B208" s="92" t="s">
        <v>116</v>
      </c>
      <c r="C208" s="92" t="s">
        <v>122</v>
      </c>
      <c r="D208" s="93" t="s">
        <v>134</v>
      </c>
      <c r="E208" s="94" t="n">
        <v>1563.8</v>
      </c>
      <c r="F208" s="95" t="n">
        <v>1563.8</v>
      </c>
      <c r="G208" s="96" t="n">
        <v>1563.8</v>
      </c>
      <c r="H208" s="94" t="n">
        <v>0</v>
      </c>
      <c r="I208" s="94" t="n">
        <v>0</v>
      </c>
      <c r="J208" s="94" t="n">
        <v>0</v>
      </c>
      <c r="K208" s="94" t="n">
        <v>0</v>
      </c>
      <c r="L208" s="94" t="n">
        <v>0</v>
      </c>
      <c r="M208" s="94" t="n">
        <v>0</v>
      </c>
      <c r="N208" s="94" t="n">
        <v>0</v>
      </c>
      <c r="O208" s="95" t="n">
        <v>0</v>
      </c>
    </row>
    <row r="209" customFormat="false" ht="27" hidden="false" customHeight="true" outlineLevel="0" collapsed="false">
      <c r="A209" s="92" t="s">
        <v>131</v>
      </c>
      <c r="B209" s="92" t="s">
        <v>126</v>
      </c>
      <c r="C209" s="92" t="s">
        <v>117</v>
      </c>
      <c r="D209" s="93" t="s">
        <v>204</v>
      </c>
      <c r="E209" s="94" t="n">
        <v>1454.1</v>
      </c>
      <c r="F209" s="95" t="n">
        <v>1454.1</v>
      </c>
      <c r="G209" s="96" t="n">
        <v>1454.1</v>
      </c>
      <c r="H209" s="94" t="n">
        <v>0</v>
      </c>
      <c r="I209" s="94" t="n">
        <v>0</v>
      </c>
      <c r="J209" s="94" t="n">
        <v>0</v>
      </c>
      <c r="K209" s="94" t="n">
        <v>0</v>
      </c>
      <c r="L209" s="94" t="n">
        <v>0</v>
      </c>
      <c r="M209" s="94" t="n">
        <v>0</v>
      </c>
      <c r="N209" s="94" t="n">
        <v>0</v>
      </c>
      <c r="O209" s="95" t="n">
        <v>0</v>
      </c>
    </row>
    <row r="210" customFormat="false" ht="27" hidden="false" customHeight="true" outlineLevel="0" collapsed="false">
      <c r="A210" s="92" t="s">
        <v>115</v>
      </c>
      <c r="B210" s="92" t="s">
        <v>116</v>
      </c>
      <c r="C210" s="92" t="s">
        <v>117</v>
      </c>
      <c r="D210" s="93" t="s">
        <v>118</v>
      </c>
      <c r="E210" s="94" t="n">
        <v>11.02</v>
      </c>
      <c r="F210" s="95" t="n">
        <v>11.02</v>
      </c>
      <c r="G210" s="96" t="n">
        <v>11.02</v>
      </c>
      <c r="H210" s="94" t="n">
        <v>0</v>
      </c>
      <c r="I210" s="94" t="n">
        <v>0</v>
      </c>
      <c r="J210" s="94" t="n">
        <v>0</v>
      </c>
      <c r="K210" s="94" t="n">
        <v>0</v>
      </c>
      <c r="L210" s="94" t="n">
        <v>0</v>
      </c>
      <c r="M210" s="94" t="n">
        <v>0</v>
      </c>
      <c r="N210" s="94" t="n">
        <v>0</v>
      </c>
      <c r="O210" s="95" t="n">
        <v>0</v>
      </c>
    </row>
    <row r="211" customFormat="false" ht="27" hidden="false" customHeight="true" outlineLevel="0" collapsed="false">
      <c r="A211" s="92" t="s">
        <v>115</v>
      </c>
      <c r="B211" s="92" t="s">
        <v>116</v>
      </c>
      <c r="C211" s="92" t="s">
        <v>117</v>
      </c>
      <c r="D211" s="93" t="s">
        <v>118</v>
      </c>
      <c r="E211" s="94" t="n">
        <v>7.49</v>
      </c>
      <c r="F211" s="95" t="n">
        <v>7.49</v>
      </c>
      <c r="G211" s="96" t="n">
        <v>7.49</v>
      </c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95" t="n">
        <v>0</v>
      </c>
    </row>
    <row r="212" customFormat="false" ht="27" hidden="false" customHeight="true" outlineLevel="0" collapsed="false">
      <c r="A212" s="92" t="s">
        <v>115</v>
      </c>
      <c r="B212" s="92" t="s">
        <v>116</v>
      </c>
      <c r="C212" s="92" t="s">
        <v>117</v>
      </c>
      <c r="D212" s="93" t="s">
        <v>118</v>
      </c>
      <c r="E212" s="94" t="n">
        <v>40.23</v>
      </c>
      <c r="F212" s="95" t="n">
        <v>40.23</v>
      </c>
      <c r="G212" s="96" t="n">
        <v>40.23</v>
      </c>
      <c r="H212" s="94" t="n">
        <v>0</v>
      </c>
      <c r="I212" s="94" t="n">
        <v>0</v>
      </c>
      <c r="J212" s="94" t="n">
        <v>0</v>
      </c>
      <c r="K212" s="94" t="n">
        <v>0</v>
      </c>
      <c r="L212" s="94" t="n">
        <v>0</v>
      </c>
      <c r="M212" s="94" t="n">
        <v>0</v>
      </c>
      <c r="N212" s="94" t="n">
        <v>0</v>
      </c>
      <c r="O212" s="95" t="n">
        <v>0</v>
      </c>
    </row>
    <row r="213" customFormat="false" ht="27" hidden="false" customHeight="true" outlineLevel="0" collapsed="false">
      <c r="A213" s="92" t="s">
        <v>115</v>
      </c>
      <c r="B213" s="92" t="s">
        <v>116</v>
      </c>
      <c r="C213" s="92" t="s">
        <v>117</v>
      </c>
      <c r="D213" s="93" t="s">
        <v>118</v>
      </c>
      <c r="E213" s="94" t="n">
        <v>3.88</v>
      </c>
      <c r="F213" s="95" t="n">
        <v>3.88</v>
      </c>
      <c r="G213" s="96" t="n">
        <v>3.88</v>
      </c>
      <c r="H213" s="94" t="n">
        <v>0</v>
      </c>
      <c r="I213" s="94" t="n">
        <v>0</v>
      </c>
      <c r="J213" s="94" t="n">
        <v>0</v>
      </c>
      <c r="K213" s="94" t="n">
        <v>0</v>
      </c>
      <c r="L213" s="94" t="n">
        <v>0</v>
      </c>
      <c r="M213" s="94" t="n">
        <v>0</v>
      </c>
      <c r="N213" s="94" t="n">
        <v>0</v>
      </c>
      <c r="O213" s="95" t="n">
        <v>0</v>
      </c>
    </row>
    <row r="214" customFormat="false" ht="27" hidden="false" customHeight="true" outlineLevel="0" collapsed="false">
      <c r="A214" s="92" t="s">
        <v>115</v>
      </c>
      <c r="B214" s="92" t="s">
        <v>116</v>
      </c>
      <c r="C214" s="92" t="s">
        <v>117</v>
      </c>
      <c r="D214" s="93" t="s">
        <v>118</v>
      </c>
      <c r="E214" s="94" t="n">
        <v>1.55</v>
      </c>
      <c r="F214" s="95" t="n">
        <v>1.55</v>
      </c>
      <c r="G214" s="96" t="n">
        <v>1.55</v>
      </c>
      <c r="H214" s="94" t="n">
        <v>0</v>
      </c>
      <c r="I214" s="94" t="n">
        <v>0</v>
      </c>
      <c r="J214" s="94" t="n">
        <v>0</v>
      </c>
      <c r="K214" s="94" t="n">
        <v>0</v>
      </c>
      <c r="L214" s="94" t="n">
        <v>0</v>
      </c>
      <c r="M214" s="94" t="n">
        <v>0</v>
      </c>
      <c r="N214" s="94" t="n">
        <v>0</v>
      </c>
      <c r="O214" s="95" t="n">
        <v>0</v>
      </c>
    </row>
    <row r="215" customFormat="false" ht="27" hidden="false" customHeight="true" outlineLevel="0" collapsed="false">
      <c r="A215" s="92" t="s">
        <v>115</v>
      </c>
      <c r="B215" s="92" t="s">
        <v>116</v>
      </c>
      <c r="C215" s="92" t="s">
        <v>117</v>
      </c>
      <c r="D215" s="93" t="s">
        <v>118</v>
      </c>
      <c r="E215" s="94" t="n">
        <v>3.84</v>
      </c>
      <c r="F215" s="95" t="n">
        <v>3.84</v>
      </c>
      <c r="G215" s="96" t="n">
        <v>3.84</v>
      </c>
      <c r="H215" s="94" t="n">
        <v>0</v>
      </c>
      <c r="I215" s="94" t="n">
        <v>0</v>
      </c>
      <c r="J215" s="94" t="n">
        <v>0</v>
      </c>
      <c r="K215" s="94" t="n">
        <v>0</v>
      </c>
      <c r="L215" s="94" t="n">
        <v>0</v>
      </c>
      <c r="M215" s="94" t="n">
        <v>0</v>
      </c>
      <c r="N215" s="94" t="n">
        <v>0</v>
      </c>
      <c r="O215" s="95" t="n">
        <v>0</v>
      </c>
    </row>
    <row r="216" customFormat="false" ht="27" hidden="false" customHeight="true" outlineLevel="0" collapsed="false">
      <c r="A216" s="92" t="s">
        <v>115</v>
      </c>
      <c r="B216" s="92" t="s">
        <v>116</v>
      </c>
      <c r="C216" s="92" t="s">
        <v>117</v>
      </c>
      <c r="D216" s="93" t="s">
        <v>118</v>
      </c>
      <c r="E216" s="94" t="n">
        <v>0.19</v>
      </c>
      <c r="F216" s="95" t="n">
        <v>0.19</v>
      </c>
      <c r="G216" s="96" t="n">
        <v>0.19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0</v>
      </c>
      <c r="N216" s="94" t="n">
        <v>0</v>
      </c>
      <c r="O216" s="95" t="n">
        <v>0</v>
      </c>
    </row>
    <row r="217" customFormat="false" ht="27" hidden="false" customHeight="true" outlineLevel="0" collapsed="false">
      <c r="A217" s="92" t="s">
        <v>115</v>
      </c>
      <c r="B217" s="92" t="s">
        <v>116</v>
      </c>
      <c r="C217" s="92" t="s">
        <v>117</v>
      </c>
      <c r="D217" s="93" t="s">
        <v>118</v>
      </c>
      <c r="E217" s="94" t="n">
        <v>0.09</v>
      </c>
      <c r="F217" s="95" t="n">
        <v>0.09</v>
      </c>
      <c r="G217" s="96" t="n">
        <v>0.09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95" t="n">
        <v>0</v>
      </c>
    </row>
    <row r="218" customFormat="false" ht="27" hidden="false" customHeight="true" outlineLevel="0" collapsed="false">
      <c r="A218" s="92" t="s">
        <v>115</v>
      </c>
      <c r="B218" s="92" t="s">
        <v>116</v>
      </c>
      <c r="C218" s="92" t="s">
        <v>117</v>
      </c>
      <c r="D218" s="93" t="s">
        <v>118</v>
      </c>
      <c r="E218" s="94" t="n">
        <v>6.05</v>
      </c>
      <c r="F218" s="95" t="n">
        <v>6.05</v>
      </c>
      <c r="G218" s="96" t="n">
        <v>6.05</v>
      </c>
      <c r="H218" s="94" t="n">
        <v>0</v>
      </c>
      <c r="I218" s="94" t="n">
        <v>0</v>
      </c>
      <c r="J218" s="94" t="n">
        <v>0</v>
      </c>
      <c r="K218" s="94" t="n">
        <v>0</v>
      </c>
      <c r="L218" s="94" t="n">
        <v>0</v>
      </c>
      <c r="M218" s="94" t="n">
        <v>0</v>
      </c>
      <c r="N218" s="94" t="n">
        <v>0</v>
      </c>
      <c r="O218" s="95" t="n">
        <v>0</v>
      </c>
    </row>
    <row r="219" customFormat="false" ht="27" hidden="false" customHeight="true" outlineLevel="0" collapsed="false">
      <c r="A219" s="92" t="s">
        <v>115</v>
      </c>
      <c r="B219" s="92" t="s">
        <v>116</v>
      </c>
      <c r="C219" s="92" t="s">
        <v>117</v>
      </c>
      <c r="D219" s="93" t="s">
        <v>118</v>
      </c>
      <c r="E219" s="94" t="n">
        <v>41.81</v>
      </c>
      <c r="F219" s="95" t="n">
        <v>41.81</v>
      </c>
      <c r="G219" s="96" t="n">
        <v>41.81</v>
      </c>
      <c r="H219" s="94" t="n">
        <v>0</v>
      </c>
      <c r="I219" s="94" t="n">
        <v>0</v>
      </c>
      <c r="J219" s="94" t="n">
        <v>0</v>
      </c>
      <c r="K219" s="94" t="n">
        <v>0</v>
      </c>
      <c r="L219" s="94" t="n">
        <v>0</v>
      </c>
      <c r="M219" s="94" t="n">
        <v>0</v>
      </c>
      <c r="N219" s="94" t="n">
        <v>0</v>
      </c>
      <c r="O219" s="95" t="n">
        <v>0</v>
      </c>
    </row>
    <row r="220" customFormat="false" ht="27" hidden="false" customHeight="true" outlineLevel="0" collapsed="false">
      <c r="A220" s="92" t="s">
        <v>115</v>
      </c>
      <c r="B220" s="92" t="s">
        <v>116</v>
      </c>
      <c r="C220" s="92" t="s">
        <v>117</v>
      </c>
      <c r="D220" s="93" t="s">
        <v>118</v>
      </c>
      <c r="E220" s="94" t="n">
        <v>65.5</v>
      </c>
      <c r="F220" s="95" t="n">
        <v>65.5</v>
      </c>
      <c r="G220" s="96" t="n">
        <v>65.5</v>
      </c>
      <c r="H220" s="94" t="n">
        <v>0</v>
      </c>
      <c r="I220" s="94" t="n">
        <v>0</v>
      </c>
      <c r="J220" s="94" t="n">
        <v>0</v>
      </c>
      <c r="K220" s="94" t="n">
        <v>0</v>
      </c>
      <c r="L220" s="94" t="n">
        <v>0</v>
      </c>
      <c r="M220" s="94" t="n">
        <v>0</v>
      </c>
      <c r="N220" s="94" t="n">
        <v>0</v>
      </c>
      <c r="O220" s="95" t="n">
        <v>0</v>
      </c>
    </row>
    <row r="221" customFormat="false" ht="27" hidden="false" customHeight="true" outlineLevel="0" collapsed="false">
      <c r="A221" s="92" t="s">
        <v>115</v>
      </c>
      <c r="B221" s="92" t="s">
        <v>116</v>
      </c>
      <c r="C221" s="92" t="s">
        <v>117</v>
      </c>
      <c r="D221" s="93" t="s">
        <v>118</v>
      </c>
      <c r="E221" s="94" t="n">
        <v>0.44</v>
      </c>
      <c r="F221" s="95" t="n">
        <v>0.44</v>
      </c>
      <c r="G221" s="96" t="n">
        <v>0.44</v>
      </c>
      <c r="H221" s="94" t="n">
        <v>0</v>
      </c>
      <c r="I221" s="94" t="n">
        <v>0</v>
      </c>
      <c r="J221" s="94" t="n">
        <v>0</v>
      </c>
      <c r="K221" s="94" t="n">
        <v>0</v>
      </c>
      <c r="L221" s="94" t="n">
        <v>0</v>
      </c>
      <c r="M221" s="94" t="n">
        <v>0</v>
      </c>
      <c r="N221" s="94" t="n">
        <v>0</v>
      </c>
      <c r="O221" s="95" t="n">
        <v>0</v>
      </c>
    </row>
    <row r="222" customFormat="false" ht="27" hidden="false" customHeight="true" outlineLevel="0" collapsed="false">
      <c r="A222" s="92" t="s">
        <v>115</v>
      </c>
      <c r="B222" s="92" t="s">
        <v>116</v>
      </c>
      <c r="C222" s="92" t="s">
        <v>117</v>
      </c>
      <c r="D222" s="93" t="s">
        <v>118</v>
      </c>
      <c r="E222" s="94" t="n">
        <v>0.55</v>
      </c>
      <c r="F222" s="95" t="n">
        <v>0.55</v>
      </c>
      <c r="G222" s="96" t="n">
        <v>0.55</v>
      </c>
      <c r="H222" s="94" t="n">
        <v>0</v>
      </c>
      <c r="I222" s="94" t="n">
        <v>0</v>
      </c>
      <c r="J222" s="94" t="n">
        <v>0</v>
      </c>
      <c r="K222" s="94" t="n">
        <v>0</v>
      </c>
      <c r="L222" s="94" t="n">
        <v>0</v>
      </c>
      <c r="M222" s="94" t="n">
        <v>0</v>
      </c>
      <c r="N222" s="94" t="n">
        <v>0</v>
      </c>
      <c r="O222" s="95" t="n">
        <v>0</v>
      </c>
    </row>
    <row r="223" customFormat="false" ht="27" hidden="false" customHeight="true" outlineLevel="0" collapsed="false">
      <c r="A223" s="92" t="s">
        <v>115</v>
      </c>
      <c r="B223" s="92" t="s">
        <v>116</v>
      </c>
      <c r="C223" s="92" t="s">
        <v>117</v>
      </c>
      <c r="D223" s="93" t="s">
        <v>118</v>
      </c>
      <c r="E223" s="94" t="n">
        <v>2.28</v>
      </c>
      <c r="F223" s="95" t="n">
        <v>2.28</v>
      </c>
      <c r="G223" s="96" t="n">
        <v>2.28</v>
      </c>
      <c r="H223" s="94" t="n">
        <v>0</v>
      </c>
      <c r="I223" s="94" t="n">
        <v>0</v>
      </c>
      <c r="J223" s="94" t="n">
        <v>0</v>
      </c>
      <c r="K223" s="94" t="n">
        <v>0</v>
      </c>
      <c r="L223" s="94" t="n">
        <v>0</v>
      </c>
      <c r="M223" s="94" t="n">
        <v>0</v>
      </c>
      <c r="N223" s="94" t="n">
        <v>0</v>
      </c>
      <c r="O223" s="95" t="n">
        <v>0</v>
      </c>
    </row>
    <row r="224" customFormat="false" ht="27" hidden="false" customHeight="true" outlineLevel="0" collapsed="false">
      <c r="A224" s="92" t="s">
        <v>185</v>
      </c>
      <c r="B224" s="92" t="s">
        <v>117</v>
      </c>
      <c r="C224" s="92" t="s">
        <v>117</v>
      </c>
      <c r="D224" s="93" t="s">
        <v>183</v>
      </c>
      <c r="E224" s="94" t="n">
        <v>20</v>
      </c>
      <c r="F224" s="95" t="n">
        <v>20</v>
      </c>
      <c r="G224" s="96" t="n">
        <v>20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0</v>
      </c>
      <c r="N224" s="94" t="n">
        <v>0</v>
      </c>
      <c r="O224" s="95" t="n">
        <v>0</v>
      </c>
    </row>
    <row r="225" customFormat="false" ht="27" hidden="false" customHeight="true" outlineLevel="0" collapsed="false">
      <c r="A225" s="92" t="s">
        <v>185</v>
      </c>
      <c r="B225" s="92" t="s">
        <v>117</v>
      </c>
      <c r="C225" s="92" t="s">
        <v>181</v>
      </c>
      <c r="D225" s="93" t="s">
        <v>188</v>
      </c>
      <c r="E225" s="94" t="n">
        <v>20000</v>
      </c>
      <c r="F225" s="95" t="n">
        <v>20000</v>
      </c>
      <c r="G225" s="96" t="n">
        <v>20000</v>
      </c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0</v>
      </c>
      <c r="M225" s="94" t="n">
        <v>0</v>
      </c>
      <c r="N225" s="94" t="n">
        <v>0</v>
      </c>
      <c r="O225" s="95" t="n">
        <v>0</v>
      </c>
    </row>
    <row r="226" customFormat="false" ht="27" hidden="false" customHeight="true" outlineLevel="0" collapsed="false">
      <c r="A226" s="92" t="s">
        <v>115</v>
      </c>
      <c r="B226" s="92" t="s">
        <v>116</v>
      </c>
      <c r="C226" s="92" t="s">
        <v>117</v>
      </c>
      <c r="D226" s="93" t="s">
        <v>118</v>
      </c>
      <c r="E226" s="94" t="n">
        <v>2598</v>
      </c>
      <c r="F226" s="95" t="n">
        <v>2598</v>
      </c>
      <c r="G226" s="96" t="n">
        <v>2598</v>
      </c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0</v>
      </c>
      <c r="N226" s="94" t="n">
        <v>0</v>
      </c>
      <c r="O226" s="95" t="n">
        <v>0</v>
      </c>
    </row>
    <row r="227" customFormat="false" ht="27" hidden="false" customHeight="true" outlineLevel="0" collapsed="false">
      <c r="A227" s="92" t="s">
        <v>115</v>
      </c>
      <c r="B227" s="92" t="s">
        <v>116</v>
      </c>
      <c r="C227" s="92" t="s">
        <v>122</v>
      </c>
      <c r="D227" s="93" t="s">
        <v>205</v>
      </c>
      <c r="E227" s="94" t="n">
        <v>700</v>
      </c>
      <c r="F227" s="95" t="n">
        <v>700</v>
      </c>
      <c r="G227" s="96" t="n">
        <v>700</v>
      </c>
      <c r="H227" s="94" t="n">
        <v>0</v>
      </c>
      <c r="I227" s="94" t="n">
        <v>0</v>
      </c>
      <c r="J227" s="94" t="n">
        <v>0</v>
      </c>
      <c r="K227" s="94" t="n">
        <v>0</v>
      </c>
      <c r="L227" s="94" t="n">
        <v>0</v>
      </c>
      <c r="M227" s="94" t="n">
        <v>0</v>
      </c>
      <c r="N227" s="94" t="n">
        <v>0</v>
      </c>
      <c r="O227" s="95" t="n">
        <v>0</v>
      </c>
    </row>
    <row r="228" customFormat="false" ht="27" hidden="false" customHeight="true" outlineLevel="0" collapsed="false">
      <c r="A228" s="92" t="s">
        <v>206</v>
      </c>
      <c r="B228" s="92"/>
      <c r="C228" s="92"/>
      <c r="D228" s="93" t="s">
        <v>207</v>
      </c>
      <c r="E228" s="94" t="n">
        <v>1000</v>
      </c>
      <c r="F228" s="95" t="n">
        <v>1000</v>
      </c>
      <c r="G228" s="96" t="n">
        <v>1000</v>
      </c>
      <c r="H228" s="94" t="n">
        <v>0</v>
      </c>
      <c r="I228" s="94" t="n">
        <v>0</v>
      </c>
      <c r="J228" s="94" t="n">
        <v>0</v>
      </c>
      <c r="K228" s="94" t="n">
        <v>0</v>
      </c>
      <c r="L228" s="94" t="n">
        <v>0</v>
      </c>
      <c r="M228" s="94" t="n">
        <v>0</v>
      </c>
      <c r="N228" s="94" t="n">
        <v>0</v>
      </c>
      <c r="O228" s="95" t="n">
        <v>0</v>
      </c>
    </row>
    <row r="229" customFormat="false" ht="27" hidden="false" customHeight="true" outlineLevel="0" collapsed="false">
      <c r="A229" s="92" t="s">
        <v>208</v>
      </c>
      <c r="B229" s="92" t="s">
        <v>116</v>
      </c>
      <c r="C229" s="92" t="s">
        <v>117</v>
      </c>
      <c r="D229" s="93" t="s">
        <v>209</v>
      </c>
      <c r="E229" s="94" t="n">
        <v>10000</v>
      </c>
      <c r="F229" s="95" t="n">
        <v>10000</v>
      </c>
      <c r="G229" s="96" t="n">
        <v>10000</v>
      </c>
      <c r="H229" s="94" t="n">
        <v>0</v>
      </c>
      <c r="I229" s="94" t="n">
        <v>0</v>
      </c>
      <c r="J229" s="94" t="n">
        <v>0</v>
      </c>
      <c r="K229" s="94" t="n">
        <v>0</v>
      </c>
      <c r="L229" s="94" t="n">
        <v>0</v>
      </c>
      <c r="M229" s="94" t="n">
        <v>0</v>
      </c>
      <c r="N229" s="94" t="n">
        <v>0</v>
      </c>
      <c r="O229" s="95" t="n">
        <v>0</v>
      </c>
    </row>
    <row r="230" customFormat="false" ht="27" hidden="false" customHeight="true" outlineLevel="0" collapsed="false">
      <c r="A230" s="92" t="s">
        <v>115</v>
      </c>
      <c r="B230" s="92" t="s">
        <v>116</v>
      </c>
      <c r="C230" s="92" t="s">
        <v>122</v>
      </c>
      <c r="D230" s="93" t="s">
        <v>205</v>
      </c>
      <c r="E230" s="94" t="n">
        <v>200</v>
      </c>
      <c r="F230" s="95" t="n">
        <v>200</v>
      </c>
      <c r="G230" s="96" t="n">
        <v>200</v>
      </c>
      <c r="H230" s="94" t="n">
        <v>0</v>
      </c>
      <c r="I230" s="94" t="n">
        <v>0</v>
      </c>
      <c r="J230" s="94" t="n">
        <v>0</v>
      </c>
      <c r="K230" s="94" t="n">
        <v>0</v>
      </c>
      <c r="L230" s="94" t="n">
        <v>0</v>
      </c>
      <c r="M230" s="94" t="n">
        <v>0</v>
      </c>
      <c r="N230" s="94" t="n">
        <v>0</v>
      </c>
      <c r="O230" s="95" t="n">
        <v>0</v>
      </c>
    </row>
    <row r="231" customFormat="false" ht="27" hidden="false" customHeight="true" outlineLevel="0" collapsed="false">
      <c r="A231" s="92" t="s">
        <v>131</v>
      </c>
      <c r="B231" s="92" t="s">
        <v>122</v>
      </c>
      <c r="C231" s="92" t="s">
        <v>122</v>
      </c>
      <c r="D231" s="93" t="s">
        <v>210</v>
      </c>
      <c r="E231" s="94" t="n">
        <v>34100</v>
      </c>
      <c r="F231" s="95" t="n">
        <v>34100</v>
      </c>
      <c r="G231" s="96" t="n">
        <v>34100</v>
      </c>
      <c r="H231" s="94" t="n">
        <v>0</v>
      </c>
      <c r="I231" s="94" t="n">
        <v>0</v>
      </c>
      <c r="J231" s="94" t="n">
        <v>0</v>
      </c>
      <c r="K231" s="94" t="n">
        <v>0</v>
      </c>
      <c r="L231" s="94" t="n">
        <v>0</v>
      </c>
      <c r="M231" s="94" t="n">
        <v>0</v>
      </c>
      <c r="N231" s="94" t="n">
        <v>0</v>
      </c>
      <c r="O231" s="95" t="n">
        <v>0</v>
      </c>
    </row>
    <row r="232" customFormat="false" ht="27" hidden="false" customHeight="true" outlineLevel="0" collapsed="false">
      <c r="A232" s="92" t="s">
        <v>115</v>
      </c>
      <c r="B232" s="92" t="s">
        <v>116</v>
      </c>
      <c r="C232" s="92" t="s">
        <v>117</v>
      </c>
      <c r="D232" s="93" t="s">
        <v>118</v>
      </c>
      <c r="E232" s="94" t="n">
        <v>30</v>
      </c>
      <c r="F232" s="95" t="n">
        <v>30</v>
      </c>
      <c r="G232" s="96" t="n">
        <v>30</v>
      </c>
      <c r="H232" s="94" t="n">
        <v>0</v>
      </c>
      <c r="I232" s="94" t="n">
        <v>0</v>
      </c>
      <c r="J232" s="94" t="n">
        <v>0</v>
      </c>
      <c r="K232" s="94" t="n">
        <v>0</v>
      </c>
      <c r="L232" s="94" t="n">
        <v>0</v>
      </c>
      <c r="M232" s="94" t="n">
        <v>0</v>
      </c>
      <c r="N232" s="94" t="n">
        <v>0</v>
      </c>
      <c r="O232" s="95" t="n">
        <v>0</v>
      </c>
    </row>
    <row r="233" customFormat="false" ht="27" hidden="false" customHeight="true" outlineLevel="0" collapsed="false">
      <c r="A233" s="92" t="s">
        <v>115</v>
      </c>
      <c r="B233" s="92" t="s">
        <v>116</v>
      </c>
      <c r="C233" s="92" t="s">
        <v>117</v>
      </c>
      <c r="D233" s="93" t="s">
        <v>118</v>
      </c>
      <c r="E233" s="94" t="n">
        <v>30</v>
      </c>
      <c r="F233" s="95" t="n">
        <v>30</v>
      </c>
      <c r="G233" s="96" t="n">
        <v>30</v>
      </c>
      <c r="H233" s="94" t="n">
        <v>0</v>
      </c>
      <c r="I233" s="94" t="n">
        <v>0</v>
      </c>
      <c r="J233" s="94" t="n">
        <v>0</v>
      </c>
      <c r="K233" s="94" t="n">
        <v>0</v>
      </c>
      <c r="L233" s="94" t="n">
        <v>0</v>
      </c>
      <c r="M233" s="94" t="n">
        <v>0</v>
      </c>
      <c r="N233" s="94" t="n">
        <v>0</v>
      </c>
      <c r="O233" s="95" t="n">
        <v>0</v>
      </c>
    </row>
    <row r="234" customFormat="false" ht="27" hidden="false" customHeight="true" outlineLevel="0" collapsed="false">
      <c r="A234" s="92" t="s">
        <v>152</v>
      </c>
      <c r="B234" s="92" t="s">
        <v>117</v>
      </c>
      <c r="C234" s="92" t="s">
        <v>122</v>
      </c>
      <c r="D234" s="93" t="s">
        <v>211</v>
      </c>
      <c r="E234" s="94" t="n">
        <v>49.3</v>
      </c>
      <c r="F234" s="95" t="n">
        <v>49.3</v>
      </c>
      <c r="G234" s="96" t="n">
        <v>49.3</v>
      </c>
      <c r="H234" s="94" t="n">
        <v>0</v>
      </c>
      <c r="I234" s="94" t="n">
        <v>0</v>
      </c>
      <c r="J234" s="94" t="n">
        <v>0</v>
      </c>
      <c r="K234" s="94" t="n">
        <v>0</v>
      </c>
      <c r="L234" s="94" t="n">
        <v>0</v>
      </c>
      <c r="M234" s="94" t="n">
        <v>0</v>
      </c>
      <c r="N234" s="94" t="n">
        <v>0</v>
      </c>
      <c r="O234" s="95" t="n">
        <v>0</v>
      </c>
    </row>
    <row r="235" customFormat="false" ht="27" hidden="false" customHeight="true" outlineLevel="0" collapsed="false">
      <c r="A235" s="92" t="s">
        <v>115</v>
      </c>
      <c r="B235" s="92" t="s">
        <v>135</v>
      </c>
      <c r="C235" s="92" t="s">
        <v>117</v>
      </c>
      <c r="D235" s="93" t="s">
        <v>212</v>
      </c>
      <c r="E235" s="94" t="n">
        <v>350</v>
      </c>
      <c r="F235" s="95" t="n">
        <v>350</v>
      </c>
      <c r="G235" s="96" t="n">
        <v>350</v>
      </c>
      <c r="H235" s="94" t="n">
        <v>0</v>
      </c>
      <c r="I235" s="94" t="n">
        <v>0</v>
      </c>
      <c r="J235" s="94" t="n">
        <v>0</v>
      </c>
      <c r="K235" s="94" t="n">
        <v>0</v>
      </c>
      <c r="L235" s="94" t="n">
        <v>0</v>
      </c>
      <c r="M235" s="94" t="n">
        <v>0</v>
      </c>
      <c r="N235" s="94" t="n">
        <v>0</v>
      </c>
      <c r="O235" s="95" t="n">
        <v>0</v>
      </c>
    </row>
    <row r="236" customFormat="false" ht="27" hidden="false" customHeight="true" outlineLevel="0" collapsed="false">
      <c r="A236" s="92" t="s">
        <v>213</v>
      </c>
      <c r="B236" s="92" t="s">
        <v>122</v>
      </c>
      <c r="C236" s="92" t="s">
        <v>122</v>
      </c>
      <c r="D236" s="93" t="s">
        <v>214</v>
      </c>
      <c r="E236" s="94" t="n">
        <v>2000</v>
      </c>
      <c r="F236" s="95" t="n">
        <v>2000</v>
      </c>
      <c r="G236" s="96" t="n">
        <v>2000</v>
      </c>
      <c r="H236" s="94" t="n">
        <v>0</v>
      </c>
      <c r="I236" s="94" t="n">
        <v>0</v>
      </c>
      <c r="J236" s="94" t="n">
        <v>0</v>
      </c>
      <c r="K236" s="94" t="n">
        <v>0</v>
      </c>
      <c r="L236" s="94" t="n">
        <v>0</v>
      </c>
      <c r="M236" s="94" t="n">
        <v>0</v>
      </c>
      <c r="N236" s="94" t="n">
        <v>0</v>
      </c>
      <c r="O236" s="95" t="n">
        <v>0</v>
      </c>
    </row>
    <row r="237" customFormat="false" ht="27" hidden="false" customHeight="true" outlineLevel="0" collapsed="false">
      <c r="A237" s="92" t="s">
        <v>161</v>
      </c>
      <c r="B237" s="92" t="s">
        <v>150</v>
      </c>
      <c r="C237" s="92" t="s">
        <v>117</v>
      </c>
      <c r="D237" s="93" t="s">
        <v>183</v>
      </c>
      <c r="E237" s="94" t="n">
        <v>326</v>
      </c>
      <c r="F237" s="95" t="n">
        <v>326</v>
      </c>
      <c r="G237" s="96" t="n">
        <v>326</v>
      </c>
      <c r="H237" s="94" t="n">
        <v>0</v>
      </c>
      <c r="I237" s="94" t="n">
        <v>0</v>
      </c>
      <c r="J237" s="94" t="n">
        <v>0</v>
      </c>
      <c r="K237" s="94" t="n">
        <v>0</v>
      </c>
      <c r="L237" s="94" t="n">
        <v>0</v>
      </c>
      <c r="M237" s="94" t="n">
        <v>0</v>
      </c>
      <c r="N237" s="94" t="n">
        <v>0</v>
      </c>
      <c r="O237" s="95" t="n">
        <v>0</v>
      </c>
    </row>
    <row r="238" customFormat="false" ht="27" hidden="false" customHeight="true" outlineLevel="0" collapsed="false">
      <c r="A238" s="92" t="s">
        <v>115</v>
      </c>
      <c r="B238" s="92" t="s">
        <v>156</v>
      </c>
      <c r="C238" s="92" t="s">
        <v>117</v>
      </c>
      <c r="D238" s="93" t="s">
        <v>215</v>
      </c>
      <c r="E238" s="94" t="n">
        <v>1600</v>
      </c>
      <c r="F238" s="95" t="n">
        <v>1600</v>
      </c>
      <c r="G238" s="96" t="n">
        <v>1600</v>
      </c>
      <c r="H238" s="94" t="n">
        <v>0</v>
      </c>
      <c r="I238" s="94" t="n">
        <v>0</v>
      </c>
      <c r="J238" s="94" t="n">
        <v>0</v>
      </c>
      <c r="K238" s="94" t="n">
        <v>0</v>
      </c>
      <c r="L238" s="94" t="n">
        <v>0</v>
      </c>
      <c r="M238" s="94" t="n">
        <v>0</v>
      </c>
      <c r="N238" s="94" t="n">
        <v>0</v>
      </c>
      <c r="O238" s="95" t="n">
        <v>0</v>
      </c>
    </row>
  </sheetData>
  <mergeCells count="19">
    <mergeCell ref="A1:O1"/>
    <mergeCell ref="A2:D2"/>
    <mergeCell ref="A3:C3"/>
    <mergeCell ref="D3:D5"/>
    <mergeCell ref="E3:E5"/>
    <mergeCell ref="F3:H3"/>
    <mergeCell ref="I3:I5"/>
    <mergeCell ref="J3:J5"/>
    <mergeCell ref="K3:K5"/>
    <mergeCell ref="L3:L5"/>
    <mergeCell ref="M3:M5"/>
    <mergeCell ref="N3:N5"/>
    <mergeCell ref="O3:O5"/>
    <mergeCell ref="A4:A5"/>
    <mergeCell ref="B4:B5"/>
    <mergeCell ref="C4:C5"/>
    <mergeCell ref="F4:F5"/>
    <mergeCell ref="G4:G5"/>
    <mergeCell ref="H4:H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3.75"/>
    <col collapsed="false" customWidth="true" hidden="false" outlineLevel="0" max="4" min="4" style="78" width="32.5"/>
    <col collapsed="false" customWidth="true" hidden="false" outlineLevel="0" max="5" min="5" style="78" width="9.75"/>
    <col collapsed="false" customWidth="true" hidden="false" outlineLevel="0" max="6" min="6" style="78" width="8.87"/>
    <col collapsed="false" customWidth="true" hidden="false" outlineLevel="0" max="7" min="7" style="78" width="7.74"/>
    <col collapsed="false" customWidth="true" hidden="false" outlineLevel="0" max="8" min="8" style="78" width="7.62"/>
    <col collapsed="false" customWidth="true" hidden="false" outlineLevel="0" max="9" min="9" style="78" width="7.5"/>
    <col collapsed="false" customWidth="true" hidden="false" outlineLevel="0" max="16" min="10" style="78" width="9.75"/>
    <col collapsed="false" customWidth="true" hidden="false" outlineLevel="0" max="19" min="17" style="78" width="7.5"/>
    <col collapsed="false" customWidth="false" hidden="false" outlineLevel="0" max="255" min="20" style="78" width="6.87"/>
  </cols>
  <sheetData>
    <row r="1" customFormat="false" ht="25.5" hidden="false" customHeight="true" outlineLevel="0" collapsed="false">
      <c r="A1" s="79" t="s">
        <v>2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81"/>
    </row>
    <row r="2" customFormat="false" ht="25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98"/>
      <c r="J2" s="98"/>
      <c r="K2" s="98"/>
      <c r="L2" s="98"/>
      <c r="M2" s="98"/>
      <c r="N2" s="98"/>
      <c r="O2" s="98"/>
      <c r="P2" s="98"/>
      <c r="Q2" s="98"/>
      <c r="R2" s="98"/>
      <c r="S2" s="99"/>
      <c r="T2" s="81"/>
      <c r="U2" s="100" t="s">
        <v>40</v>
      </c>
    </row>
    <row r="3" customFormat="false" ht="25.5" hidden="false" customHeight="true" outlineLevel="0" collapsed="false">
      <c r="A3" s="101" t="s">
        <v>96</v>
      </c>
      <c r="B3" s="101"/>
      <c r="C3" s="101"/>
      <c r="D3" s="101" t="s">
        <v>97</v>
      </c>
      <c r="E3" s="102" t="s">
        <v>217</v>
      </c>
      <c r="F3" s="103" t="s">
        <v>218</v>
      </c>
      <c r="G3" s="103"/>
      <c r="H3" s="103"/>
      <c r="I3" s="103"/>
      <c r="J3" s="82" t="s">
        <v>219</v>
      </c>
      <c r="K3" s="82"/>
      <c r="L3" s="82"/>
      <c r="M3" s="82"/>
      <c r="N3" s="82"/>
      <c r="O3" s="82"/>
      <c r="P3" s="82"/>
      <c r="Q3" s="82"/>
      <c r="R3" s="82"/>
      <c r="S3" s="104" t="s">
        <v>220</v>
      </c>
      <c r="T3" s="105" t="s">
        <v>221</v>
      </c>
      <c r="U3" s="106" t="s">
        <v>222</v>
      </c>
    </row>
    <row r="4" customFormat="false" ht="25.5" hidden="false" customHeight="true" outlineLevel="0" collapsed="false">
      <c r="A4" s="84" t="s">
        <v>107</v>
      </c>
      <c r="B4" s="87" t="s">
        <v>108</v>
      </c>
      <c r="C4" s="87" t="s">
        <v>109</v>
      </c>
      <c r="D4" s="101"/>
      <c r="E4" s="102"/>
      <c r="F4" s="84" t="s">
        <v>114</v>
      </c>
      <c r="G4" s="84" t="s">
        <v>223</v>
      </c>
      <c r="H4" s="84" t="s">
        <v>224</v>
      </c>
      <c r="I4" s="84" t="s">
        <v>225</v>
      </c>
      <c r="J4" s="102" t="s">
        <v>114</v>
      </c>
      <c r="K4" s="102" t="s">
        <v>226</v>
      </c>
      <c r="L4" s="107" t="s">
        <v>227</v>
      </c>
      <c r="M4" s="107" t="s">
        <v>228</v>
      </c>
      <c r="N4" s="102" t="s">
        <v>229</v>
      </c>
      <c r="O4" s="102" t="s">
        <v>230</v>
      </c>
      <c r="P4" s="102" t="s">
        <v>231</v>
      </c>
      <c r="Q4" s="102" t="s">
        <v>232</v>
      </c>
      <c r="R4" s="102" t="s">
        <v>233</v>
      </c>
      <c r="S4" s="104"/>
      <c r="T4" s="105"/>
      <c r="U4" s="106"/>
    </row>
    <row r="5" customFormat="false" ht="35.25" hidden="false" customHeight="true" outlineLevel="0" collapsed="false">
      <c r="A5" s="84"/>
      <c r="B5" s="87"/>
      <c r="C5" s="87"/>
      <c r="D5" s="101"/>
      <c r="E5" s="102"/>
      <c r="F5" s="102"/>
      <c r="G5" s="102"/>
      <c r="H5" s="102"/>
      <c r="I5" s="102"/>
      <c r="J5" s="102"/>
      <c r="K5" s="102"/>
      <c r="L5" s="107"/>
      <c r="M5" s="107"/>
      <c r="N5" s="102"/>
      <c r="O5" s="102"/>
      <c r="P5" s="102"/>
      <c r="Q5" s="102"/>
      <c r="R5" s="102"/>
      <c r="S5" s="104"/>
      <c r="T5" s="105"/>
      <c r="U5" s="106"/>
    </row>
    <row r="6" customFormat="false" ht="27" hidden="false" customHeight="true" outlineLevel="0" collapsed="false">
      <c r="A6" s="88" t="s">
        <v>113</v>
      </c>
      <c r="B6" s="90" t="s">
        <v>113</v>
      </c>
      <c r="C6" s="90" t="s">
        <v>113</v>
      </c>
      <c r="D6" s="108" t="s">
        <v>113</v>
      </c>
      <c r="E6" s="88" t="n">
        <v>1</v>
      </c>
      <c r="F6" s="88" t="n">
        <v>2</v>
      </c>
      <c r="G6" s="90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8" t="n">
        <v>9</v>
      </c>
      <c r="N6" s="88" t="n">
        <v>10</v>
      </c>
      <c r="O6" s="88" t="n">
        <v>11</v>
      </c>
      <c r="P6" s="88" t="n">
        <v>12</v>
      </c>
      <c r="Q6" s="88" t="n">
        <v>13</v>
      </c>
      <c r="R6" s="88" t="n">
        <v>14</v>
      </c>
      <c r="S6" s="88" t="n">
        <v>15</v>
      </c>
      <c r="T6" s="109" t="n">
        <v>16</v>
      </c>
      <c r="U6" s="110" t="n">
        <v>17</v>
      </c>
    </row>
    <row r="7" s="97" customFormat="true" ht="27" hidden="false" customHeight="true" outlineLevel="0" collapsed="false">
      <c r="A7" s="92"/>
      <c r="B7" s="92"/>
      <c r="C7" s="92"/>
      <c r="D7" s="93" t="s">
        <v>114</v>
      </c>
      <c r="E7" s="111" t="n">
        <v>163517.7</v>
      </c>
      <c r="F7" s="112" t="n">
        <v>3179.3</v>
      </c>
      <c r="G7" s="113" t="n">
        <v>2596.28</v>
      </c>
      <c r="H7" s="113" t="n">
        <v>583.02</v>
      </c>
      <c r="I7" s="113" t="n">
        <v>0</v>
      </c>
      <c r="J7" s="113" t="n">
        <v>160338.4</v>
      </c>
      <c r="K7" s="113" t="n">
        <v>15818.8</v>
      </c>
      <c r="L7" s="113" t="n">
        <v>10000</v>
      </c>
      <c r="M7" s="113" t="n">
        <v>0</v>
      </c>
      <c r="N7" s="113" t="n">
        <v>52141.6</v>
      </c>
      <c r="O7" s="113" t="n">
        <v>0</v>
      </c>
      <c r="P7" s="113" t="n">
        <v>82378</v>
      </c>
      <c r="Q7" s="113" t="n">
        <v>0</v>
      </c>
      <c r="R7" s="113" t="n">
        <v>0</v>
      </c>
      <c r="S7" s="113" t="n">
        <v>0</v>
      </c>
      <c r="T7" s="111" t="n">
        <v>0</v>
      </c>
      <c r="U7" s="114" t="n">
        <v>0</v>
      </c>
    </row>
    <row r="8" customFormat="false" ht="27" hidden="false" customHeight="true" outlineLevel="0" collapsed="false">
      <c r="A8" s="92" t="s">
        <v>115</v>
      </c>
      <c r="B8" s="92" t="s">
        <v>116</v>
      </c>
      <c r="C8" s="92" t="s">
        <v>117</v>
      </c>
      <c r="D8" s="93" t="s">
        <v>118</v>
      </c>
      <c r="E8" s="111" t="n">
        <v>1321.04</v>
      </c>
      <c r="F8" s="112" t="n">
        <v>1080.94</v>
      </c>
      <c r="G8" s="113" t="n">
        <v>764.47</v>
      </c>
      <c r="H8" s="113" t="n">
        <v>316.47</v>
      </c>
      <c r="I8" s="113" t="n">
        <v>0</v>
      </c>
      <c r="J8" s="113" t="n">
        <v>240.1</v>
      </c>
      <c r="K8" s="113" t="n">
        <v>185.5</v>
      </c>
      <c r="L8" s="113" t="n">
        <v>0</v>
      </c>
      <c r="M8" s="113" t="n">
        <v>0</v>
      </c>
      <c r="N8" s="113" t="n">
        <v>54.6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1" t="n">
        <v>0</v>
      </c>
      <c r="U8" s="114" t="n">
        <v>0</v>
      </c>
    </row>
    <row r="9" customFormat="false" ht="27" hidden="false" customHeight="true" outlineLevel="0" collapsed="false">
      <c r="A9" s="92" t="s">
        <v>115</v>
      </c>
      <c r="B9" s="92" t="s">
        <v>119</v>
      </c>
      <c r="C9" s="92" t="s">
        <v>117</v>
      </c>
      <c r="D9" s="93" t="s">
        <v>120</v>
      </c>
      <c r="E9" s="111" t="n">
        <v>12</v>
      </c>
      <c r="F9" s="112" t="n">
        <v>0</v>
      </c>
      <c r="G9" s="113" t="n">
        <v>0</v>
      </c>
      <c r="H9" s="113" t="n">
        <v>0</v>
      </c>
      <c r="I9" s="113" t="n">
        <v>0</v>
      </c>
      <c r="J9" s="113" t="n">
        <v>12</v>
      </c>
      <c r="K9" s="113" t="n">
        <v>12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1" t="n">
        <v>0</v>
      </c>
      <c r="U9" s="114" t="n">
        <v>0</v>
      </c>
    </row>
    <row r="10" customFormat="false" ht="27" hidden="false" customHeight="true" outlineLevel="0" collapsed="false">
      <c r="A10" s="92" t="s">
        <v>115</v>
      </c>
      <c r="B10" s="92" t="s">
        <v>121</v>
      </c>
      <c r="C10" s="92" t="s">
        <v>122</v>
      </c>
      <c r="D10" s="93" t="s">
        <v>123</v>
      </c>
      <c r="E10" s="111" t="n">
        <v>928</v>
      </c>
      <c r="F10" s="112" t="n">
        <v>0</v>
      </c>
      <c r="G10" s="113" t="n">
        <v>0</v>
      </c>
      <c r="H10" s="113" t="n">
        <v>0</v>
      </c>
      <c r="I10" s="113" t="n">
        <v>0</v>
      </c>
      <c r="J10" s="113" t="n">
        <v>928</v>
      </c>
      <c r="K10" s="113" t="n">
        <v>928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1" t="n">
        <v>0</v>
      </c>
      <c r="U10" s="114" t="n">
        <v>0</v>
      </c>
    </row>
    <row r="11" customFormat="false" ht="27" hidden="false" customHeight="true" outlineLevel="0" collapsed="false">
      <c r="A11" s="92" t="s">
        <v>115</v>
      </c>
      <c r="B11" s="92" t="s">
        <v>124</v>
      </c>
      <c r="C11" s="92" t="s">
        <v>117</v>
      </c>
      <c r="D11" s="93" t="s">
        <v>125</v>
      </c>
      <c r="E11" s="111" t="n">
        <v>15</v>
      </c>
      <c r="F11" s="112" t="n">
        <v>0</v>
      </c>
      <c r="G11" s="113" t="n">
        <v>0</v>
      </c>
      <c r="H11" s="113" t="n">
        <v>0</v>
      </c>
      <c r="I11" s="113" t="n">
        <v>0</v>
      </c>
      <c r="J11" s="113" t="n">
        <v>15</v>
      </c>
      <c r="K11" s="113" t="n">
        <v>15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1" t="n">
        <v>0</v>
      </c>
      <c r="U11" s="114" t="n">
        <v>0</v>
      </c>
    </row>
    <row r="12" customFormat="false" ht="27" hidden="false" customHeight="true" outlineLevel="0" collapsed="false">
      <c r="A12" s="92" t="s">
        <v>115</v>
      </c>
      <c r="B12" s="92" t="s">
        <v>124</v>
      </c>
      <c r="C12" s="92" t="s">
        <v>126</v>
      </c>
      <c r="D12" s="93" t="s">
        <v>127</v>
      </c>
      <c r="E12" s="111" t="n">
        <v>24.8</v>
      </c>
      <c r="F12" s="112" t="n">
        <v>0</v>
      </c>
      <c r="G12" s="113" t="n">
        <v>0</v>
      </c>
      <c r="H12" s="113" t="n">
        <v>0</v>
      </c>
      <c r="I12" s="113" t="n">
        <v>0</v>
      </c>
      <c r="J12" s="113" t="n">
        <v>24.8</v>
      </c>
      <c r="K12" s="113" t="n">
        <v>24.8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1" t="n">
        <v>0</v>
      </c>
      <c r="U12" s="114" t="n">
        <v>0</v>
      </c>
    </row>
    <row r="13" customFormat="false" ht="27" hidden="false" customHeight="true" outlineLevel="0" collapsed="false">
      <c r="A13" s="92" t="s">
        <v>115</v>
      </c>
      <c r="B13" s="92" t="s">
        <v>124</v>
      </c>
      <c r="C13" s="92" t="s">
        <v>122</v>
      </c>
      <c r="D13" s="93" t="s">
        <v>128</v>
      </c>
      <c r="E13" s="111" t="n">
        <v>13</v>
      </c>
      <c r="F13" s="112" t="n">
        <v>0</v>
      </c>
      <c r="G13" s="113" t="n">
        <v>0</v>
      </c>
      <c r="H13" s="113" t="n">
        <v>0</v>
      </c>
      <c r="I13" s="113" t="n">
        <v>0</v>
      </c>
      <c r="J13" s="113" t="n">
        <v>13</v>
      </c>
      <c r="K13" s="113" t="n">
        <v>13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1" t="n">
        <v>0</v>
      </c>
      <c r="U13" s="114" t="n">
        <v>0</v>
      </c>
    </row>
    <row r="14" customFormat="false" ht="27" hidden="false" customHeight="true" outlineLevel="0" collapsed="false">
      <c r="A14" s="92" t="s">
        <v>115</v>
      </c>
      <c r="B14" s="92" t="s">
        <v>116</v>
      </c>
      <c r="C14" s="92" t="s">
        <v>117</v>
      </c>
      <c r="D14" s="93" t="s">
        <v>118</v>
      </c>
      <c r="E14" s="111" t="n">
        <v>11.3</v>
      </c>
      <c r="F14" s="112" t="n">
        <v>11.3</v>
      </c>
      <c r="G14" s="113" t="n">
        <v>0</v>
      </c>
      <c r="H14" s="113" t="n">
        <v>11.3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1" t="n">
        <v>0</v>
      </c>
      <c r="U14" s="114" t="n">
        <v>0</v>
      </c>
    </row>
    <row r="15" customFormat="false" ht="27" hidden="false" customHeight="true" outlineLevel="0" collapsed="false">
      <c r="A15" s="92" t="s">
        <v>115</v>
      </c>
      <c r="B15" s="92" t="s">
        <v>119</v>
      </c>
      <c r="C15" s="92" t="s">
        <v>117</v>
      </c>
      <c r="D15" s="93" t="s">
        <v>120</v>
      </c>
      <c r="E15" s="111" t="n">
        <v>10</v>
      </c>
      <c r="F15" s="112" t="n">
        <v>0</v>
      </c>
      <c r="G15" s="113" t="n">
        <v>0</v>
      </c>
      <c r="H15" s="113" t="n">
        <v>0</v>
      </c>
      <c r="I15" s="113" t="n">
        <v>0</v>
      </c>
      <c r="J15" s="113" t="n">
        <v>10</v>
      </c>
      <c r="K15" s="113" t="n">
        <v>1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1" t="n">
        <v>0</v>
      </c>
      <c r="U15" s="114" t="n">
        <v>0</v>
      </c>
    </row>
    <row r="16" customFormat="false" ht="27" hidden="false" customHeight="true" outlineLevel="0" collapsed="false">
      <c r="A16" s="92" t="s">
        <v>115</v>
      </c>
      <c r="B16" s="92" t="s">
        <v>119</v>
      </c>
      <c r="C16" s="92" t="s">
        <v>129</v>
      </c>
      <c r="D16" s="93" t="s">
        <v>130</v>
      </c>
      <c r="E16" s="111" t="n">
        <v>94</v>
      </c>
      <c r="F16" s="112" t="n">
        <v>0</v>
      </c>
      <c r="G16" s="113" t="n">
        <v>0</v>
      </c>
      <c r="H16" s="113" t="n">
        <v>0</v>
      </c>
      <c r="I16" s="113" t="n">
        <v>0</v>
      </c>
      <c r="J16" s="113" t="n">
        <v>94</v>
      </c>
      <c r="K16" s="113" t="n">
        <v>94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1" t="n">
        <v>0</v>
      </c>
      <c r="U16" s="114" t="n">
        <v>0</v>
      </c>
    </row>
    <row r="17" customFormat="false" ht="27" hidden="false" customHeight="true" outlineLevel="0" collapsed="false">
      <c r="A17" s="92" t="s">
        <v>115</v>
      </c>
      <c r="B17" s="92" t="s">
        <v>116</v>
      </c>
      <c r="C17" s="92" t="s">
        <v>117</v>
      </c>
      <c r="D17" s="93" t="s">
        <v>118</v>
      </c>
      <c r="E17" s="111" t="n">
        <v>410.62</v>
      </c>
      <c r="F17" s="112" t="n">
        <v>410.62</v>
      </c>
      <c r="G17" s="113" t="n">
        <v>371.37</v>
      </c>
      <c r="H17" s="113" t="n">
        <v>39.25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1" t="n">
        <v>0</v>
      </c>
      <c r="U17" s="114" t="n">
        <v>0</v>
      </c>
    </row>
    <row r="18" customFormat="false" ht="27" hidden="false" customHeight="true" outlineLevel="0" collapsed="false">
      <c r="A18" s="92" t="s">
        <v>131</v>
      </c>
      <c r="B18" s="92" t="s">
        <v>117</v>
      </c>
      <c r="C18" s="92" t="s">
        <v>117</v>
      </c>
      <c r="D18" s="93" t="s">
        <v>132</v>
      </c>
      <c r="E18" s="111" t="n">
        <v>61</v>
      </c>
      <c r="F18" s="112" t="n">
        <v>0</v>
      </c>
      <c r="G18" s="113" t="n">
        <v>0</v>
      </c>
      <c r="H18" s="113" t="n">
        <v>0</v>
      </c>
      <c r="I18" s="113" t="n">
        <v>0</v>
      </c>
      <c r="J18" s="113" t="n">
        <v>61</v>
      </c>
      <c r="K18" s="113" t="n">
        <v>61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1" t="n">
        <v>0</v>
      </c>
      <c r="U18" s="114" t="n">
        <v>0</v>
      </c>
    </row>
    <row r="19" customFormat="false" ht="27" hidden="false" customHeight="true" outlineLevel="0" collapsed="false">
      <c r="A19" s="92" t="s">
        <v>131</v>
      </c>
      <c r="B19" s="92" t="s">
        <v>117</v>
      </c>
      <c r="C19" s="92" t="s">
        <v>129</v>
      </c>
      <c r="D19" s="93" t="s">
        <v>133</v>
      </c>
      <c r="E19" s="111" t="n">
        <v>500</v>
      </c>
      <c r="F19" s="112" t="n">
        <v>0</v>
      </c>
      <c r="G19" s="113" t="n">
        <v>0</v>
      </c>
      <c r="H19" s="113" t="n">
        <v>0</v>
      </c>
      <c r="I19" s="113" t="n">
        <v>0</v>
      </c>
      <c r="J19" s="113" t="n">
        <v>500</v>
      </c>
      <c r="K19" s="113" t="n">
        <v>50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1" t="n">
        <v>0</v>
      </c>
      <c r="U19" s="114" t="n">
        <v>0</v>
      </c>
    </row>
    <row r="20" customFormat="false" ht="27" hidden="false" customHeight="true" outlineLevel="0" collapsed="false">
      <c r="A20" s="92" t="s">
        <v>131</v>
      </c>
      <c r="B20" s="92" t="s">
        <v>116</v>
      </c>
      <c r="C20" s="92" t="s">
        <v>122</v>
      </c>
      <c r="D20" s="93" t="s">
        <v>134</v>
      </c>
      <c r="E20" s="111" t="n">
        <v>30746</v>
      </c>
      <c r="F20" s="112" t="n">
        <v>0</v>
      </c>
      <c r="G20" s="113" t="n">
        <v>0</v>
      </c>
      <c r="H20" s="113" t="n">
        <v>0</v>
      </c>
      <c r="I20" s="113" t="n">
        <v>0</v>
      </c>
      <c r="J20" s="113" t="n">
        <v>30746</v>
      </c>
      <c r="K20" s="113" t="n">
        <v>0</v>
      </c>
      <c r="L20" s="113" t="n">
        <v>0</v>
      </c>
      <c r="M20" s="113" t="n">
        <v>0</v>
      </c>
      <c r="N20" s="113" t="n">
        <v>30746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1" t="n">
        <v>0</v>
      </c>
      <c r="U20" s="114" t="n">
        <v>0</v>
      </c>
    </row>
    <row r="21" customFormat="false" ht="27" hidden="false" customHeight="true" outlineLevel="0" collapsed="false">
      <c r="A21" s="92" t="s">
        <v>115</v>
      </c>
      <c r="B21" s="92" t="s">
        <v>116</v>
      </c>
      <c r="C21" s="92" t="s">
        <v>117</v>
      </c>
      <c r="D21" s="93" t="s">
        <v>118</v>
      </c>
      <c r="E21" s="111" t="n">
        <v>350.73</v>
      </c>
      <c r="F21" s="112" t="n">
        <v>350.73</v>
      </c>
      <c r="G21" s="113" t="n">
        <v>315.55</v>
      </c>
      <c r="H21" s="113" t="n">
        <v>35.18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1" t="n">
        <v>0</v>
      </c>
      <c r="U21" s="114" t="n">
        <v>0</v>
      </c>
    </row>
    <row r="22" customFormat="false" ht="27" hidden="false" customHeight="true" outlineLevel="0" collapsed="false">
      <c r="A22" s="92" t="s">
        <v>115</v>
      </c>
      <c r="B22" s="92" t="s">
        <v>135</v>
      </c>
      <c r="C22" s="92" t="s">
        <v>136</v>
      </c>
      <c r="D22" s="93" t="s">
        <v>137</v>
      </c>
      <c r="E22" s="111" t="n">
        <v>210</v>
      </c>
      <c r="F22" s="112" t="n">
        <v>0</v>
      </c>
      <c r="G22" s="113" t="n">
        <v>0</v>
      </c>
      <c r="H22" s="113" t="n">
        <v>0</v>
      </c>
      <c r="I22" s="113" t="n">
        <v>0</v>
      </c>
      <c r="J22" s="113" t="n">
        <v>210</v>
      </c>
      <c r="K22" s="113" t="n">
        <v>21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1" t="n">
        <v>0</v>
      </c>
      <c r="U22" s="114" t="n">
        <v>0</v>
      </c>
    </row>
    <row r="23" customFormat="false" ht="27" hidden="false" customHeight="true" outlineLevel="0" collapsed="false">
      <c r="A23" s="92" t="s">
        <v>138</v>
      </c>
      <c r="B23" s="92" t="s">
        <v>139</v>
      </c>
      <c r="C23" s="92" t="s">
        <v>122</v>
      </c>
      <c r="D23" s="93" t="s">
        <v>140</v>
      </c>
      <c r="E23" s="111" t="n">
        <v>30000</v>
      </c>
      <c r="F23" s="112" t="n">
        <v>0</v>
      </c>
      <c r="G23" s="113" t="n">
        <v>0</v>
      </c>
      <c r="H23" s="113" t="n">
        <v>0</v>
      </c>
      <c r="I23" s="113" t="n">
        <v>0</v>
      </c>
      <c r="J23" s="113" t="n">
        <v>3000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30000</v>
      </c>
      <c r="Q23" s="113" t="n">
        <v>0</v>
      </c>
      <c r="R23" s="113" t="n">
        <v>0</v>
      </c>
      <c r="S23" s="113" t="n">
        <v>0</v>
      </c>
      <c r="T23" s="111" t="n">
        <v>0</v>
      </c>
      <c r="U23" s="114" t="n">
        <v>0</v>
      </c>
    </row>
    <row r="24" customFormat="false" ht="27" hidden="false" customHeight="true" outlineLevel="0" collapsed="false">
      <c r="A24" s="92" t="s">
        <v>141</v>
      </c>
      <c r="B24" s="92" t="s">
        <v>136</v>
      </c>
      <c r="C24" s="92" t="s">
        <v>122</v>
      </c>
      <c r="D24" s="93" t="s">
        <v>142</v>
      </c>
      <c r="E24" s="111" t="n">
        <v>4765</v>
      </c>
      <c r="F24" s="112" t="n">
        <v>0</v>
      </c>
      <c r="G24" s="113" t="n">
        <v>0</v>
      </c>
      <c r="H24" s="113" t="n">
        <v>0</v>
      </c>
      <c r="I24" s="113" t="n">
        <v>0</v>
      </c>
      <c r="J24" s="113" t="n">
        <v>4765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4765</v>
      </c>
      <c r="Q24" s="113" t="n">
        <v>0</v>
      </c>
      <c r="R24" s="113" t="n">
        <v>0</v>
      </c>
      <c r="S24" s="113" t="n">
        <v>0</v>
      </c>
      <c r="T24" s="111" t="n">
        <v>0</v>
      </c>
      <c r="U24" s="114" t="n">
        <v>0</v>
      </c>
    </row>
    <row r="25" customFormat="false" ht="27" hidden="false" customHeight="true" outlineLevel="0" collapsed="false">
      <c r="A25" s="92" t="s">
        <v>115</v>
      </c>
      <c r="B25" s="92" t="s">
        <v>116</v>
      </c>
      <c r="C25" s="92" t="s">
        <v>117</v>
      </c>
      <c r="D25" s="93" t="s">
        <v>118</v>
      </c>
      <c r="E25" s="111" t="n">
        <v>188.15</v>
      </c>
      <c r="F25" s="112" t="n">
        <v>188.15</v>
      </c>
      <c r="G25" s="113" t="n">
        <v>182.15</v>
      </c>
      <c r="H25" s="113" t="n">
        <v>6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1" t="n">
        <v>0</v>
      </c>
      <c r="U25" s="114" t="n">
        <v>0</v>
      </c>
    </row>
    <row r="26" customFormat="false" ht="27" hidden="false" customHeight="true" outlineLevel="0" collapsed="false">
      <c r="A26" s="92" t="s">
        <v>115</v>
      </c>
      <c r="B26" s="92" t="s">
        <v>139</v>
      </c>
      <c r="C26" s="92" t="s">
        <v>117</v>
      </c>
      <c r="D26" s="93" t="s">
        <v>154</v>
      </c>
      <c r="E26" s="111" t="n">
        <v>64</v>
      </c>
      <c r="F26" s="112" t="n">
        <v>15</v>
      </c>
      <c r="G26" s="113" t="n">
        <v>0</v>
      </c>
      <c r="H26" s="113" t="n">
        <v>15</v>
      </c>
      <c r="I26" s="113" t="n">
        <v>0</v>
      </c>
      <c r="J26" s="113" t="n">
        <v>49</v>
      </c>
      <c r="K26" s="113" t="n">
        <v>49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1" t="n">
        <v>0</v>
      </c>
      <c r="U26" s="114" t="n">
        <v>0</v>
      </c>
    </row>
    <row r="27" customFormat="false" ht="27" hidden="false" customHeight="true" outlineLevel="0" collapsed="false">
      <c r="A27" s="92" t="s">
        <v>115</v>
      </c>
      <c r="B27" s="92" t="s">
        <v>139</v>
      </c>
      <c r="C27" s="92" t="s">
        <v>129</v>
      </c>
      <c r="D27" s="93" t="s">
        <v>155</v>
      </c>
      <c r="E27" s="111" t="n">
        <v>15</v>
      </c>
      <c r="F27" s="112" t="n">
        <v>0</v>
      </c>
      <c r="G27" s="113" t="n">
        <v>0</v>
      </c>
      <c r="H27" s="113" t="n">
        <v>0</v>
      </c>
      <c r="I27" s="113" t="n">
        <v>0</v>
      </c>
      <c r="J27" s="113" t="n">
        <v>15</v>
      </c>
      <c r="K27" s="113" t="n">
        <v>15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1" t="n">
        <v>0</v>
      </c>
      <c r="U27" s="114" t="n">
        <v>0</v>
      </c>
    </row>
    <row r="28" customFormat="false" ht="27" hidden="false" customHeight="true" outlineLevel="0" collapsed="false">
      <c r="A28" s="92" t="s">
        <v>115</v>
      </c>
      <c r="B28" s="92" t="s">
        <v>139</v>
      </c>
      <c r="C28" s="92" t="s">
        <v>122</v>
      </c>
      <c r="D28" s="93" t="s">
        <v>164</v>
      </c>
      <c r="E28" s="111" t="n">
        <v>900</v>
      </c>
      <c r="F28" s="112" t="n">
        <v>0</v>
      </c>
      <c r="G28" s="113" t="n">
        <v>0</v>
      </c>
      <c r="H28" s="113" t="n">
        <v>0</v>
      </c>
      <c r="I28" s="113" t="n">
        <v>0</v>
      </c>
      <c r="J28" s="113" t="n">
        <v>900</v>
      </c>
      <c r="K28" s="113" t="n">
        <v>0</v>
      </c>
      <c r="L28" s="113" t="n">
        <v>0</v>
      </c>
      <c r="M28" s="113" t="n">
        <v>0</v>
      </c>
      <c r="N28" s="113" t="n">
        <v>90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1" t="n">
        <v>0</v>
      </c>
      <c r="U28" s="114" t="n">
        <v>0</v>
      </c>
    </row>
    <row r="29" customFormat="false" ht="27" hidden="false" customHeight="true" outlineLevel="0" collapsed="false">
      <c r="A29" s="92" t="s">
        <v>115</v>
      </c>
      <c r="B29" s="92" t="s">
        <v>126</v>
      </c>
      <c r="C29" s="92" t="s">
        <v>156</v>
      </c>
      <c r="D29" s="93" t="s">
        <v>157</v>
      </c>
      <c r="E29" s="111" t="n">
        <v>21</v>
      </c>
      <c r="F29" s="112" t="n">
        <v>0</v>
      </c>
      <c r="G29" s="113" t="n">
        <v>0</v>
      </c>
      <c r="H29" s="113" t="n">
        <v>0</v>
      </c>
      <c r="I29" s="113" t="n">
        <v>0</v>
      </c>
      <c r="J29" s="113" t="n">
        <v>21</v>
      </c>
      <c r="K29" s="113" t="n">
        <v>21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111" t="n">
        <v>0</v>
      </c>
      <c r="U29" s="114" t="n">
        <v>0</v>
      </c>
    </row>
    <row r="30" customFormat="false" ht="27" hidden="false" customHeight="true" outlineLevel="0" collapsed="false">
      <c r="A30" s="92" t="s">
        <v>115</v>
      </c>
      <c r="B30" s="92" t="s">
        <v>126</v>
      </c>
      <c r="C30" s="92" t="s">
        <v>122</v>
      </c>
      <c r="D30" s="93" t="s">
        <v>158</v>
      </c>
      <c r="E30" s="111" t="n">
        <v>100</v>
      </c>
      <c r="F30" s="112" t="n">
        <v>0</v>
      </c>
      <c r="G30" s="113" t="n">
        <v>0</v>
      </c>
      <c r="H30" s="113" t="n">
        <v>0</v>
      </c>
      <c r="I30" s="113" t="n">
        <v>0</v>
      </c>
      <c r="J30" s="113" t="n">
        <v>100</v>
      </c>
      <c r="K30" s="113" t="n">
        <v>10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1" t="n">
        <v>0</v>
      </c>
      <c r="U30" s="114" t="n">
        <v>0</v>
      </c>
    </row>
    <row r="31" customFormat="false" ht="27" hidden="false" customHeight="true" outlineLevel="0" collapsed="false">
      <c r="A31" s="92" t="s">
        <v>143</v>
      </c>
      <c r="B31" s="92" t="s">
        <v>117</v>
      </c>
      <c r="C31" s="92" t="s">
        <v>117</v>
      </c>
      <c r="D31" s="93" t="s">
        <v>159</v>
      </c>
      <c r="E31" s="111" t="n">
        <v>120</v>
      </c>
      <c r="F31" s="112" t="n">
        <v>0</v>
      </c>
      <c r="G31" s="113" t="n">
        <v>0</v>
      </c>
      <c r="H31" s="113" t="n">
        <v>0</v>
      </c>
      <c r="I31" s="113" t="n">
        <v>0</v>
      </c>
      <c r="J31" s="113" t="n">
        <v>120</v>
      </c>
      <c r="K31" s="113" t="n">
        <v>12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0</v>
      </c>
      <c r="T31" s="111" t="n">
        <v>0</v>
      </c>
      <c r="U31" s="114" t="n">
        <v>0</v>
      </c>
    </row>
    <row r="32" customFormat="false" ht="27" hidden="false" customHeight="true" outlineLevel="0" collapsed="false">
      <c r="A32" s="92" t="s">
        <v>143</v>
      </c>
      <c r="B32" s="92" t="s">
        <v>126</v>
      </c>
      <c r="C32" s="92" t="s">
        <v>126</v>
      </c>
      <c r="D32" s="93" t="s">
        <v>144</v>
      </c>
      <c r="E32" s="111" t="n">
        <v>9.58</v>
      </c>
      <c r="F32" s="112" t="n">
        <v>9.58</v>
      </c>
      <c r="G32" s="113" t="n">
        <v>9.58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11" t="n">
        <v>0</v>
      </c>
      <c r="U32" s="114" t="n">
        <v>0</v>
      </c>
    </row>
    <row r="33" customFormat="false" ht="27" hidden="false" customHeight="true" outlineLevel="0" collapsed="false">
      <c r="A33" s="92" t="s">
        <v>143</v>
      </c>
      <c r="B33" s="92" t="s">
        <v>126</v>
      </c>
      <c r="C33" s="92" t="s">
        <v>129</v>
      </c>
      <c r="D33" s="93" t="s">
        <v>145</v>
      </c>
      <c r="E33" s="111" t="n">
        <v>3.83</v>
      </c>
      <c r="F33" s="112" t="n">
        <v>3.83</v>
      </c>
      <c r="G33" s="113" t="n">
        <v>3.83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1" t="n">
        <v>0</v>
      </c>
      <c r="U33" s="114" t="n">
        <v>0</v>
      </c>
    </row>
    <row r="34" customFormat="false" ht="27" hidden="false" customHeight="true" outlineLevel="0" collapsed="false">
      <c r="A34" s="92" t="s">
        <v>143</v>
      </c>
      <c r="B34" s="92" t="s">
        <v>149</v>
      </c>
      <c r="C34" s="92" t="s">
        <v>150</v>
      </c>
      <c r="D34" s="93" t="s">
        <v>151</v>
      </c>
      <c r="E34" s="111" t="n">
        <v>0.46</v>
      </c>
      <c r="F34" s="112" t="n">
        <v>0.46</v>
      </c>
      <c r="G34" s="113" t="n">
        <v>0.46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1" t="n">
        <v>0</v>
      </c>
      <c r="U34" s="114" t="n">
        <v>0</v>
      </c>
    </row>
    <row r="35" customFormat="false" ht="27" hidden="false" customHeight="true" outlineLevel="0" collapsed="false">
      <c r="A35" s="92" t="s">
        <v>146</v>
      </c>
      <c r="B35" s="92" t="s">
        <v>147</v>
      </c>
      <c r="C35" s="92" t="s">
        <v>117</v>
      </c>
      <c r="D35" s="93" t="s">
        <v>148</v>
      </c>
      <c r="E35" s="111" t="n">
        <v>10.42</v>
      </c>
      <c r="F35" s="112" t="n">
        <v>10.42</v>
      </c>
      <c r="G35" s="113" t="n">
        <v>9.44</v>
      </c>
      <c r="H35" s="113" t="n">
        <v>0.98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1" t="n">
        <v>0</v>
      </c>
      <c r="U35" s="114" t="n">
        <v>0</v>
      </c>
    </row>
    <row r="36" customFormat="false" ht="27" hidden="false" customHeight="true" outlineLevel="0" collapsed="false">
      <c r="A36" s="92" t="s">
        <v>131</v>
      </c>
      <c r="B36" s="92" t="s">
        <v>150</v>
      </c>
      <c r="C36" s="92" t="s">
        <v>117</v>
      </c>
      <c r="D36" s="93" t="s">
        <v>160</v>
      </c>
      <c r="E36" s="111" t="n">
        <v>12</v>
      </c>
      <c r="F36" s="112" t="n">
        <v>0</v>
      </c>
      <c r="G36" s="113" t="n">
        <v>0</v>
      </c>
      <c r="H36" s="113" t="n">
        <v>0</v>
      </c>
      <c r="I36" s="113" t="n">
        <v>0</v>
      </c>
      <c r="J36" s="113" t="n">
        <v>12</v>
      </c>
      <c r="K36" s="113" t="n">
        <v>12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1" t="n">
        <v>0</v>
      </c>
      <c r="U36" s="114" t="n">
        <v>0</v>
      </c>
    </row>
    <row r="37" customFormat="false" ht="27" hidden="false" customHeight="true" outlineLevel="0" collapsed="false">
      <c r="A37" s="92" t="s">
        <v>131</v>
      </c>
      <c r="B37" s="92" t="s">
        <v>116</v>
      </c>
      <c r="C37" s="92" t="s">
        <v>122</v>
      </c>
      <c r="D37" s="93" t="s">
        <v>134</v>
      </c>
      <c r="E37" s="111" t="n">
        <v>212</v>
      </c>
      <c r="F37" s="112" t="n">
        <v>0</v>
      </c>
      <c r="G37" s="113" t="n">
        <v>0</v>
      </c>
      <c r="H37" s="113" t="n">
        <v>0</v>
      </c>
      <c r="I37" s="113" t="n">
        <v>0</v>
      </c>
      <c r="J37" s="113" t="n">
        <v>212</v>
      </c>
      <c r="K37" s="113" t="n">
        <v>0</v>
      </c>
      <c r="L37" s="113" t="n">
        <v>0</v>
      </c>
      <c r="M37" s="113" t="n">
        <v>0</v>
      </c>
      <c r="N37" s="113" t="n">
        <v>212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0</v>
      </c>
      <c r="T37" s="111" t="n">
        <v>0</v>
      </c>
      <c r="U37" s="114" t="n">
        <v>0</v>
      </c>
    </row>
    <row r="38" customFormat="false" ht="27" hidden="false" customHeight="true" outlineLevel="0" collapsed="false">
      <c r="A38" s="92" t="s">
        <v>165</v>
      </c>
      <c r="B38" s="92" t="s">
        <v>139</v>
      </c>
      <c r="C38" s="92" t="s">
        <v>117</v>
      </c>
      <c r="D38" s="93" t="s">
        <v>166</v>
      </c>
      <c r="E38" s="111" t="n">
        <v>80</v>
      </c>
      <c r="F38" s="112" t="n">
        <v>0</v>
      </c>
      <c r="G38" s="113" t="n">
        <v>0</v>
      </c>
      <c r="H38" s="113" t="n">
        <v>0</v>
      </c>
      <c r="I38" s="113" t="n">
        <v>0</v>
      </c>
      <c r="J38" s="113" t="n">
        <v>8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80</v>
      </c>
      <c r="Q38" s="113" t="n">
        <v>0</v>
      </c>
      <c r="R38" s="113" t="n">
        <v>0</v>
      </c>
      <c r="S38" s="113" t="n">
        <v>0</v>
      </c>
      <c r="T38" s="111" t="n">
        <v>0</v>
      </c>
      <c r="U38" s="114" t="n">
        <v>0</v>
      </c>
    </row>
    <row r="39" customFormat="false" ht="27" hidden="false" customHeight="true" outlineLevel="0" collapsed="false">
      <c r="A39" s="92" t="s">
        <v>152</v>
      </c>
      <c r="B39" s="92" t="s">
        <v>150</v>
      </c>
      <c r="C39" s="92" t="s">
        <v>117</v>
      </c>
      <c r="D39" s="93" t="s">
        <v>153</v>
      </c>
      <c r="E39" s="111" t="n">
        <v>13.5</v>
      </c>
      <c r="F39" s="112" t="n">
        <v>13.5</v>
      </c>
      <c r="G39" s="113" t="n">
        <v>13.5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  <c r="T39" s="111" t="n">
        <v>0</v>
      </c>
      <c r="U39" s="114" t="n">
        <v>0</v>
      </c>
    </row>
    <row r="40" customFormat="false" ht="27" hidden="false" customHeight="true" outlineLevel="0" collapsed="false">
      <c r="A40" s="92" t="s">
        <v>161</v>
      </c>
      <c r="B40" s="92" t="s">
        <v>117</v>
      </c>
      <c r="C40" s="92" t="s">
        <v>162</v>
      </c>
      <c r="D40" s="93" t="s">
        <v>163</v>
      </c>
      <c r="E40" s="111" t="n">
        <v>80</v>
      </c>
      <c r="F40" s="112" t="n">
        <v>0</v>
      </c>
      <c r="G40" s="113" t="n">
        <v>0</v>
      </c>
      <c r="H40" s="113" t="n">
        <v>0</v>
      </c>
      <c r="I40" s="113" t="n">
        <v>0</v>
      </c>
      <c r="J40" s="113" t="n">
        <v>80</v>
      </c>
      <c r="K40" s="113" t="n">
        <v>80</v>
      </c>
      <c r="L40" s="113" t="n">
        <v>0</v>
      </c>
      <c r="M40" s="113" t="n">
        <v>0</v>
      </c>
      <c r="N40" s="113" t="n">
        <v>0</v>
      </c>
      <c r="O40" s="113" t="n">
        <v>0</v>
      </c>
      <c r="P40" s="113" t="n">
        <v>0</v>
      </c>
      <c r="Q40" s="113" t="n">
        <v>0</v>
      </c>
      <c r="R40" s="113" t="n">
        <v>0</v>
      </c>
      <c r="S40" s="113" t="n">
        <v>0</v>
      </c>
      <c r="T40" s="111" t="n">
        <v>0</v>
      </c>
      <c r="U40" s="114" t="n">
        <v>0</v>
      </c>
    </row>
    <row r="41" customFormat="false" ht="27" hidden="false" customHeight="true" outlineLevel="0" collapsed="false">
      <c r="A41" s="92" t="s">
        <v>115</v>
      </c>
      <c r="B41" s="92" t="s">
        <v>116</v>
      </c>
      <c r="C41" s="92" t="s">
        <v>117</v>
      </c>
      <c r="D41" s="93" t="s">
        <v>118</v>
      </c>
      <c r="E41" s="111" t="n">
        <v>75.76</v>
      </c>
      <c r="F41" s="112" t="n">
        <v>75.76</v>
      </c>
      <c r="G41" s="113" t="n">
        <v>72.18</v>
      </c>
      <c r="H41" s="113" t="n">
        <v>3.58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0</v>
      </c>
      <c r="P41" s="113" t="n">
        <v>0</v>
      </c>
      <c r="Q41" s="113" t="n">
        <v>0</v>
      </c>
      <c r="R41" s="113" t="n">
        <v>0</v>
      </c>
      <c r="S41" s="113" t="n">
        <v>0</v>
      </c>
      <c r="T41" s="111" t="n">
        <v>0</v>
      </c>
      <c r="U41" s="114" t="n">
        <v>0</v>
      </c>
    </row>
    <row r="42" customFormat="false" ht="27" hidden="false" customHeight="true" outlineLevel="0" collapsed="false">
      <c r="A42" s="92" t="s">
        <v>115</v>
      </c>
      <c r="B42" s="92" t="s">
        <v>147</v>
      </c>
      <c r="C42" s="92" t="s">
        <v>117</v>
      </c>
      <c r="D42" s="93" t="s">
        <v>167</v>
      </c>
      <c r="E42" s="111" t="n">
        <v>23</v>
      </c>
      <c r="F42" s="112" t="n">
        <v>6</v>
      </c>
      <c r="G42" s="113" t="n">
        <v>0</v>
      </c>
      <c r="H42" s="113" t="n">
        <v>6</v>
      </c>
      <c r="I42" s="113" t="n">
        <v>0</v>
      </c>
      <c r="J42" s="113" t="n">
        <v>17</v>
      </c>
      <c r="K42" s="113" t="n">
        <v>17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111" t="n">
        <v>0</v>
      </c>
      <c r="U42" s="114" t="n">
        <v>0</v>
      </c>
    </row>
    <row r="43" customFormat="false" ht="27" hidden="false" customHeight="true" outlineLevel="0" collapsed="false">
      <c r="A43" s="92" t="s">
        <v>115</v>
      </c>
      <c r="B43" s="92" t="s">
        <v>147</v>
      </c>
      <c r="C43" s="92" t="s">
        <v>122</v>
      </c>
      <c r="D43" s="93" t="s">
        <v>168</v>
      </c>
      <c r="E43" s="111" t="n">
        <v>1</v>
      </c>
      <c r="F43" s="112" t="n">
        <v>0</v>
      </c>
      <c r="G43" s="113" t="n">
        <v>0</v>
      </c>
      <c r="H43" s="113" t="n">
        <v>0</v>
      </c>
      <c r="I43" s="113" t="n">
        <v>0</v>
      </c>
      <c r="J43" s="113" t="n">
        <v>1</v>
      </c>
      <c r="K43" s="113" t="n">
        <v>1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1" t="n">
        <v>0</v>
      </c>
      <c r="U43" s="114" t="n">
        <v>0</v>
      </c>
    </row>
    <row r="44" customFormat="false" ht="27" hidden="false" customHeight="true" outlineLevel="0" collapsed="false">
      <c r="A44" s="92" t="s">
        <v>143</v>
      </c>
      <c r="B44" s="92" t="s">
        <v>126</v>
      </c>
      <c r="C44" s="92" t="s">
        <v>126</v>
      </c>
      <c r="D44" s="93" t="s">
        <v>144</v>
      </c>
      <c r="E44" s="111" t="n">
        <v>5</v>
      </c>
      <c r="F44" s="112" t="n">
        <v>5</v>
      </c>
      <c r="G44" s="113" t="n">
        <v>5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0</v>
      </c>
      <c r="T44" s="111" t="n">
        <v>0</v>
      </c>
      <c r="U44" s="114" t="n">
        <v>0</v>
      </c>
    </row>
    <row r="45" customFormat="false" ht="27" hidden="false" customHeight="true" outlineLevel="0" collapsed="false">
      <c r="A45" s="92" t="s">
        <v>143</v>
      </c>
      <c r="B45" s="92" t="s">
        <v>126</v>
      </c>
      <c r="C45" s="92" t="s">
        <v>129</v>
      </c>
      <c r="D45" s="93" t="s">
        <v>145</v>
      </c>
      <c r="E45" s="111" t="n">
        <v>2</v>
      </c>
      <c r="F45" s="112" t="n">
        <v>2</v>
      </c>
      <c r="G45" s="113" t="n">
        <v>2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  <c r="T45" s="111" t="n">
        <v>0</v>
      </c>
      <c r="U45" s="114" t="n">
        <v>0</v>
      </c>
    </row>
    <row r="46" customFormat="false" ht="27" hidden="false" customHeight="true" outlineLevel="0" collapsed="false">
      <c r="A46" s="92" t="s">
        <v>143</v>
      </c>
      <c r="B46" s="92" t="s">
        <v>149</v>
      </c>
      <c r="C46" s="92" t="s">
        <v>150</v>
      </c>
      <c r="D46" s="93" t="s">
        <v>151</v>
      </c>
      <c r="E46" s="111" t="n">
        <v>0.24</v>
      </c>
      <c r="F46" s="112" t="n">
        <v>0.24</v>
      </c>
      <c r="G46" s="113" t="n">
        <v>0.24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0</v>
      </c>
      <c r="T46" s="111" t="n">
        <v>0</v>
      </c>
      <c r="U46" s="114" t="n">
        <v>0</v>
      </c>
    </row>
    <row r="47" customFormat="false" ht="27" hidden="false" customHeight="true" outlineLevel="0" collapsed="false">
      <c r="A47" s="92" t="s">
        <v>146</v>
      </c>
      <c r="B47" s="92" t="s">
        <v>147</v>
      </c>
      <c r="C47" s="92" t="s">
        <v>117</v>
      </c>
      <c r="D47" s="93" t="s">
        <v>148</v>
      </c>
      <c r="E47" s="111" t="n">
        <v>5.14</v>
      </c>
      <c r="F47" s="112" t="n">
        <v>5.14</v>
      </c>
      <c r="G47" s="113" t="n">
        <v>5.14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0</v>
      </c>
      <c r="T47" s="111" t="n">
        <v>0</v>
      </c>
      <c r="U47" s="114" t="n">
        <v>0</v>
      </c>
    </row>
    <row r="48" customFormat="false" ht="27" hidden="false" customHeight="true" outlineLevel="0" collapsed="false">
      <c r="A48" s="92" t="s">
        <v>152</v>
      </c>
      <c r="B48" s="92" t="s">
        <v>150</v>
      </c>
      <c r="C48" s="92" t="s">
        <v>117</v>
      </c>
      <c r="D48" s="93" t="s">
        <v>153</v>
      </c>
      <c r="E48" s="111" t="n">
        <v>7.52</v>
      </c>
      <c r="F48" s="112" t="n">
        <v>7.52</v>
      </c>
      <c r="G48" s="113" t="n">
        <v>7.52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0</v>
      </c>
      <c r="T48" s="111" t="n">
        <v>0</v>
      </c>
      <c r="U48" s="114" t="n">
        <v>0</v>
      </c>
    </row>
    <row r="49" customFormat="false" ht="27" hidden="false" customHeight="true" outlineLevel="0" collapsed="false">
      <c r="A49" s="92" t="s">
        <v>115</v>
      </c>
      <c r="B49" s="92" t="s">
        <v>116</v>
      </c>
      <c r="C49" s="92" t="s">
        <v>117</v>
      </c>
      <c r="D49" s="93" t="s">
        <v>118</v>
      </c>
      <c r="E49" s="111" t="n">
        <v>301.19</v>
      </c>
      <c r="F49" s="112" t="n">
        <v>301.19</v>
      </c>
      <c r="G49" s="113" t="n">
        <v>271.32</v>
      </c>
      <c r="H49" s="113" t="n">
        <v>29.87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  <c r="Q49" s="113" t="n">
        <v>0</v>
      </c>
      <c r="R49" s="113" t="n">
        <v>0</v>
      </c>
      <c r="S49" s="113" t="n">
        <v>0</v>
      </c>
      <c r="T49" s="111" t="n">
        <v>0</v>
      </c>
      <c r="U49" s="114" t="n">
        <v>0</v>
      </c>
    </row>
    <row r="50" customFormat="false" ht="27" hidden="false" customHeight="true" outlineLevel="0" collapsed="false">
      <c r="A50" s="92" t="s">
        <v>115</v>
      </c>
      <c r="B50" s="92" t="s">
        <v>129</v>
      </c>
      <c r="C50" s="92" t="s">
        <v>156</v>
      </c>
      <c r="D50" s="93" t="s">
        <v>171</v>
      </c>
      <c r="E50" s="111" t="n">
        <v>29</v>
      </c>
      <c r="F50" s="112" t="n">
        <v>0</v>
      </c>
      <c r="G50" s="113" t="n">
        <v>0</v>
      </c>
      <c r="H50" s="113" t="n">
        <v>0</v>
      </c>
      <c r="I50" s="113" t="n">
        <v>0</v>
      </c>
      <c r="J50" s="113" t="n">
        <v>29</v>
      </c>
      <c r="K50" s="113" t="n">
        <v>0</v>
      </c>
      <c r="L50" s="113" t="n">
        <v>0</v>
      </c>
      <c r="M50" s="113" t="n">
        <v>0</v>
      </c>
      <c r="N50" s="113" t="n">
        <v>29</v>
      </c>
      <c r="O50" s="113" t="n">
        <v>0</v>
      </c>
      <c r="P50" s="113" t="n">
        <v>0</v>
      </c>
      <c r="Q50" s="113" t="n">
        <v>0</v>
      </c>
      <c r="R50" s="113" t="n">
        <v>0</v>
      </c>
      <c r="S50" s="113" t="n">
        <v>0</v>
      </c>
      <c r="T50" s="111" t="n">
        <v>0</v>
      </c>
      <c r="U50" s="114" t="n">
        <v>0</v>
      </c>
    </row>
    <row r="51" customFormat="false" ht="27" hidden="false" customHeight="true" outlineLevel="0" collapsed="false">
      <c r="A51" s="92" t="s">
        <v>115</v>
      </c>
      <c r="B51" s="92" t="s">
        <v>129</v>
      </c>
      <c r="C51" s="92" t="s">
        <v>136</v>
      </c>
      <c r="D51" s="93" t="s">
        <v>169</v>
      </c>
      <c r="E51" s="111" t="n">
        <v>843</v>
      </c>
      <c r="F51" s="112" t="n">
        <v>0</v>
      </c>
      <c r="G51" s="113" t="n">
        <v>0</v>
      </c>
      <c r="H51" s="113" t="n">
        <v>0</v>
      </c>
      <c r="I51" s="113" t="n">
        <v>0</v>
      </c>
      <c r="J51" s="113" t="n">
        <v>843</v>
      </c>
      <c r="K51" s="113" t="n">
        <v>843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0</v>
      </c>
      <c r="R51" s="113" t="n">
        <v>0</v>
      </c>
      <c r="S51" s="113" t="n">
        <v>0</v>
      </c>
      <c r="T51" s="111" t="n">
        <v>0</v>
      </c>
      <c r="U51" s="114" t="n">
        <v>0</v>
      </c>
    </row>
    <row r="52" customFormat="false" ht="27" hidden="false" customHeight="true" outlineLevel="0" collapsed="false">
      <c r="A52" s="92" t="s">
        <v>115</v>
      </c>
      <c r="B52" s="92" t="s">
        <v>129</v>
      </c>
      <c r="C52" s="92" t="s">
        <v>122</v>
      </c>
      <c r="D52" s="93" t="s">
        <v>170</v>
      </c>
      <c r="E52" s="111" t="n">
        <v>29</v>
      </c>
      <c r="F52" s="112" t="n">
        <v>0</v>
      </c>
      <c r="G52" s="113" t="n">
        <v>0</v>
      </c>
      <c r="H52" s="113" t="n">
        <v>0</v>
      </c>
      <c r="I52" s="113" t="n">
        <v>0</v>
      </c>
      <c r="J52" s="113" t="n">
        <v>29</v>
      </c>
      <c r="K52" s="113" t="n">
        <v>29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3" t="n">
        <v>0</v>
      </c>
      <c r="S52" s="113" t="n">
        <v>0</v>
      </c>
      <c r="T52" s="111" t="n">
        <v>0</v>
      </c>
      <c r="U52" s="114" t="n">
        <v>0</v>
      </c>
    </row>
    <row r="53" customFormat="false" ht="27" hidden="false" customHeight="true" outlineLevel="0" collapsed="false">
      <c r="A53" s="92" t="s">
        <v>115</v>
      </c>
      <c r="B53" s="92" t="s">
        <v>116</v>
      </c>
      <c r="C53" s="92" t="s">
        <v>117</v>
      </c>
      <c r="D53" s="93" t="s">
        <v>118</v>
      </c>
      <c r="E53" s="111" t="n">
        <v>114.14</v>
      </c>
      <c r="F53" s="112" t="n">
        <v>114.14</v>
      </c>
      <c r="G53" s="113" t="n">
        <v>110.01</v>
      </c>
      <c r="H53" s="113" t="n">
        <v>4.13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0</v>
      </c>
      <c r="P53" s="113" t="n">
        <v>0</v>
      </c>
      <c r="Q53" s="113" t="n">
        <v>0</v>
      </c>
      <c r="R53" s="113" t="n">
        <v>0</v>
      </c>
      <c r="S53" s="113" t="n">
        <v>0</v>
      </c>
      <c r="T53" s="111" t="n">
        <v>0</v>
      </c>
      <c r="U53" s="114" t="n">
        <v>0</v>
      </c>
    </row>
    <row r="54" customFormat="false" ht="27" hidden="false" customHeight="true" outlineLevel="0" collapsed="false">
      <c r="A54" s="92" t="s">
        <v>143</v>
      </c>
      <c r="B54" s="92" t="s">
        <v>126</v>
      </c>
      <c r="C54" s="92" t="s">
        <v>126</v>
      </c>
      <c r="D54" s="93" t="s">
        <v>144</v>
      </c>
      <c r="E54" s="111" t="n">
        <v>5.05</v>
      </c>
      <c r="F54" s="112" t="n">
        <v>5.05</v>
      </c>
      <c r="G54" s="113" t="n">
        <v>5.05</v>
      </c>
      <c r="H54" s="113" t="n">
        <v>0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0</v>
      </c>
      <c r="N54" s="113" t="n">
        <v>0</v>
      </c>
      <c r="O54" s="113" t="n">
        <v>0</v>
      </c>
      <c r="P54" s="113" t="n">
        <v>0</v>
      </c>
      <c r="Q54" s="113" t="n">
        <v>0</v>
      </c>
      <c r="R54" s="113" t="n">
        <v>0</v>
      </c>
      <c r="S54" s="113" t="n">
        <v>0</v>
      </c>
      <c r="T54" s="111" t="n">
        <v>0</v>
      </c>
      <c r="U54" s="114" t="n">
        <v>0</v>
      </c>
    </row>
    <row r="55" customFormat="false" ht="27" hidden="false" customHeight="true" outlineLevel="0" collapsed="false">
      <c r="A55" s="92" t="s">
        <v>143</v>
      </c>
      <c r="B55" s="92" t="s">
        <v>126</v>
      </c>
      <c r="C55" s="92" t="s">
        <v>129</v>
      </c>
      <c r="D55" s="93" t="s">
        <v>145</v>
      </c>
      <c r="E55" s="111" t="n">
        <v>2.02</v>
      </c>
      <c r="F55" s="112" t="n">
        <v>2.02</v>
      </c>
      <c r="G55" s="113" t="n">
        <v>2.02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0</v>
      </c>
      <c r="P55" s="113" t="n">
        <v>0</v>
      </c>
      <c r="Q55" s="113" t="n">
        <v>0</v>
      </c>
      <c r="R55" s="113" t="n">
        <v>0</v>
      </c>
      <c r="S55" s="113" t="n">
        <v>0</v>
      </c>
      <c r="T55" s="111" t="n">
        <v>0</v>
      </c>
      <c r="U55" s="114" t="n">
        <v>0</v>
      </c>
    </row>
    <row r="56" customFormat="false" ht="27" hidden="false" customHeight="true" outlineLevel="0" collapsed="false">
      <c r="A56" s="92" t="s">
        <v>143</v>
      </c>
      <c r="B56" s="92" t="s">
        <v>149</v>
      </c>
      <c r="C56" s="92" t="s">
        <v>150</v>
      </c>
      <c r="D56" s="93" t="s">
        <v>151</v>
      </c>
      <c r="E56" s="111" t="n">
        <v>0.24</v>
      </c>
      <c r="F56" s="112" t="n">
        <v>0.24</v>
      </c>
      <c r="G56" s="113" t="n">
        <v>0.24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0</v>
      </c>
      <c r="P56" s="113" t="n">
        <v>0</v>
      </c>
      <c r="Q56" s="113" t="n">
        <v>0</v>
      </c>
      <c r="R56" s="113" t="n">
        <v>0</v>
      </c>
      <c r="S56" s="113" t="n">
        <v>0</v>
      </c>
      <c r="T56" s="111" t="n">
        <v>0</v>
      </c>
      <c r="U56" s="114" t="n">
        <v>0</v>
      </c>
    </row>
    <row r="57" customFormat="false" ht="27" hidden="false" customHeight="true" outlineLevel="0" collapsed="false">
      <c r="A57" s="92" t="s">
        <v>146</v>
      </c>
      <c r="B57" s="92" t="s">
        <v>147</v>
      </c>
      <c r="C57" s="92" t="s">
        <v>117</v>
      </c>
      <c r="D57" s="93" t="s">
        <v>148</v>
      </c>
      <c r="E57" s="111" t="n">
        <v>5.17</v>
      </c>
      <c r="F57" s="112" t="n">
        <v>5.17</v>
      </c>
      <c r="G57" s="113" t="n">
        <v>5.17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  <c r="Q57" s="113" t="n">
        <v>0</v>
      </c>
      <c r="R57" s="113" t="n">
        <v>0</v>
      </c>
      <c r="S57" s="113" t="n">
        <v>0</v>
      </c>
      <c r="T57" s="111" t="n">
        <v>0</v>
      </c>
      <c r="U57" s="114" t="n">
        <v>0</v>
      </c>
    </row>
    <row r="58" customFormat="false" ht="27" hidden="false" customHeight="true" outlineLevel="0" collapsed="false">
      <c r="A58" s="92" t="s">
        <v>173</v>
      </c>
      <c r="B58" s="92" t="s">
        <v>117</v>
      </c>
      <c r="C58" s="92" t="s">
        <v>117</v>
      </c>
      <c r="D58" s="93" t="s">
        <v>174</v>
      </c>
      <c r="E58" s="111" t="n">
        <v>3</v>
      </c>
      <c r="F58" s="112" t="n">
        <v>0</v>
      </c>
      <c r="G58" s="113" t="n">
        <v>0</v>
      </c>
      <c r="H58" s="113" t="n">
        <v>0</v>
      </c>
      <c r="I58" s="113" t="n">
        <v>0</v>
      </c>
      <c r="J58" s="113" t="n">
        <v>3</v>
      </c>
      <c r="K58" s="113" t="n">
        <v>3</v>
      </c>
      <c r="L58" s="113" t="n">
        <v>0</v>
      </c>
      <c r="M58" s="113" t="n">
        <v>0</v>
      </c>
      <c r="N58" s="113" t="n">
        <v>0</v>
      </c>
      <c r="O58" s="113" t="n">
        <v>0</v>
      </c>
      <c r="P58" s="113" t="n">
        <v>0</v>
      </c>
      <c r="Q58" s="113" t="n">
        <v>0</v>
      </c>
      <c r="R58" s="113" t="n">
        <v>0</v>
      </c>
      <c r="S58" s="113" t="n">
        <v>0</v>
      </c>
      <c r="T58" s="111" t="n">
        <v>0</v>
      </c>
      <c r="U58" s="114" t="n">
        <v>0</v>
      </c>
    </row>
    <row r="59" customFormat="false" ht="27" hidden="false" customHeight="true" outlineLevel="0" collapsed="false">
      <c r="A59" s="92" t="s">
        <v>165</v>
      </c>
      <c r="B59" s="92" t="s">
        <v>117</v>
      </c>
      <c r="C59" s="92" t="s">
        <v>117</v>
      </c>
      <c r="D59" s="93" t="s">
        <v>172</v>
      </c>
      <c r="E59" s="111" t="n">
        <v>48.5</v>
      </c>
      <c r="F59" s="112" t="n">
        <v>10.5</v>
      </c>
      <c r="G59" s="113" t="n">
        <v>0</v>
      </c>
      <c r="H59" s="113" t="n">
        <v>10.5</v>
      </c>
      <c r="I59" s="113" t="n">
        <v>0</v>
      </c>
      <c r="J59" s="113" t="n">
        <v>38</v>
      </c>
      <c r="K59" s="113" t="n">
        <v>38</v>
      </c>
      <c r="L59" s="113" t="n">
        <v>0</v>
      </c>
      <c r="M59" s="113" t="n">
        <v>0</v>
      </c>
      <c r="N59" s="113" t="n">
        <v>0</v>
      </c>
      <c r="O59" s="113" t="n">
        <v>0</v>
      </c>
      <c r="P59" s="113" t="n">
        <v>0</v>
      </c>
      <c r="Q59" s="113" t="n">
        <v>0</v>
      </c>
      <c r="R59" s="113" t="n">
        <v>0</v>
      </c>
      <c r="S59" s="113" t="n">
        <v>0</v>
      </c>
      <c r="T59" s="111" t="n">
        <v>0</v>
      </c>
      <c r="U59" s="114" t="n">
        <v>0</v>
      </c>
    </row>
    <row r="60" customFormat="false" ht="27" hidden="false" customHeight="true" outlineLevel="0" collapsed="false">
      <c r="A60" s="92" t="s">
        <v>141</v>
      </c>
      <c r="B60" s="92" t="s">
        <v>136</v>
      </c>
      <c r="C60" s="92" t="s">
        <v>126</v>
      </c>
      <c r="D60" s="93" t="s">
        <v>175</v>
      </c>
      <c r="E60" s="111" t="n">
        <v>5990</v>
      </c>
      <c r="F60" s="112" t="n">
        <v>0</v>
      </c>
      <c r="G60" s="113" t="n">
        <v>0</v>
      </c>
      <c r="H60" s="113" t="n">
        <v>0</v>
      </c>
      <c r="I60" s="113" t="n">
        <v>0</v>
      </c>
      <c r="J60" s="113" t="n">
        <v>5990</v>
      </c>
      <c r="K60" s="113" t="n">
        <v>0</v>
      </c>
      <c r="L60" s="113" t="n">
        <v>0</v>
      </c>
      <c r="M60" s="113" t="n">
        <v>0</v>
      </c>
      <c r="N60" s="113" t="n">
        <v>0</v>
      </c>
      <c r="O60" s="113" t="n">
        <v>0</v>
      </c>
      <c r="P60" s="113" t="n">
        <v>5990</v>
      </c>
      <c r="Q60" s="113" t="n">
        <v>0</v>
      </c>
      <c r="R60" s="113" t="n">
        <v>0</v>
      </c>
      <c r="S60" s="113" t="n">
        <v>0</v>
      </c>
      <c r="T60" s="111" t="n">
        <v>0</v>
      </c>
      <c r="U60" s="114" t="n">
        <v>0</v>
      </c>
    </row>
    <row r="61" customFormat="false" ht="27" hidden="false" customHeight="true" outlineLevel="0" collapsed="false">
      <c r="A61" s="92" t="s">
        <v>152</v>
      </c>
      <c r="B61" s="92" t="s">
        <v>150</v>
      </c>
      <c r="C61" s="92" t="s">
        <v>117</v>
      </c>
      <c r="D61" s="93" t="s">
        <v>153</v>
      </c>
      <c r="E61" s="111" t="n">
        <v>7.85</v>
      </c>
      <c r="F61" s="112" t="n">
        <v>7.85</v>
      </c>
      <c r="G61" s="113" t="n">
        <v>7.85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113" t="n">
        <v>0</v>
      </c>
      <c r="P61" s="113" t="n">
        <v>0</v>
      </c>
      <c r="Q61" s="113" t="n">
        <v>0</v>
      </c>
      <c r="R61" s="113" t="n">
        <v>0</v>
      </c>
      <c r="S61" s="113" t="n">
        <v>0</v>
      </c>
      <c r="T61" s="111" t="n">
        <v>0</v>
      </c>
      <c r="U61" s="114" t="n">
        <v>0</v>
      </c>
    </row>
    <row r="62" customFormat="false" ht="27" hidden="false" customHeight="true" outlineLevel="0" collapsed="false">
      <c r="A62" s="92" t="s">
        <v>115</v>
      </c>
      <c r="B62" s="92" t="s">
        <v>116</v>
      </c>
      <c r="C62" s="92" t="s">
        <v>117</v>
      </c>
      <c r="D62" s="93" t="s">
        <v>118</v>
      </c>
      <c r="E62" s="111" t="n">
        <v>81.91</v>
      </c>
      <c r="F62" s="112" t="n">
        <v>81.91</v>
      </c>
      <c r="G62" s="113" t="n">
        <v>79.44</v>
      </c>
      <c r="H62" s="113" t="n">
        <v>2.47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0</v>
      </c>
      <c r="P62" s="113" t="n">
        <v>0</v>
      </c>
      <c r="Q62" s="113" t="n">
        <v>0</v>
      </c>
      <c r="R62" s="113" t="n">
        <v>0</v>
      </c>
      <c r="S62" s="113" t="n">
        <v>0</v>
      </c>
      <c r="T62" s="111" t="n">
        <v>0</v>
      </c>
      <c r="U62" s="114" t="n">
        <v>0</v>
      </c>
    </row>
    <row r="63" customFormat="false" ht="27" hidden="false" customHeight="true" outlineLevel="0" collapsed="false">
      <c r="A63" s="92" t="s">
        <v>115</v>
      </c>
      <c r="B63" s="92" t="s">
        <v>135</v>
      </c>
      <c r="C63" s="92" t="s">
        <v>136</v>
      </c>
      <c r="D63" s="93" t="s">
        <v>137</v>
      </c>
      <c r="E63" s="111" t="n">
        <v>30</v>
      </c>
      <c r="F63" s="112" t="n">
        <v>0</v>
      </c>
      <c r="G63" s="113" t="n">
        <v>0</v>
      </c>
      <c r="H63" s="113" t="n">
        <v>0</v>
      </c>
      <c r="I63" s="113" t="n">
        <v>0</v>
      </c>
      <c r="J63" s="113" t="n">
        <v>30</v>
      </c>
      <c r="K63" s="113" t="n">
        <v>30</v>
      </c>
      <c r="L63" s="113" t="n">
        <v>0</v>
      </c>
      <c r="M63" s="113" t="n">
        <v>0</v>
      </c>
      <c r="N63" s="113" t="n">
        <v>0</v>
      </c>
      <c r="O63" s="113" t="n">
        <v>0</v>
      </c>
      <c r="P63" s="113" t="n">
        <v>0</v>
      </c>
      <c r="Q63" s="113" t="n">
        <v>0</v>
      </c>
      <c r="R63" s="113" t="n">
        <v>0</v>
      </c>
      <c r="S63" s="113" t="n">
        <v>0</v>
      </c>
      <c r="T63" s="111" t="n">
        <v>0</v>
      </c>
      <c r="U63" s="114" t="n">
        <v>0</v>
      </c>
    </row>
    <row r="64" customFormat="false" ht="27" hidden="false" customHeight="true" outlineLevel="0" collapsed="false">
      <c r="A64" s="92" t="s">
        <v>138</v>
      </c>
      <c r="B64" s="92" t="s">
        <v>117</v>
      </c>
      <c r="C64" s="92" t="s">
        <v>117</v>
      </c>
      <c r="D64" s="93" t="s">
        <v>176</v>
      </c>
      <c r="E64" s="111" t="n">
        <v>9</v>
      </c>
      <c r="F64" s="112" t="n">
        <v>9</v>
      </c>
      <c r="G64" s="113" t="n">
        <v>0</v>
      </c>
      <c r="H64" s="113" t="n">
        <v>9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0</v>
      </c>
      <c r="P64" s="113" t="n">
        <v>0</v>
      </c>
      <c r="Q64" s="113" t="n">
        <v>0</v>
      </c>
      <c r="R64" s="113" t="n">
        <v>0</v>
      </c>
      <c r="S64" s="113" t="n">
        <v>0</v>
      </c>
      <c r="T64" s="111" t="n">
        <v>0</v>
      </c>
      <c r="U64" s="114" t="n">
        <v>0</v>
      </c>
    </row>
    <row r="65" customFormat="false" ht="27" hidden="false" customHeight="true" outlineLevel="0" collapsed="false">
      <c r="A65" s="92" t="s">
        <v>138</v>
      </c>
      <c r="B65" s="92" t="s">
        <v>139</v>
      </c>
      <c r="C65" s="92" t="s">
        <v>139</v>
      </c>
      <c r="D65" s="93" t="s">
        <v>178</v>
      </c>
      <c r="E65" s="111" t="n">
        <v>5235</v>
      </c>
      <c r="F65" s="112" t="n">
        <v>0</v>
      </c>
      <c r="G65" s="113" t="n">
        <v>0</v>
      </c>
      <c r="H65" s="113" t="n">
        <v>0</v>
      </c>
      <c r="I65" s="113" t="n">
        <v>0</v>
      </c>
      <c r="J65" s="113" t="n">
        <v>5235</v>
      </c>
      <c r="K65" s="113" t="n">
        <v>0</v>
      </c>
      <c r="L65" s="113" t="n">
        <v>0</v>
      </c>
      <c r="M65" s="113" t="n">
        <v>0</v>
      </c>
      <c r="N65" s="113" t="n">
        <v>0</v>
      </c>
      <c r="O65" s="113" t="n">
        <v>0</v>
      </c>
      <c r="P65" s="113" t="n">
        <v>5235</v>
      </c>
      <c r="Q65" s="113" t="n">
        <v>0</v>
      </c>
      <c r="R65" s="113" t="n">
        <v>0</v>
      </c>
      <c r="S65" s="113" t="n">
        <v>0</v>
      </c>
      <c r="T65" s="111" t="n">
        <v>0</v>
      </c>
      <c r="U65" s="114" t="n">
        <v>0</v>
      </c>
    </row>
    <row r="66" customFormat="false" ht="27" hidden="false" customHeight="true" outlineLevel="0" collapsed="false">
      <c r="A66" s="92" t="s">
        <v>138</v>
      </c>
      <c r="B66" s="92" t="s">
        <v>126</v>
      </c>
      <c r="C66" s="92" t="s">
        <v>150</v>
      </c>
      <c r="D66" s="93" t="s">
        <v>177</v>
      </c>
      <c r="E66" s="111" t="n">
        <v>97</v>
      </c>
      <c r="F66" s="112" t="n">
        <v>0</v>
      </c>
      <c r="G66" s="113" t="n">
        <v>0</v>
      </c>
      <c r="H66" s="113" t="n">
        <v>0</v>
      </c>
      <c r="I66" s="113" t="n">
        <v>0</v>
      </c>
      <c r="J66" s="113" t="n">
        <v>97</v>
      </c>
      <c r="K66" s="113" t="n">
        <v>97</v>
      </c>
      <c r="L66" s="113" t="n">
        <v>0</v>
      </c>
      <c r="M66" s="113" t="n">
        <v>0</v>
      </c>
      <c r="N66" s="113" t="n">
        <v>0</v>
      </c>
      <c r="O66" s="113" t="n">
        <v>0</v>
      </c>
      <c r="P66" s="113" t="n">
        <v>0</v>
      </c>
      <c r="Q66" s="113" t="n">
        <v>0</v>
      </c>
      <c r="R66" s="113" t="n">
        <v>0</v>
      </c>
      <c r="S66" s="113" t="n">
        <v>0</v>
      </c>
      <c r="T66" s="111" t="n">
        <v>0</v>
      </c>
      <c r="U66" s="114" t="n">
        <v>0</v>
      </c>
    </row>
    <row r="67" customFormat="false" ht="27" hidden="false" customHeight="true" outlineLevel="0" collapsed="false">
      <c r="A67" s="92" t="s">
        <v>143</v>
      </c>
      <c r="B67" s="92" t="s">
        <v>126</v>
      </c>
      <c r="C67" s="92" t="s">
        <v>126</v>
      </c>
      <c r="D67" s="93" t="s">
        <v>144</v>
      </c>
      <c r="E67" s="111" t="n">
        <v>2.52</v>
      </c>
      <c r="F67" s="112" t="n">
        <v>2.52</v>
      </c>
      <c r="G67" s="113" t="n">
        <v>2.52</v>
      </c>
      <c r="H67" s="113" t="n">
        <v>0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  <c r="O67" s="113" t="n">
        <v>0</v>
      </c>
      <c r="P67" s="113" t="n">
        <v>0</v>
      </c>
      <c r="Q67" s="113" t="n">
        <v>0</v>
      </c>
      <c r="R67" s="113" t="n">
        <v>0</v>
      </c>
      <c r="S67" s="113" t="n">
        <v>0</v>
      </c>
      <c r="T67" s="111" t="n">
        <v>0</v>
      </c>
      <c r="U67" s="114" t="n">
        <v>0</v>
      </c>
    </row>
    <row r="68" customFormat="false" ht="27" hidden="false" customHeight="true" outlineLevel="0" collapsed="false">
      <c r="A68" s="92" t="s">
        <v>143</v>
      </c>
      <c r="B68" s="92" t="s">
        <v>126</v>
      </c>
      <c r="C68" s="92" t="s">
        <v>129</v>
      </c>
      <c r="D68" s="93" t="s">
        <v>145</v>
      </c>
      <c r="E68" s="111" t="n">
        <v>1.01</v>
      </c>
      <c r="F68" s="112" t="n">
        <v>1.01</v>
      </c>
      <c r="G68" s="113" t="n">
        <v>1.01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113" t="n">
        <v>0</v>
      </c>
      <c r="P68" s="113" t="n">
        <v>0</v>
      </c>
      <c r="Q68" s="113" t="n">
        <v>0</v>
      </c>
      <c r="R68" s="113" t="n">
        <v>0</v>
      </c>
      <c r="S68" s="113" t="n">
        <v>0</v>
      </c>
      <c r="T68" s="111" t="n">
        <v>0</v>
      </c>
      <c r="U68" s="114" t="n">
        <v>0</v>
      </c>
    </row>
    <row r="69" customFormat="false" ht="27" hidden="false" customHeight="true" outlineLevel="0" collapsed="false">
      <c r="A69" s="92" t="s">
        <v>143</v>
      </c>
      <c r="B69" s="92" t="s">
        <v>149</v>
      </c>
      <c r="C69" s="92" t="s">
        <v>150</v>
      </c>
      <c r="D69" s="93" t="s">
        <v>151</v>
      </c>
      <c r="E69" s="111" t="n">
        <v>0.12</v>
      </c>
      <c r="F69" s="112" t="n">
        <v>0.12</v>
      </c>
      <c r="G69" s="113" t="n">
        <v>0.12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0</v>
      </c>
      <c r="P69" s="113" t="n">
        <v>0</v>
      </c>
      <c r="Q69" s="113" t="n">
        <v>0</v>
      </c>
      <c r="R69" s="113" t="n">
        <v>0</v>
      </c>
      <c r="S69" s="113" t="n">
        <v>0</v>
      </c>
      <c r="T69" s="111" t="n">
        <v>0</v>
      </c>
      <c r="U69" s="114" t="n">
        <v>0</v>
      </c>
    </row>
    <row r="70" customFormat="false" ht="27" hidden="false" customHeight="true" outlineLevel="0" collapsed="false">
      <c r="A70" s="92" t="s">
        <v>146</v>
      </c>
      <c r="B70" s="92" t="s">
        <v>147</v>
      </c>
      <c r="C70" s="92" t="s">
        <v>117</v>
      </c>
      <c r="D70" s="93" t="s">
        <v>148</v>
      </c>
      <c r="E70" s="111" t="n">
        <v>2.58</v>
      </c>
      <c r="F70" s="112" t="n">
        <v>2.58</v>
      </c>
      <c r="G70" s="113" t="n">
        <v>2.58</v>
      </c>
      <c r="H70" s="113" t="n">
        <v>0</v>
      </c>
      <c r="I70" s="113" t="n">
        <v>0</v>
      </c>
      <c r="J70" s="113" t="n">
        <v>0</v>
      </c>
      <c r="K70" s="113" t="n">
        <v>0</v>
      </c>
      <c r="L70" s="113" t="n">
        <v>0</v>
      </c>
      <c r="M70" s="113" t="n">
        <v>0</v>
      </c>
      <c r="N70" s="113" t="n">
        <v>0</v>
      </c>
      <c r="O70" s="113" t="n">
        <v>0</v>
      </c>
      <c r="P70" s="113" t="n">
        <v>0</v>
      </c>
      <c r="Q70" s="113" t="n">
        <v>0</v>
      </c>
      <c r="R70" s="113" t="n">
        <v>0</v>
      </c>
      <c r="S70" s="113" t="n">
        <v>0</v>
      </c>
      <c r="T70" s="111" t="n">
        <v>0</v>
      </c>
      <c r="U70" s="114" t="n">
        <v>0</v>
      </c>
    </row>
    <row r="71" customFormat="false" ht="27" hidden="false" customHeight="true" outlineLevel="0" collapsed="false">
      <c r="A71" s="92" t="s">
        <v>152</v>
      </c>
      <c r="B71" s="92" t="s">
        <v>150</v>
      </c>
      <c r="C71" s="92" t="s">
        <v>117</v>
      </c>
      <c r="D71" s="93" t="s">
        <v>153</v>
      </c>
      <c r="E71" s="111" t="n">
        <v>4</v>
      </c>
      <c r="F71" s="112" t="n">
        <v>4</v>
      </c>
      <c r="G71" s="113" t="n">
        <v>4</v>
      </c>
      <c r="H71" s="113" t="n">
        <v>0</v>
      </c>
      <c r="I71" s="113" t="n">
        <v>0</v>
      </c>
      <c r="J71" s="113" t="n">
        <v>0</v>
      </c>
      <c r="K71" s="113" t="n">
        <v>0</v>
      </c>
      <c r="L71" s="113" t="n">
        <v>0</v>
      </c>
      <c r="M71" s="113" t="n">
        <v>0</v>
      </c>
      <c r="N71" s="113" t="n">
        <v>0</v>
      </c>
      <c r="O71" s="113" t="n">
        <v>0</v>
      </c>
      <c r="P71" s="113" t="n">
        <v>0</v>
      </c>
      <c r="Q71" s="113" t="n">
        <v>0</v>
      </c>
      <c r="R71" s="113" t="n">
        <v>0</v>
      </c>
      <c r="S71" s="113" t="n">
        <v>0</v>
      </c>
      <c r="T71" s="111" t="n">
        <v>0</v>
      </c>
      <c r="U71" s="114" t="n">
        <v>0</v>
      </c>
    </row>
    <row r="72" customFormat="false" ht="27" hidden="false" customHeight="true" outlineLevel="0" collapsed="false">
      <c r="A72" s="92" t="s">
        <v>115</v>
      </c>
      <c r="B72" s="92" t="s">
        <v>116</v>
      </c>
      <c r="C72" s="92" t="s">
        <v>117</v>
      </c>
      <c r="D72" s="93" t="s">
        <v>118</v>
      </c>
      <c r="E72" s="111" t="n">
        <v>110.86</v>
      </c>
      <c r="F72" s="112" t="n">
        <v>110.86</v>
      </c>
      <c r="G72" s="113" t="n">
        <v>108.21</v>
      </c>
      <c r="H72" s="113" t="n">
        <v>2.65</v>
      </c>
      <c r="I72" s="113" t="n">
        <v>0</v>
      </c>
      <c r="J72" s="113" t="n">
        <v>0</v>
      </c>
      <c r="K72" s="113" t="n">
        <v>0</v>
      </c>
      <c r="L72" s="113" t="n">
        <v>0</v>
      </c>
      <c r="M72" s="113" t="n">
        <v>0</v>
      </c>
      <c r="N72" s="113" t="n">
        <v>0</v>
      </c>
      <c r="O72" s="113" t="n">
        <v>0</v>
      </c>
      <c r="P72" s="113" t="n">
        <v>0</v>
      </c>
      <c r="Q72" s="113" t="n">
        <v>0</v>
      </c>
      <c r="R72" s="113" t="n">
        <v>0</v>
      </c>
      <c r="S72" s="113" t="n">
        <v>0</v>
      </c>
      <c r="T72" s="111" t="n">
        <v>0</v>
      </c>
      <c r="U72" s="114" t="n">
        <v>0</v>
      </c>
    </row>
    <row r="73" customFormat="false" ht="27" hidden="false" customHeight="true" outlineLevel="0" collapsed="false">
      <c r="A73" s="92" t="s">
        <v>115</v>
      </c>
      <c r="B73" s="92" t="s">
        <v>116</v>
      </c>
      <c r="C73" s="92" t="s">
        <v>129</v>
      </c>
      <c r="D73" s="93" t="s">
        <v>179</v>
      </c>
      <c r="E73" s="111" t="n">
        <v>36.7</v>
      </c>
      <c r="F73" s="112" t="n">
        <v>10.5</v>
      </c>
      <c r="G73" s="113" t="n">
        <v>0</v>
      </c>
      <c r="H73" s="113" t="n">
        <v>10.5</v>
      </c>
      <c r="I73" s="113" t="n">
        <v>0</v>
      </c>
      <c r="J73" s="113" t="n">
        <v>26.2</v>
      </c>
      <c r="K73" s="113" t="n">
        <v>26.2</v>
      </c>
      <c r="L73" s="113" t="n">
        <v>0</v>
      </c>
      <c r="M73" s="113" t="n">
        <v>0</v>
      </c>
      <c r="N73" s="113" t="n">
        <v>0</v>
      </c>
      <c r="O73" s="113" t="n">
        <v>0</v>
      </c>
      <c r="P73" s="113" t="n">
        <v>0</v>
      </c>
      <c r="Q73" s="113" t="n">
        <v>0</v>
      </c>
      <c r="R73" s="113" t="n">
        <v>0</v>
      </c>
      <c r="S73" s="113" t="n">
        <v>0</v>
      </c>
      <c r="T73" s="111" t="n">
        <v>0</v>
      </c>
      <c r="U73" s="114" t="n">
        <v>0</v>
      </c>
    </row>
    <row r="74" customFormat="false" ht="27" hidden="false" customHeight="true" outlineLevel="0" collapsed="false">
      <c r="A74" s="92" t="s">
        <v>180</v>
      </c>
      <c r="B74" s="92" t="s">
        <v>129</v>
      </c>
      <c r="C74" s="92" t="s">
        <v>181</v>
      </c>
      <c r="D74" s="93" t="s">
        <v>182</v>
      </c>
      <c r="E74" s="111" t="n">
        <v>36.9</v>
      </c>
      <c r="F74" s="112" t="n">
        <v>0</v>
      </c>
      <c r="G74" s="113" t="n">
        <v>0</v>
      </c>
      <c r="H74" s="113" t="n">
        <v>0</v>
      </c>
      <c r="I74" s="113" t="n">
        <v>0</v>
      </c>
      <c r="J74" s="113" t="n">
        <v>36.9</v>
      </c>
      <c r="K74" s="113" t="n">
        <v>36.9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0</v>
      </c>
      <c r="T74" s="111" t="n">
        <v>0</v>
      </c>
      <c r="U74" s="114" t="n">
        <v>0</v>
      </c>
    </row>
    <row r="75" customFormat="false" ht="27" hidden="false" customHeight="true" outlineLevel="0" collapsed="false">
      <c r="A75" s="92" t="s">
        <v>143</v>
      </c>
      <c r="B75" s="92" t="s">
        <v>126</v>
      </c>
      <c r="C75" s="92" t="s">
        <v>126</v>
      </c>
      <c r="D75" s="93" t="s">
        <v>144</v>
      </c>
      <c r="E75" s="111" t="n">
        <v>2.61</v>
      </c>
      <c r="F75" s="112" t="n">
        <v>2.61</v>
      </c>
      <c r="G75" s="113" t="n">
        <v>2.61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0</v>
      </c>
      <c r="N75" s="113" t="n">
        <v>0</v>
      </c>
      <c r="O75" s="113" t="n">
        <v>0</v>
      </c>
      <c r="P75" s="113" t="n">
        <v>0</v>
      </c>
      <c r="Q75" s="113" t="n">
        <v>0</v>
      </c>
      <c r="R75" s="113" t="n">
        <v>0</v>
      </c>
      <c r="S75" s="113" t="n">
        <v>0</v>
      </c>
      <c r="T75" s="111" t="n">
        <v>0</v>
      </c>
      <c r="U75" s="114" t="n">
        <v>0</v>
      </c>
    </row>
    <row r="76" customFormat="false" ht="27" hidden="false" customHeight="true" outlineLevel="0" collapsed="false">
      <c r="A76" s="92" t="s">
        <v>143</v>
      </c>
      <c r="B76" s="92" t="s">
        <v>126</v>
      </c>
      <c r="C76" s="92" t="s">
        <v>129</v>
      </c>
      <c r="D76" s="93" t="s">
        <v>145</v>
      </c>
      <c r="E76" s="111" t="n">
        <v>1.04</v>
      </c>
      <c r="F76" s="112" t="n">
        <v>1.04</v>
      </c>
      <c r="G76" s="113" t="n">
        <v>1.04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113" t="n">
        <v>0</v>
      </c>
      <c r="P76" s="113" t="n">
        <v>0</v>
      </c>
      <c r="Q76" s="113" t="n">
        <v>0</v>
      </c>
      <c r="R76" s="113" t="n">
        <v>0</v>
      </c>
      <c r="S76" s="113" t="n">
        <v>0</v>
      </c>
      <c r="T76" s="111" t="n">
        <v>0</v>
      </c>
      <c r="U76" s="114" t="n">
        <v>0</v>
      </c>
    </row>
    <row r="77" customFormat="false" ht="27" hidden="false" customHeight="true" outlineLevel="0" collapsed="false">
      <c r="A77" s="92" t="s">
        <v>143</v>
      </c>
      <c r="B77" s="92" t="s">
        <v>149</v>
      </c>
      <c r="C77" s="92" t="s">
        <v>150</v>
      </c>
      <c r="D77" s="93" t="s">
        <v>151</v>
      </c>
      <c r="E77" s="111" t="n">
        <v>0.12</v>
      </c>
      <c r="F77" s="112" t="n">
        <v>0.12</v>
      </c>
      <c r="G77" s="113" t="n">
        <v>0.12</v>
      </c>
      <c r="H77" s="113" t="n">
        <v>0</v>
      </c>
      <c r="I77" s="113" t="n">
        <v>0</v>
      </c>
      <c r="J77" s="113" t="n">
        <v>0</v>
      </c>
      <c r="K77" s="113" t="n">
        <v>0</v>
      </c>
      <c r="L77" s="113" t="n">
        <v>0</v>
      </c>
      <c r="M77" s="113" t="n">
        <v>0</v>
      </c>
      <c r="N77" s="113" t="n">
        <v>0</v>
      </c>
      <c r="O77" s="113" t="n">
        <v>0</v>
      </c>
      <c r="P77" s="113" t="n">
        <v>0</v>
      </c>
      <c r="Q77" s="113" t="n">
        <v>0</v>
      </c>
      <c r="R77" s="113" t="n">
        <v>0</v>
      </c>
      <c r="S77" s="113" t="n">
        <v>0</v>
      </c>
      <c r="T77" s="111" t="n">
        <v>0</v>
      </c>
      <c r="U77" s="114" t="n">
        <v>0</v>
      </c>
    </row>
    <row r="78" customFormat="false" ht="27" hidden="false" customHeight="true" outlineLevel="0" collapsed="false">
      <c r="A78" s="92" t="s">
        <v>146</v>
      </c>
      <c r="B78" s="92" t="s">
        <v>147</v>
      </c>
      <c r="C78" s="92" t="s">
        <v>117</v>
      </c>
      <c r="D78" s="93" t="s">
        <v>148</v>
      </c>
      <c r="E78" s="111" t="n">
        <v>2.63</v>
      </c>
      <c r="F78" s="112" t="n">
        <v>2.63</v>
      </c>
      <c r="G78" s="113" t="n">
        <v>2.63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113" t="n">
        <v>0</v>
      </c>
      <c r="P78" s="113" t="n">
        <v>0</v>
      </c>
      <c r="Q78" s="113" t="n">
        <v>0</v>
      </c>
      <c r="R78" s="113" t="n">
        <v>0</v>
      </c>
      <c r="S78" s="113" t="n">
        <v>0</v>
      </c>
      <c r="T78" s="111" t="n">
        <v>0</v>
      </c>
      <c r="U78" s="114" t="n">
        <v>0</v>
      </c>
    </row>
    <row r="79" customFormat="false" ht="27" hidden="false" customHeight="true" outlineLevel="0" collapsed="false">
      <c r="A79" s="92" t="s">
        <v>152</v>
      </c>
      <c r="B79" s="92" t="s">
        <v>150</v>
      </c>
      <c r="C79" s="92" t="s">
        <v>117</v>
      </c>
      <c r="D79" s="93" t="s">
        <v>153</v>
      </c>
      <c r="E79" s="111" t="n">
        <v>4.05</v>
      </c>
      <c r="F79" s="112" t="n">
        <v>4.05</v>
      </c>
      <c r="G79" s="113" t="n">
        <v>4.05</v>
      </c>
      <c r="H79" s="113" t="n">
        <v>0</v>
      </c>
      <c r="I79" s="113" t="n">
        <v>0</v>
      </c>
      <c r="J79" s="113" t="n">
        <v>0</v>
      </c>
      <c r="K79" s="113" t="n">
        <v>0</v>
      </c>
      <c r="L79" s="113" t="n">
        <v>0</v>
      </c>
      <c r="M79" s="113" t="n">
        <v>0</v>
      </c>
      <c r="N79" s="113" t="n">
        <v>0</v>
      </c>
      <c r="O79" s="113" t="n">
        <v>0</v>
      </c>
      <c r="P79" s="113" t="n">
        <v>0</v>
      </c>
      <c r="Q79" s="113" t="n">
        <v>0</v>
      </c>
      <c r="R79" s="113" t="n">
        <v>0</v>
      </c>
      <c r="S79" s="113" t="n">
        <v>0</v>
      </c>
      <c r="T79" s="111" t="n">
        <v>0</v>
      </c>
      <c r="U79" s="114" t="n">
        <v>0</v>
      </c>
    </row>
    <row r="80" customFormat="false" ht="27" hidden="false" customHeight="true" outlineLevel="0" collapsed="false">
      <c r="A80" s="92" t="s">
        <v>115</v>
      </c>
      <c r="B80" s="92" t="s">
        <v>116</v>
      </c>
      <c r="C80" s="92" t="s">
        <v>117</v>
      </c>
      <c r="D80" s="93" t="s">
        <v>118</v>
      </c>
      <c r="E80" s="111" t="n">
        <v>13.59</v>
      </c>
      <c r="F80" s="112" t="n">
        <v>13.59</v>
      </c>
      <c r="G80" s="113" t="n">
        <v>10.53</v>
      </c>
      <c r="H80" s="113" t="n">
        <v>3.06</v>
      </c>
      <c r="I80" s="113" t="n">
        <v>0</v>
      </c>
      <c r="J80" s="113" t="n">
        <v>0</v>
      </c>
      <c r="K80" s="113" t="n">
        <v>0</v>
      </c>
      <c r="L80" s="113" t="n">
        <v>0</v>
      </c>
      <c r="M80" s="113" t="n">
        <v>0</v>
      </c>
      <c r="N80" s="113" t="n">
        <v>0</v>
      </c>
      <c r="O80" s="113" t="n">
        <v>0</v>
      </c>
      <c r="P80" s="113" t="n">
        <v>0</v>
      </c>
      <c r="Q80" s="113" t="n">
        <v>0</v>
      </c>
      <c r="R80" s="113" t="n">
        <v>0</v>
      </c>
      <c r="S80" s="113" t="n">
        <v>0</v>
      </c>
      <c r="T80" s="111" t="n">
        <v>0</v>
      </c>
      <c r="U80" s="114" t="n">
        <v>0</v>
      </c>
    </row>
    <row r="81" customFormat="false" ht="27" hidden="false" customHeight="true" outlineLevel="0" collapsed="false">
      <c r="A81" s="92" t="s">
        <v>115</v>
      </c>
      <c r="B81" s="92" t="s">
        <v>119</v>
      </c>
      <c r="C81" s="92" t="s">
        <v>129</v>
      </c>
      <c r="D81" s="93" t="s">
        <v>130</v>
      </c>
      <c r="E81" s="111" t="n">
        <v>0.36</v>
      </c>
      <c r="F81" s="112" t="n">
        <v>0.36</v>
      </c>
      <c r="G81" s="113" t="n">
        <v>0</v>
      </c>
      <c r="H81" s="113" t="n">
        <v>0.36</v>
      </c>
      <c r="I81" s="113" t="n">
        <v>0</v>
      </c>
      <c r="J81" s="113" t="n">
        <v>0</v>
      </c>
      <c r="K81" s="113" t="n">
        <v>0</v>
      </c>
      <c r="L81" s="113" t="n">
        <v>0</v>
      </c>
      <c r="M81" s="113" t="n">
        <v>0</v>
      </c>
      <c r="N81" s="113" t="n">
        <v>0</v>
      </c>
      <c r="O81" s="113" t="n">
        <v>0</v>
      </c>
      <c r="P81" s="113" t="n">
        <v>0</v>
      </c>
      <c r="Q81" s="113" t="n">
        <v>0</v>
      </c>
      <c r="R81" s="113" t="n">
        <v>0</v>
      </c>
      <c r="S81" s="113" t="n">
        <v>0</v>
      </c>
      <c r="T81" s="111" t="n">
        <v>0</v>
      </c>
      <c r="U81" s="114" t="n">
        <v>0</v>
      </c>
    </row>
    <row r="82" customFormat="false" ht="27" hidden="false" customHeight="true" outlineLevel="0" collapsed="false">
      <c r="A82" s="92" t="s">
        <v>143</v>
      </c>
      <c r="B82" s="92" t="s">
        <v>126</v>
      </c>
      <c r="C82" s="92" t="s">
        <v>126</v>
      </c>
      <c r="D82" s="93" t="s">
        <v>144</v>
      </c>
      <c r="E82" s="111" t="n">
        <v>5.17</v>
      </c>
      <c r="F82" s="112" t="n">
        <v>5.17</v>
      </c>
      <c r="G82" s="113" t="n">
        <v>5.17</v>
      </c>
      <c r="H82" s="113" t="n">
        <v>0</v>
      </c>
      <c r="I82" s="113" t="n">
        <v>0</v>
      </c>
      <c r="J82" s="113" t="n">
        <v>0</v>
      </c>
      <c r="K82" s="113" t="n">
        <v>0</v>
      </c>
      <c r="L82" s="113" t="n">
        <v>0</v>
      </c>
      <c r="M82" s="113" t="n">
        <v>0</v>
      </c>
      <c r="N82" s="113" t="n">
        <v>0</v>
      </c>
      <c r="O82" s="113" t="n">
        <v>0</v>
      </c>
      <c r="P82" s="113" t="n">
        <v>0</v>
      </c>
      <c r="Q82" s="113" t="n">
        <v>0</v>
      </c>
      <c r="R82" s="113" t="n">
        <v>0</v>
      </c>
      <c r="S82" s="113" t="n">
        <v>0</v>
      </c>
      <c r="T82" s="111" t="n">
        <v>0</v>
      </c>
      <c r="U82" s="114" t="n">
        <v>0</v>
      </c>
    </row>
    <row r="83" customFormat="false" ht="27" hidden="false" customHeight="true" outlineLevel="0" collapsed="false">
      <c r="A83" s="92" t="s">
        <v>143</v>
      </c>
      <c r="B83" s="92" t="s">
        <v>126</v>
      </c>
      <c r="C83" s="92" t="s">
        <v>129</v>
      </c>
      <c r="D83" s="93" t="s">
        <v>145</v>
      </c>
      <c r="E83" s="111" t="n">
        <v>2.07</v>
      </c>
      <c r="F83" s="112" t="n">
        <v>2.07</v>
      </c>
      <c r="G83" s="113" t="n">
        <v>2.07</v>
      </c>
      <c r="H83" s="113" t="n">
        <v>0</v>
      </c>
      <c r="I83" s="113" t="n">
        <v>0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0</v>
      </c>
      <c r="P83" s="113" t="n">
        <v>0</v>
      </c>
      <c r="Q83" s="113" t="n">
        <v>0</v>
      </c>
      <c r="R83" s="113" t="n">
        <v>0</v>
      </c>
      <c r="S83" s="113" t="n">
        <v>0</v>
      </c>
      <c r="T83" s="111" t="n">
        <v>0</v>
      </c>
      <c r="U83" s="114" t="n">
        <v>0</v>
      </c>
    </row>
    <row r="84" customFormat="false" ht="27" hidden="false" customHeight="true" outlineLevel="0" collapsed="false">
      <c r="A84" s="92" t="s">
        <v>143</v>
      </c>
      <c r="B84" s="92" t="s">
        <v>149</v>
      </c>
      <c r="C84" s="92" t="s">
        <v>150</v>
      </c>
      <c r="D84" s="93" t="s">
        <v>151</v>
      </c>
      <c r="E84" s="111" t="n">
        <v>0.25</v>
      </c>
      <c r="F84" s="112" t="n">
        <v>0.25</v>
      </c>
      <c r="G84" s="113" t="n">
        <v>0.25</v>
      </c>
      <c r="H84" s="113" t="n">
        <v>0</v>
      </c>
      <c r="I84" s="113" t="n">
        <v>0</v>
      </c>
      <c r="J84" s="113" t="n">
        <v>0</v>
      </c>
      <c r="K84" s="113" t="n">
        <v>0</v>
      </c>
      <c r="L84" s="113" t="n">
        <v>0</v>
      </c>
      <c r="M84" s="113" t="n">
        <v>0</v>
      </c>
      <c r="N84" s="113" t="n">
        <v>0</v>
      </c>
      <c r="O84" s="113" t="n">
        <v>0</v>
      </c>
      <c r="P84" s="113" t="n">
        <v>0</v>
      </c>
      <c r="Q84" s="113" t="n">
        <v>0</v>
      </c>
      <c r="R84" s="113" t="n">
        <v>0</v>
      </c>
      <c r="S84" s="113" t="n">
        <v>0</v>
      </c>
      <c r="T84" s="111" t="n">
        <v>0</v>
      </c>
      <c r="U84" s="114" t="n">
        <v>0</v>
      </c>
    </row>
    <row r="85" customFormat="false" ht="27" hidden="false" customHeight="true" outlineLevel="0" collapsed="false">
      <c r="A85" s="92" t="s">
        <v>146</v>
      </c>
      <c r="B85" s="92" t="s">
        <v>147</v>
      </c>
      <c r="C85" s="92" t="s">
        <v>117</v>
      </c>
      <c r="D85" s="93" t="s">
        <v>148</v>
      </c>
      <c r="E85" s="111" t="n">
        <v>5.23</v>
      </c>
      <c r="F85" s="112" t="n">
        <v>5.23</v>
      </c>
      <c r="G85" s="113" t="n">
        <v>5.23</v>
      </c>
      <c r="H85" s="113" t="n">
        <v>0</v>
      </c>
      <c r="I85" s="113" t="n">
        <v>0</v>
      </c>
      <c r="J85" s="113" t="n">
        <v>0</v>
      </c>
      <c r="K85" s="113" t="n">
        <v>0</v>
      </c>
      <c r="L85" s="113" t="n">
        <v>0</v>
      </c>
      <c r="M85" s="113" t="n">
        <v>0</v>
      </c>
      <c r="N85" s="113" t="n">
        <v>0</v>
      </c>
      <c r="O85" s="113" t="n">
        <v>0</v>
      </c>
      <c r="P85" s="113" t="n">
        <v>0</v>
      </c>
      <c r="Q85" s="113" t="n">
        <v>0</v>
      </c>
      <c r="R85" s="113" t="n">
        <v>0</v>
      </c>
      <c r="S85" s="113" t="n">
        <v>0</v>
      </c>
      <c r="T85" s="111" t="n">
        <v>0</v>
      </c>
      <c r="U85" s="114" t="n">
        <v>0</v>
      </c>
    </row>
    <row r="86" customFormat="false" ht="27" hidden="false" customHeight="true" outlineLevel="0" collapsed="false">
      <c r="A86" s="92" t="s">
        <v>152</v>
      </c>
      <c r="B86" s="92" t="s">
        <v>150</v>
      </c>
      <c r="C86" s="92" t="s">
        <v>117</v>
      </c>
      <c r="D86" s="93" t="s">
        <v>153</v>
      </c>
      <c r="E86" s="111" t="n">
        <v>7.88</v>
      </c>
      <c r="F86" s="112" t="n">
        <v>7.88</v>
      </c>
      <c r="G86" s="113" t="n">
        <v>7.88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3" t="n">
        <v>0</v>
      </c>
      <c r="O86" s="113" t="n">
        <v>0</v>
      </c>
      <c r="P86" s="113" t="n">
        <v>0</v>
      </c>
      <c r="Q86" s="113" t="n">
        <v>0</v>
      </c>
      <c r="R86" s="113" t="n">
        <v>0</v>
      </c>
      <c r="S86" s="113" t="n">
        <v>0</v>
      </c>
      <c r="T86" s="111" t="n">
        <v>0</v>
      </c>
      <c r="U86" s="114" t="n">
        <v>0</v>
      </c>
    </row>
    <row r="87" customFormat="false" ht="27" hidden="false" customHeight="true" outlineLevel="0" collapsed="false">
      <c r="A87" s="92" t="s">
        <v>161</v>
      </c>
      <c r="B87" s="92" t="s">
        <v>117</v>
      </c>
      <c r="C87" s="92" t="s">
        <v>117</v>
      </c>
      <c r="D87" s="93" t="s">
        <v>183</v>
      </c>
      <c r="E87" s="111" t="n">
        <v>94.53</v>
      </c>
      <c r="F87" s="112" t="n">
        <v>84.53</v>
      </c>
      <c r="G87" s="113" t="n">
        <v>76.58</v>
      </c>
      <c r="H87" s="113" t="n">
        <v>7.95</v>
      </c>
      <c r="I87" s="113" t="n">
        <v>0</v>
      </c>
      <c r="J87" s="113" t="n">
        <v>10</v>
      </c>
      <c r="K87" s="113" t="n">
        <v>10</v>
      </c>
      <c r="L87" s="113" t="n">
        <v>0</v>
      </c>
      <c r="M87" s="113" t="n">
        <v>0</v>
      </c>
      <c r="N87" s="113" t="n">
        <v>0</v>
      </c>
      <c r="O87" s="113" t="n">
        <v>0</v>
      </c>
      <c r="P87" s="113" t="n">
        <v>0</v>
      </c>
      <c r="Q87" s="113" t="n">
        <v>0</v>
      </c>
      <c r="R87" s="113" t="n">
        <v>0</v>
      </c>
      <c r="S87" s="113" t="n">
        <v>0</v>
      </c>
      <c r="T87" s="111" t="n">
        <v>0</v>
      </c>
      <c r="U87" s="114" t="n">
        <v>0</v>
      </c>
    </row>
    <row r="88" customFormat="false" ht="27" hidden="false" customHeight="true" outlineLevel="0" collapsed="false">
      <c r="A88" s="92" t="s">
        <v>161</v>
      </c>
      <c r="B88" s="92" t="s">
        <v>117</v>
      </c>
      <c r="C88" s="92" t="s">
        <v>129</v>
      </c>
      <c r="D88" s="93" t="s">
        <v>184</v>
      </c>
      <c r="E88" s="111" t="n">
        <v>18</v>
      </c>
      <c r="F88" s="112" t="n">
        <v>0</v>
      </c>
      <c r="G88" s="113" t="n">
        <v>0</v>
      </c>
      <c r="H88" s="113" t="n">
        <v>0</v>
      </c>
      <c r="I88" s="113" t="n">
        <v>0</v>
      </c>
      <c r="J88" s="113" t="n">
        <v>18</v>
      </c>
      <c r="K88" s="113" t="n">
        <v>18</v>
      </c>
      <c r="L88" s="113" t="n">
        <v>0</v>
      </c>
      <c r="M88" s="113" t="n">
        <v>0</v>
      </c>
      <c r="N88" s="113" t="n">
        <v>0</v>
      </c>
      <c r="O88" s="113" t="n">
        <v>0</v>
      </c>
      <c r="P88" s="113" t="n">
        <v>0</v>
      </c>
      <c r="Q88" s="113" t="n">
        <v>0</v>
      </c>
      <c r="R88" s="113" t="n">
        <v>0</v>
      </c>
      <c r="S88" s="113" t="n">
        <v>0</v>
      </c>
      <c r="T88" s="111" t="n">
        <v>0</v>
      </c>
      <c r="U88" s="114" t="n">
        <v>0</v>
      </c>
    </row>
    <row r="89" customFormat="false" ht="27" hidden="false" customHeight="true" outlineLevel="0" collapsed="false">
      <c r="A89" s="92" t="s">
        <v>161</v>
      </c>
      <c r="B89" s="92" t="s">
        <v>117</v>
      </c>
      <c r="C89" s="92" t="s">
        <v>162</v>
      </c>
      <c r="D89" s="93" t="s">
        <v>163</v>
      </c>
      <c r="E89" s="111" t="n">
        <v>17.6</v>
      </c>
      <c r="F89" s="112" t="n">
        <v>0</v>
      </c>
      <c r="G89" s="113" t="n">
        <v>0</v>
      </c>
      <c r="H89" s="113" t="n">
        <v>0</v>
      </c>
      <c r="I89" s="113" t="n">
        <v>0</v>
      </c>
      <c r="J89" s="113" t="n">
        <v>17.6</v>
      </c>
      <c r="K89" s="113" t="n">
        <v>17.6</v>
      </c>
      <c r="L89" s="113" t="n">
        <v>0</v>
      </c>
      <c r="M89" s="113" t="n">
        <v>0</v>
      </c>
      <c r="N89" s="113" t="n">
        <v>0</v>
      </c>
      <c r="O89" s="113" t="n">
        <v>0</v>
      </c>
      <c r="P89" s="113" t="n">
        <v>0</v>
      </c>
      <c r="Q89" s="113" t="n">
        <v>0</v>
      </c>
      <c r="R89" s="113" t="n">
        <v>0</v>
      </c>
      <c r="S89" s="113" t="n">
        <v>0</v>
      </c>
      <c r="T89" s="111" t="n">
        <v>0</v>
      </c>
      <c r="U89" s="114" t="n">
        <v>0</v>
      </c>
    </row>
    <row r="90" customFormat="false" ht="27" hidden="false" customHeight="true" outlineLevel="0" collapsed="false">
      <c r="A90" s="92" t="s">
        <v>185</v>
      </c>
      <c r="B90" s="92" t="s">
        <v>117</v>
      </c>
      <c r="C90" s="92" t="s">
        <v>117</v>
      </c>
      <c r="D90" s="93" t="s">
        <v>183</v>
      </c>
      <c r="E90" s="111" t="n">
        <v>76</v>
      </c>
      <c r="F90" s="112" t="n">
        <v>0</v>
      </c>
      <c r="G90" s="113" t="n">
        <v>0</v>
      </c>
      <c r="H90" s="113" t="n">
        <v>0</v>
      </c>
      <c r="I90" s="113" t="n">
        <v>0</v>
      </c>
      <c r="J90" s="113" t="n">
        <v>76</v>
      </c>
      <c r="K90" s="113" t="n">
        <v>76</v>
      </c>
      <c r="L90" s="113" t="n">
        <v>0</v>
      </c>
      <c r="M90" s="113" t="n">
        <v>0</v>
      </c>
      <c r="N90" s="113" t="n">
        <v>0</v>
      </c>
      <c r="O90" s="113" t="n">
        <v>0</v>
      </c>
      <c r="P90" s="113" t="n">
        <v>0</v>
      </c>
      <c r="Q90" s="113" t="n">
        <v>0</v>
      </c>
      <c r="R90" s="113" t="n">
        <v>0</v>
      </c>
      <c r="S90" s="113" t="n">
        <v>0</v>
      </c>
      <c r="T90" s="111" t="n">
        <v>0</v>
      </c>
      <c r="U90" s="114" t="n">
        <v>0</v>
      </c>
    </row>
    <row r="91" customFormat="false" ht="27" hidden="false" customHeight="true" outlineLevel="0" collapsed="false">
      <c r="A91" s="92" t="s">
        <v>185</v>
      </c>
      <c r="B91" s="92" t="s">
        <v>117</v>
      </c>
      <c r="C91" s="92" t="s">
        <v>139</v>
      </c>
      <c r="D91" s="93" t="s">
        <v>186</v>
      </c>
      <c r="E91" s="111" t="n">
        <v>300</v>
      </c>
      <c r="F91" s="112" t="n">
        <v>0</v>
      </c>
      <c r="G91" s="113" t="n">
        <v>0</v>
      </c>
      <c r="H91" s="113" t="n">
        <v>0</v>
      </c>
      <c r="I91" s="113" t="n">
        <v>0</v>
      </c>
      <c r="J91" s="113" t="n">
        <v>300</v>
      </c>
      <c r="K91" s="113" t="n">
        <v>300</v>
      </c>
      <c r="L91" s="113" t="n">
        <v>0</v>
      </c>
      <c r="M91" s="113" t="n">
        <v>0</v>
      </c>
      <c r="N91" s="113" t="n">
        <v>0</v>
      </c>
      <c r="O91" s="113" t="n">
        <v>0</v>
      </c>
      <c r="P91" s="113" t="n">
        <v>0</v>
      </c>
      <c r="Q91" s="113" t="n">
        <v>0</v>
      </c>
      <c r="R91" s="113" t="n">
        <v>0</v>
      </c>
      <c r="S91" s="113" t="n">
        <v>0</v>
      </c>
      <c r="T91" s="111" t="n">
        <v>0</v>
      </c>
      <c r="U91" s="114" t="n">
        <v>0</v>
      </c>
    </row>
    <row r="92" customFormat="false" ht="27" hidden="false" customHeight="true" outlineLevel="0" collapsed="false">
      <c r="A92" s="92" t="s">
        <v>185</v>
      </c>
      <c r="B92" s="92" t="s">
        <v>117</v>
      </c>
      <c r="C92" s="92" t="s">
        <v>162</v>
      </c>
      <c r="D92" s="93" t="s">
        <v>187</v>
      </c>
      <c r="E92" s="111" t="n">
        <v>186</v>
      </c>
      <c r="F92" s="112" t="n">
        <v>0</v>
      </c>
      <c r="G92" s="113" t="n">
        <v>0</v>
      </c>
      <c r="H92" s="113" t="n">
        <v>0</v>
      </c>
      <c r="I92" s="113" t="n">
        <v>0</v>
      </c>
      <c r="J92" s="113" t="n">
        <v>186</v>
      </c>
      <c r="K92" s="113" t="n">
        <v>186</v>
      </c>
      <c r="L92" s="113" t="n">
        <v>0</v>
      </c>
      <c r="M92" s="113" t="n">
        <v>0</v>
      </c>
      <c r="N92" s="113" t="n">
        <v>0</v>
      </c>
      <c r="O92" s="113" t="n">
        <v>0</v>
      </c>
      <c r="P92" s="113" t="n">
        <v>0</v>
      </c>
      <c r="Q92" s="113" t="n">
        <v>0</v>
      </c>
      <c r="R92" s="113" t="n">
        <v>0</v>
      </c>
      <c r="S92" s="113" t="n">
        <v>0</v>
      </c>
      <c r="T92" s="111" t="n">
        <v>0</v>
      </c>
      <c r="U92" s="114" t="n">
        <v>0</v>
      </c>
    </row>
    <row r="93" customFormat="false" ht="27" hidden="false" customHeight="true" outlineLevel="0" collapsed="false">
      <c r="A93" s="92" t="s">
        <v>185</v>
      </c>
      <c r="B93" s="92" t="s">
        <v>117</v>
      </c>
      <c r="C93" s="92" t="s">
        <v>181</v>
      </c>
      <c r="D93" s="93" t="s">
        <v>188</v>
      </c>
      <c r="E93" s="111" t="n">
        <v>65</v>
      </c>
      <c r="F93" s="112" t="n">
        <v>0</v>
      </c>
      <c r="G93" s="113" t="n">
        <v>0</v>
      </c>
      <c r="H93" s="113" t="n">
        <v>0</v>
      </c>
      <c r="I93" s="113" t="n">
        <v>0</v>
      </c>
      <c r="J93" s="113" t="n">
        <v>65</v>
      </c>
      <c r="K93" s="113" t="n">
        <v>65</v>
      </c>
      <c r="L93" s="113" t="n">
        <v>0</v>
      </c>
      <c r="M93" s="113" t="n">
        <v>0</v>
      </c>
      <c r="N93" s="113" t="n">
        <v>0</v>
      </c>
      <c r="O93" s="113" t="n">
        <v>0</v>
      </c>
      <c r="P93" s="113" t="n">
        <v>0</v>
      </c>
      <c r="Q93" s="113" t="n">
        <v>0</v>
      </c>
      <c r="R93" s="113" t="n">
        <v>0</v>
      </c>
      <c r="S93" s="113" t="n">
        <v>0</v>
      </c>
      <c r="T93" s="111" t="n">
        <v>0</v>
      </c>
      <c r="U93" s="114" t="n">
        <v>0</v>
      </c>
    </row>
    <row r="94" customFormat="false" ht="27" hidden="false" customHeight="true" outlineLevel="0" collapsed="false">
      <c r="A94" s="92" t="s">
        <v>185</v>
      </c>
      <c r="B94" s="92" t="s">
        <v>117</v>
      </c>
      <c r="C94" s="92" t="s">
        <v>122</v>
      </c>
      <c r="D94" s="93" t="s">
        <v>189</v>
      </c>
      <c r="E94" s="111" t="n">
        <v>35</v>
      </c>
      <c r="F94" s="112" t="n">
        <v>0</v>
      </c>
      <c r="G94" s="113" t="n">
        <v>0</v>
      </c>
      <c r="H94" s="113" t="n">
        <v>0</v>
      </c>
      <c r="I94" s="113" t="n">
        <v>0</v>
      </c>
      <c r="J94" s="113" t="n">
        <v>35</v>
      </c>
      <c r="K94" s="113" t="n">
        <v>35</v>
      </c>
      <c r="L94" s="113" t="n">
        <v>0</v>
      </c>
      <c r="M94" s="113" t="n">
        <v>0</v>
      </c>
      <c r="N94" s="113" t="n">
        <v>0</v>
      </c>
      <c r="O94" s="113" t="n">
        <v>0</v>
      </c>
      <c r="P94" s="113" t="n">
        <v>0</v>
      </c>
      <c r="Q94" s="113" t="n">
        <v>0</v>
      </c>
      <c r="R94" s="113" t="n">
        <v>0</v>
      </c>
      <c r="S94" s="113" t="n">
        <v>0</v>
      </c>
      <c r="T94" s="111" t="n">
        <v>0</v>
      </c>
      <c r="U94" s="114" t="n">
        <v>0</v>
      </c>
    </row>
    <row r="95" customFormat="false" ht="27" hidden="false" customHeight="true" outlineLevel="0" collapsed="false">
      <c r="A95" s="92" t="s">
        <v>173</v>
      </c>
      <c r="B95" s="92" t="s">
        <v>117</v>
      </c>
      <c r="C95" s="92" t="s">
        <v>117</v>
      </c>
      <c r="D95" s="93" t="s">
        <v>174</v>
      </c>
      <c r="E95" s="111" t="n">
        <v>30</v>
      </c>
      <c r="F95" s="112" t="n">
        <v>0</v>
      </c>
      <c r="G95" s="113" t="n">
        <v>0</v>
      </c>
      <c r="H95" s="113" t="n">
        <v>0</v>
      </c>
      <c r="I95" s="113" t="n">
        <v>0</v>
      </c>
      <c r="J95" s="113" t="n">
        <v>30</v>
      </c>
      <c r="K95" s="113" t="n">
        <v>30</v>
      </c>
      <c r="L95" s="113" t="n">
        <v>0</v>
      </c>
      <c r="M95" s="113" t="n">
        <v>0</v>
      </c>
      <c r="N95" s="113" t="n">
        <v>0</v>
      </c>
      <c r="O95" s="113" t="n">
        <v>0</v>
      </c>
      <c r="P95" s="113" t="n">
        <v>0</v>
      </c>
      <c r="Q95" s="113" t="n">
        <v>0</v>
      </c>
      <c r="R95" s="113" t="n">
        <v>0</v>
      </c>
      <c r="S95" s="113" t="n">
        <v>0</v>
      </c>
      <c r="T95" s="111" t="n">
        <v>0</v>
      </c>
      <c r="U95" s="114" t="n">
        <v>0</v>
      </c>
    </row>
    <row r="96" customFormat="false" ht="27" hidden="false" customHeight="true" outlineLevel="0" collapsed="false">
      <c r="A96" s="92" t="s">
        <v>173</v>
      </c>
      <c r="B96" s="92" t="s">
        <v>150</v>
      </c>
      <c r="C96" s="92" t="s">
        <v>116</v>
      </c>
      <c r="D96" s="93" t="s">
        <v>190</v>
      </c>
      <c r="E96" s="111" t="n">
        <v>34</v>
      </c>
      <c r="F96" s="112" t="n">
        <v>0</v>
      </c>
      <c r="G96" s="113" t="n">
        <v>0</v>
      </c>
      <c r="H96" s="113" t="n">
        <v>0</v>
      </c>
      <c r="I96" s="113" t="n">
        <v>0</v>
      </c>
      <c r="J96" s="113" t="n">
        <v>34</v>
      </c>
      <c r="K96" s="113" t="n">
        <v>34</v>
      </c>
      <c r="L96" s="113" t="n">
        <v>0</v>
      </c>
      <c r="M96" s="113" t="n">
        <v>0</v>
      </c>
      <c r="N96" s="113" t="n">
        <v>0</v>
      </c>
      <c r="O96" s="113" t="n">
        <v>0</v>
      </c>
      <c r="P96" s="113" t="n">
        <v>0</v>
      </c>
      <c r="Q96" s="113" t="n">
        <v>0</v>
      </c>
      <c r="R96" s="113" t="n">
        <v>0</v>
      </c>
      <c r="S96" s="113" t="n">
        <v>0</v>
      </c>
      <c r="T96" s="111" t="n">
        <v>0</v>
      </c>
      <c r="U96" s="114" t="n">
        <v>0</v>
      </c>
    </row>
    <row r="97" customFormat="false" ht="27" hidden="false" customHeight="true" outlineLevel="0" collapsed="false">
      <c r="A97" s="92" t="s">
        <v>173</v>
      </c>
      <c r="B97" s="92" t="s">
        <v>116</v>
      </c>
      <c r="C97" s="92" t="s">
        <v>150</v>
      </c>
      <c r="D97" s="93" t="s">
        <v>191</v>
      </c>
      <c r="E97" s="111" t="n">
        <v>70</v>
      </c>
      <c r="F97" s="112" t="n">
        <v>0</v>
      </c>
      <c r="G97" s="113" t="n">
        <v>0</v>
      </c>
      <c r="H97" s="113" t="n">
        <v>0</v>
      </c>
      <c r="I97" s="113" t="n">
        <v>0</v>
      </c>
      <c r="J97" s="113" t="n">
        <v>70</v>
      </c>
      <c r="K97" s="113" t="n">
        <v>70</v>
      </c>
      <c r="L97" s="113" t="n">
        <v>0</v>
      </c>
      <c r="M97" s="113" t="n">
        <v>0</v>
      </c>
      <c r="N97" s="113" t="n">
        <v>0</v>
      </c>
      <c r="O97" s="113" t="n">
        <v>0</v>
      </c>
      <c r="P97" s="113" t="n">
        <v>0</v>
      </c>
      <c r="Q97" s="113" t="n">
        <v>0</v>
      </c>
      <c r="R97" s="113" t="n">
        <v>0</v>
      </c>
      <c r="S97" s="113" t="n">
        <v>0</v>
      </c>
      <c r="T97" s="111" t="n">
        <v>0</v>
      </c>
      <c r="U97" s="114" t="n">
        <v>0</v>
      </c>
    </row>
    <row r="98" customFormat="false" ht="27" hidden="false" customHeight="true" outlineLevel="0" collapsed="false">
      <c r="A98" s="92" t="s">
        <v>173</v>
      </c>
      <c r="B98" s="92" t="s">
        <v>147</v>
      </c>
      <c r="C98" s="92" t="s">
        <v>117</v>
      </c>
      <c r="D98" s="93" t="s">
        <v>192</v>
      </c>
      <c r="E98" s="111" t="n">
        <v>50</v>
      </c>
      <c r="F98" s="112" t="n">
        <v>0</v>
      </c>
      <c r="G98" s="113" t="n">
        <v>0</v>
      </c>
      <c r="H98" s="113" t="n">
        <v>0</v>
      </c>
      <c r="I98" s="113" t="n">
        <v>0</v>
      </c>
      <c r="J98" s="113" t="n">
        <v>50</v>
      </c>
      <c r="K98" s="113" t="n">
        <v>50</v>
      </c>
      <c r="L98" s="113" t="n">
        <v>0</v>
      </c>
      <c r="M98" s="113" t="n">
        <v>0</v>
      </c>
      <c r="N98" s="113" t="n">
        <v>0</v>
      </c>
      <c r="O98" s="113" t="n">
        <v>0</v>
      </c>
      <c r="P98" s="113" t="n">
        <v>0</v>
      </c>
      <c r="Q98" s="113" t="n">
        <v>0</v>
      </c>
      <c r="R98" s="113" t="n">
        <v>0</v>
      </c>
      <c r="S98" s="113" t="n">
        <v>0</v>
      </c>
      <c r="T98" s="111" t="n">
        <v>0</v>
      </c>
      <c r="U98" s="114" t="n">
        <v>0</v>
      </c>
    </row>
    <row r="99" customFormat="false" ht="27" hidden="false" customHeight="true" outlineLevel="0" collapsed="false">
      <c r="A99" s="92" t="s">
        <v>115</v>
      </c>
      <c r="B99" s="92" t="s">
        <v>162</v>
      </c>
      <c r="C99" s="92" t="s">
        <v>117</v>
      </c>
      <c r="D99" s="93" t="s">
        <v>193</v>
      </c>
      <c r="E99" s="111" t="n">
        <v>955.9</v>
      </c>
      <c r="F99" s="112" t="n">
        <v>0</v>
      </c>
      <c r="G99" s="113" t="n">
        <v>0</v>
      </c>
      <c r="H99" s="113" t="n">
        <v>0</v>
      </c>
      <c r="I99" s="113" t="n">
        <v>0</v>
      </c>
      <c r="J99" s="113" t="n">
        <v>955.9</v>
      </c>
      <c r="K99" s="113" t="n">
        <v>955.9</v>
      </c>
      <c r="L99" s="113" t="n">
        <v>0</v>
      </c>
      <c r="M99" s="113" t="n">
        <v>0</v>
      </c>
      <c r="N99" s="113" t="n">
        <v>0</v>
      </c>
      <c r="O99" s="113" t="n">
        <v>0</v>
      </c>
      <c r="P99" s="113" t="n">
        <v>0</v>
      </c>
      <c r="Q99" s="113" t="n">
        <v>0</v>
      </c>
      <c r="R99" s="113" t="n">
        <v>0</v>
      </c>
      <c r="S99" s="113" t="n">
        <v>0</v>
      </c>
      <c r="T99" s="111" t="n">
        <v>0</v>
      </c>
      <c r="U99" s="114" t="n">
        <v>0</v>
      </c>
    </row>
    <row r="100" customFormat="false" ht="27" hidden="false" customHeight="true" outlineLevel="0" collapsed="false">
      <c r="A100" s="92" t="s">
        <v>115</v>
      </c>
      <c r="B100" s="92" t="s">
        <v>162</v>
      </c>
      <c r="C100" s="92" t="s">
        <v>136</v>
      </c>
      <c r="D100" s="93" t="s">
        <v>194</v>
      </c>
      <c r="E100" s="111" t="n">
        <v>38.7</v>
      </c>
      <c r="F100" s="112" t="n">
        <v>0</v>
      </c>
      <c r="G100" s="113" t="n">
        <v>0</v>
      </c>
      <c r="H100" s="113" t="n">
        <v>0</v>
      </c>
      <c r="I100" s="113" t="n">
        <v>0</v>
      </c>
      <c r="J100" s="113" t="n">
        <v>38.7</v>
      </c>
      <c r="K100" s="113" t="n">
        <v>38.7</v>
      </c>
      <c r="L100" s="113" t="n">
        <v>0</v>
      </c>
      <c r="M100" s="113" t="n">
        <v>0</v>
      </c>
      <c r="N100" s="113" t="n">
        <v>0</v>
      </c>
      <c r="O100" s="113" t="n">
        <v>0</v>
      </c>
      <c r="P100" s="113" t="n">
        <v>0</v>
      </c>
      <c r="Q100" s="113" t="n">
        <v>0</v>
      </c>
      <c r="R100" s="113" t="n">
        <v>0</v>
      </c>
      <c r="S100" s="113" t="n">
        <v>0</v>
      </c>
      <c r="T100" s="111" t="n">
        <v>0</v>
      </c>
      <c r="U100" s="114" t="n">
        <v>0</v>
      </c>
    </row>
    <row r="101" customFormat="false" ht="27" hidden="false" customHeight="true" outlineLevel="0" collapsed="false">
      <c r="A101" s="92" t="s">
        <v>115</v>
      </c>
      <c r="B101" s="92" t="s">
        <v>162</v>
      </c>
      <c r="C101" s="92" t="s">
        <v>147</v>
      </c>
      <c r="D101" s="93" t="s">
        <v>195</v>
      </c>
      <c r="E101" s="111" t="n">
        <v>240</v>
      </c>
      <c r="F101" s="112" t="n">
        <v>0</v>
      </c>
      <c r="G101" s="113" t="n">
        <v>0</v>
      </c>
      <c r="H101" s="113" t="n">
        <v>0</v>
      </c>
      <c r="I101" s="113" t="n">
        <v>0</v>
      </c>
      <c r="J101" s="113" t="n">
        <v>240</v>
      </c>
      <c r="K101" s="113" t="n">
        <v>240</v>
      </c>
      <c r="L101" s="113" t="n">
        <v>0</v>
      </c>
      <c r="M101" s="113" t="n">
        <v>0</v>
      </c>
      <c r="N101" s="113" t="n">
        <v>0</v>
      </c>
      <c r="O101" s="113" t="n">
        <v>0</v>
      </c>
      <c r="P101" s="113" t="n">
        <v>0</v>
      </c>
      <c r="Q101" s="113" t="n">
        <v>0</v>
      </c>
      <c r="R101" s="113" t="n">
        <v>0</v>
      </c>
      <c r="S101" s="113" t="n">
        <v>0</v>
      </c>
      <c r="T101" s="111" t="n">
        <v>0</v>
      </c>
      <c r="U101" s="114" t="n">
        <v>0</v>
      </c>
    </row>
    <row r="102" customFormat="false" ht="27" hidden="false" customHeight="true" outlineLevel="0" collapsed="false">
      <c r="A102" s="92" t="s">
        <v>115</v>
      </c>
      <c r="B102" s="92" t="s">
        <v>196</v>
      </c>
      <c r="C102" s="92" t="s">
        <v>117</v>
      </c>
      <c r="D102" s="93" t="s">
        <v>183</v>
      </c>
      <c r="E102" s="111" t="n">
        <v>108</v>
      </c>
      <c r="F102" s="112" t="n">
        <v>0</v>
      </c>
      <c r="G102" s="113" t="n">
        <v>0</v>
      </c>
      <c r="H102" s="113" t="n">
        <v>0</v>
      </c>
      <c r="I102" s="113" t="n">
        <v>0</v>
      </c>
      <c r="J102" s="113" t="n">
        <v>108</v>
      </c>
      <c r="K102" s="113" t="n">
        <v>108</v>
      </c>
      <c r="L102" s="113" t="n">
        <v>0</v>
      </c>
      <c r="M102" s="113" t="n">
        <v>0</v>
      </c>
      <c r="N102" s="113" t="n">
        <v>0</v>
      </c>
      <c r="O102" s="113" t="n">
        <v>0</v>
      </c>
      <c r="P102" s="113" t="n">
        <v>0</v>
      </c>
      <c r="Q102" s="113" t="n">
        <v>0</v>
      </c>
      <c r="R102" s="113" t="n">
        <v>0</v>
      </c>
      <c r="S102" s="113" t="n">
        <v>0</v>
      </c>
      <c r="T102" s="111" t="n">
        <v>0</v>
      </c>
      <c r="U102" s="114" t="n">
        <v>0</v>
      </c>
    </row>
    <row r="103" customFormat="false" ht="27" hidden="false" customHeight="true" outlineLevel="0" collapsed="false">
      <c r="A103" s="92" t="s">
        <v>115</v>
      </c>
      <c r="B103" s="92" t="s">
        <v>196</v>
      </c>
      <c r="C103" s="92" t="s">
        <v>139</v>
      </c>
      <c r="D103" s="93" t="s">
        <v>197</v>
      </c>
      <c r="E103" s="111" t="n">
        <v>10</v>
      </c>
      <c r="F103" s="112" t="n">
        <v>0</v>
      </c>
      <c r="G103" s="113" t="n">
        <v>0</v>
      </c>
      <c r="H103" s="113" t="n">
        <v>0</v>
      </c>
      <c r="I103" s="113" t="n">
        <v>0</v>
      </c>
      <c r="J103" s="113" t="n">
        <v>10</v>
      </c>
      <c r="K103" s="113" t="n">
        <v>10</v>
      </c>
      <c r="L103" s="113" t="n">
        <v>0</v>
      </c>
      <c r="M103" s="113" t="n">
        <v>0</v>
      </c>
      <c r="N103" s="113" t="n">
        <v>0</v>
      </c>
      <c r="O103" s="113" t="n">
        <v>0</v>
      </c>
      <c r="P103" s="113" t="n">
        <v>0</v>
      </c>
      <c r="Q103" s="113" t="n">
        <v>0</v>
      </c>
      <c r="R103" s="113" t="n">
        <v>0</v>
      </c>
      <c r="S103" s="113" t="n">
        <v>0</v>
      </c>
      <c r="T103" s="111" t="n">
        <v>0</v>
      </c>
      <c r="U103" s="114" t="n">
        <v>0</v>
      </c>
    </row>
    <row r="104" customFormat="false" ht="27" hidden="false" customHeight="true" outlineLevel="0" collapsed="false">
      <c r="A104" s="92" t="s">
        <v>115</v>
      </c>
      <c r="B104" s="92" t="s">
        <v>196</v>
      </c>
      <c r="C104" s="92" t="s">
        <v>198</v>
      </c>
      <c r="D104" s="93" t="s">
        <v>199</v>
      </c>
      <c r="E104" s="111" t="n">
        <v>4</v>
      </c>
      <c r="F104" s="112" t="n">
        <v>0</v>
      </c>
      <c r="G104" s="113" t="n">
        <v>0</v>
      </c>
      <c r="H104" s="113" t="n">
        <v>0</v>
      </c>
      <c r="I104" s="113" t="n">
        <v>0</v>
      </c>
      <c r="J104" s="113" t="n">
        <v>4</v>
      </c>
      <c r="K104" s="113" t="n">
        <v>4</v>
      </c>
      <c r="L104" s="113" t="n">
        <v>0</v>
      </c>
      <c r="M104" s="113" t="n">
        <v>0</v>
      </c>
      <c r="N104" s="113" t="n">
        <v>0</v>
      </c>
      <c r="O104" s="113" t="n">
        <v>0</v>
      </c>
      <c r="P104" s="113" t="n">
        <v>0</v>
      </c>
      <c r="Q104" s="113" t="n">
        <v>0</v>
      </c>
      <c r="R104" s="113" t="n">
        <v>0</v>
      </c>
      <c r="S104" s="113" t="n">
        <v>0</v>
      </c>
      <c r="T104" s="111" t="n">
        <v>0</v>
      </c>
      <c r="U104" s="114" t="n">
        <v>0</v>
      </c>
    </row>
    <row r="105" customFormat="false" ht="27" hidden="false" customHeight="true" outlineLevel="0" collapsed="false">
      <c r="A105" s="92" t="s">
        <v>115</v>
      </c>
      <c r="B105" s="92" t="s">
        <v>196</v>
      </c>
      <c r="C105" s="92" t="s">
        <v>200</v>
      </c>
      <c r="D105" s="93" t="s">
        <v>201</v>
      </c>
      <c r="E105" s="111" t="n">
        <v>8</v>
      </c>
      <c r="F105" s="112" t="n">
        <v>0</v>
      </c>
      <c r="G105" s="113" t="n">
        <v>0</v>
      </c>
      <c r="H105" s="113" t="n">
        <v>0</v>
      </c>
      <c r="I105" s="113" t="n">
        <v>0</v>
      </c>
      <c r="J105" s="113" t="n">
        <v>8</v>
      </c>
      <c r="K105" s="113" t="n">
        <v>8</v>
      </c>
      <c r="L105" s="113" t="n">
        <v>0</v>
      </c>
      <c r="M105" s="113" t="n">
        <v>0</v>
      </c>
      <c r="N105" s="113" t="n">
        <v>0</v>
      </c>
      <c r="O105" s="113" t="n">
        <v>0</v>
      </c>
      <c r="P105" s="113" t="n">
        <v>0</v>
      </c>
      <c r="Q105" s="113" t="n">
        <v>0</v>
      </c>
      <c r="R105" s="113" t="n">
        <v>0</v>
      </c>
      <c r="S105" s="113" t="n">
        <v>0</v>
      </c>
      <c r="T105" s="111" t="n">
        <v>0</v>
      </c>
      <c r="U105" s="114" t="n">
        <v>0</v>
      </c>
    </row>
    <row r="106" customFormat="false" ht="27" hidden="false" customHeight="true" outlineLevel="0" collapsed="false">
      <c r="A106" s="92" t="s">
        <v>115</v>
      </c>
      <c r="B106" s="92" t="s">
        <v>196</v>
      </c>
      <c r="C106" s="92" t="s">
        <v>122</v>
      </c>
      <c r="D106" s="93" t="s">
        <v>202</v>
      </c>
      <c r="E106" s="111" t="n">
        <v>208</v>
      </c>
      <c r="F106" s="112" t="n">
        <v>0</v>
      </c>
      <c r="G106" s="113" t="n">
        <v>0</v>
      </c>
      <c r="H106" s="113" t="n">
        <v>0</v>
      </c>
      <c r="I106" s="113" t="n">
        <v>0</v>
      </c>
      <c r="J106" s="113" t="n">
        <v>208</v>
      </c>
      <c r="K106" s="113" t="n">
        <v>0</v>
      </c>
      <c r="L106" s="113" t="n">
        <v>0</v>
      </c>
      <c r="M106" s="113" t="n">
        <v>0</v>
      </c>
      <c r="N106" s="113" t="n">
        <v>0</v>
      </c>
      <c r="O106" s="113" t="n">
        <v>0</v>
      </c>
      <c r="P106" s="113" t="n">
        <v>208</v>
      </c>
      <c r="Q106" s="113" t="n">
        <v>0</v>
      </c>
      <c r="R106" s="113" t="n">
        <v>0</v>
      </c>
      <c r="S106" s="113" t="n">
        <v>0</v>
      </c>
      <c r="T106" s="111" t="n">
        <v>0</v>
      </c>
      <c r="U106" s="114" t="n">
        <v>0</v>
      </c>
    </row>
    <row r="107" customFormat="false" ht="27" hidden="false" customHeight="true" outlineLevel="0" collapsed="false">
      <c r="A107" s="92" t="s">
        <v>131</v>
      </c>
      <c r="B107" s="92" t="s">
        <v>117</v>
      </c>
      <c r="C107" s="92" t="s">
        <v>117</v>
      </c>
      <c r="D107" s="93" t="s">
        <v>132</v>
      </c>
      <c r="E107" s="111" t="n">
        <v>150</v>
      </c>
      <c r="F107" s="112" t="n">
        <v>0</v>
      </c>
      <c r="G107" s="113" t="n">
        <v>0</v>
      </c>
      <c r="H107" s="113" t="n">
        <v>0</v>
      </c>
      <c r="I107" s="113" t="n">
        <v>0</v>
      </c>
      <c r="J107" s="113" t="n">
        <v>150</v>
      </c>
      <c r="K107" s="113" t="n">
        <v>150</v>
      </c>
      <c r="L107" s="113" t="n">
        <v>0</v>
      </c>
      <c r="M107" s="113" t="n">
        <v>0</v>
      </c>
      <c r="N107" s="113" t="n">
        <v>0</v>
      </c>
      <c r="O107" s="113" t="n">
        <v>0</v>
      </c>
      <c r="P107" s="113" t="n">
        <v>0</v>
      </c>
      <c r="Q107" s="113" t="n">
        <v>0</v>
      </c>
      <c r="R107" s="113" t="n">
        <v>0</v>
      </c>
      <c r="S107" s="113" t="n">
        <v>0</v>
      </c>
      <c r="T107" s="111" t="n">
        <v>0</v>
      </c>
      <c r="U107" s="114" t="n">
        <v>0</v>
      </c>
    </row>
    <row r="108" customFormat="false" ht="27" hidden="false" customHeight="true" outlineLevel="0" collapsed="false">
      <c r="A108" s="92" t="s">
        <v>131</v>
      </c>
      <c r="B108" s="92" t="s">
        <v>117</v>
      </c>
      <c r="C108" s="92" t="s">
        <v>139</v>
      </c>
      <c r="D108" s="93" t="s">
        <v>203</v>
      </c>
      <c r="E108" s="111" t="n">
        <v>120</v>
      </c>
      <c r="F108" s="112" t="n">
        <v>0</v>
      </c>
      <c r="G108" s="113" t="n">
        <v>0</v>
      </c>
      <c r="H108" s="113" t="n">
        <v>0</v>
      </c>
      <c r="I108" s="113" t="n">
        <v>0</v>
      </c>
      <c r="J108" s="113" t="n">
        <v>120</v>
      </c>
      <c r="K108" s="113" t="n">
        <v>120</v>
      </c>
      <c r="L108" s="113" t="n">
        <v>0</v>
      </c>
      <c r="M108" s="113" t="n">
        <v>0</v>
      </c>
      <c r="N108" s="113" t="n">
        <v>0</v>
      </c>
      <c r="O108" s="113" t="n">
        <v>0</v>
      </c>
      <c r="P108" s="113" t="n">
        <v>0</v>
      </c>
      <c r="Q108" s="113" t="n">
        <v>0</v>
      </c>
      <c r="R108" s="113" t="n">
        <v>0</v>
      </c>
      <c r="S108" s="113" t="n">
        <v>0</v>
      </c>
      <c r="T108" s="111" t="n">
        <v>0</v>
      </c>
      <c r="U108" s="114" t="n">
        <v>0</v>
      </c>
    </row>
    <row r="109" customFormat="false" ht="27" hidden="false" customHeight="true" outlineLevel="0" collapsed="false">
      <c r="A109" s="92" t="s">
        <v>131</v>
      </c>
      <c r="B109" s="92" t="s">
        <v>116</v>
      </c>
      <c r="C109" s="92" t="s">
        <v>122</v>
      </c>
      <c r="D109" s="93" t="s">
        <v>134</v>
      </c>
      <c r="E109" s="111" t="n">
        <v>1563.8</v>
      </c>
      <c r="F109" s="112" t="n">
        <v>0</v>
      </c>
      <c r="G109" s="113" t="n">
        <v>0</v>
      </c>
      <c r="H109" s="113" t="n">
        <v>0</v>
      </c>
      <c r="I109" s="113" t="n">
        <v>0</v>
      </c>
      <c r="J109" s="113" t="n">
        <v>1563.8</v>
      </c>
      <c r="K109" s="113" t="n">
        <v>1563.8</v>
      </c>
      <c r="L109" s="113" t="n">
        <v>0</v>
      </c>
      <c r="M109" s="113" t="n">
        <v>0</v>
      </c>
      <c r="N109" s="113" t="n">
        <v>0</v>
      </c>
      <c r="O109" s="113" t="n">
        <v>0</v>
      </c>
      <c r="P109" s="113" t="n">
        <v>0</v>
      </c>
      <c r="Q109" s="113" t="n">
        <v>0</v>
      </c>
      <c r="R109" s="113" t="n">
        <v>0</v>
      </c>
      <c r="S109" s="113" t="n">
        <v>0</v>
      </c>
      <c r="T109" s="111" t="n">
        <v>0</v>
      </c>
      <c r="U109" s="114" t="n">
        <v>0</v>
      </c>
    </row>
    <row r="110" customFormat="false" ht="27" hidden="false" customHeight="true" outlineLevel="0" collapsed="false">
      <c r="A110" s="92" t="s">
        <v>131</v>
      </c>
      <c r="B110" s="92" t="s">
        <v>126</v>
      </c>
      <c r="C110" s="92" t="s">
        <v>117</v>
      </c>
      <c r="D110" s="93" t="s">
        <v>204</v>
      </c>
      <c r="E110" s="111" t="n">
        <v>1454.1</v>
      </c>
      <c r="F110" s="112" t="n">
        <v>0</v>
      </c>
      <c r="G110" s="113" t="n">
        <v>0</v>
      </c>
      <c r="H110" s="113" t="n">
        <v>0</v>
      </c>
      <c r="I110" s="113" t="n">
        <v>0</v>
      </c>
      <c r="J110" s="113" t="n">
        <v>1454.1</v>
      </c>
      <c r="K110" s="113" t="n">
        <v>1454.1</v>
      </c>
      <c r="L110" s="113" t="n">
        <v>0</v>
      </c>
      <c r="M110" s="113" t="n">
        <v>0</v>
      </c>
      <c r="N110" s="113" t="n">
        <v>0</v>
      </c>
      <c r="O110" s="113" t="n">
        <v>0</v>
      </c>
      <c r="P110" s="113" t="n">
        <v>0</v>
      </c>
      <c r="Q110" s="113" t="n">
        <v>0</v>
      </c>
      <c r="R110" s="113" t="n">
        <v>0</v>
      </c>
      <c r="S110" s="113" t="n">
        <v>0</v>
      </c>
      <c r="T110" s="111" t="n">
        <v>0</v>
      </c>
      <c r="U110" s="114" t="n">
        <v>0</v>
      </c>
    </row>
    <row r="111" customFormat="false" ht="27" hidden="false" customHeight="true" outlineLevel="0" collapsed="false">
      <c r="A111" s="92" t="s">
        <v>115</v>
      </c>
      <c r="B111" s="92" t="s">
        <v>116</v>
      </c>
      <c r="C111" s="92" t="s">
        <v>117</v>
      </c>
      <c r="D111" s="93" t="s">
        <v>118</v>
      </c>
      <c r="E111" s="111" t="n">
        <v>184.92</v>
      </c>
      <c r="F111" s="112" t="n">
        <v>184.92</v>
      </c>
      <c r="G111" s="113" t="n">
        <v>116.15</v>
      </c>
      <c r="H111" s="113" t="n">
        <v>68.77</v>
      </c>
      <c r="I111" s="113" t="n">
        <v>0</v>
      </c>
      <c r="J111" s="113" t="n">
        <v>0</v>
      </c>
      <c r="K111" s="113" t="n">
        <v>0</v>
      </c>
      <c r="L111" s="113" t="n">
        <v>0</v>
      </c>
      <c r="M111" s="113" t="n">
        <v>0</v>
      </c>
      <c r="N111" s="113" t="n">
        <v>0</v>
      </c>
      <c r="O111" s="113" t="n">
        <v>0</v>
      </c>
      <c r="P111" s="113" t="n">
        <v>0</v>
      </c>
      <c r="Q111" s="113" t="n">
        <v>0</v>
      </c>
      <c r="R111" s="113" t="n">
        <v>0</v>
      </c>
      <c r="S111" s="113" t="n">
        <v>0</v>
      </c>
      <c r="T111" s="111" t="n">
        <v>0</v>
      </c>
      <c r="U111" s="114" t="n">
        <v>0</v>
      </c>
    </row>
    <row r="112" customFormat="false" ht="27" hidden="false" customHeight="true" outlineLevel="0" collapsed="false">
      <c r="A112" s="92" t="s">
        <v>185</v>
      </c>
      <c r="B112" s="92" t="s">
        <v>117</v>
      </c>
      <c r="C112" s="92" t="s">
        <v>117</v>
      </c>
      <c r="D112" s="93" t="s">
        <v>183</v>
      </c>
      <c r="E112" s="111" t="n">
        <v>20</v>
      </c>
      <c r="F112" s="112" t="n">
        <v>0</v>
      </c>
      <c r="G112" s="113" t="n">
        <v>0</v>
      </c>
      <c r="H112" s="113" t="n">
        <v>0</v>
      </c>
      <c r="I112" s="113" t="n">
        <v>0</v>
      </c>
      <c r="J112" s="113" t="n">
        <v>20</v>
      </c>
      <c r="K112" s="113" t="n">
        <v>20</v>
      </c>
      <c r="L112" s="113" t="n">
        <v>0</v>
      </c>
      <c r="M112" s="113" t="n">
        <v>0</v>
      </c>
      <c r="N112" s="113" t="n">
        <v>0</v>
      </c>
      <c r="O112" s="113" t="n">
        <v>0</v>
      </c>
      <c r="P112" s="113" t="n">
        <v>0</v>
      </c>
      <c r="Q112" s="113" t="n">
        <v>0</v>
      </c>
      <c r="R112" s="113" t="n">
        <v>0</v>
      </c>
      <c r="S112" s="113" t="n">
        <v>0</v>
      </c>
      <c r="T112" s="111" t="n">
        <v>0</v>
      </c>
      <c r="U112" s="114" t="n">
        <v>0</v>
      </c>
    </row>
    <row r="113" customFormat="false" ht="27" hidden="false" customHeight="true" outlineLevel="0" collapsed="false">
      <c r="A113" s="92" t="s">
        <v>185</v>
      </c>
      <c r="B113" s="92" t="s">
        <v>117</v>
      </c>
      <c r="C113" s="92" t="s">
        <v>181</v>
      </c>
      <c r="D113" s="93" t="s">
        <v>188</v>
      </c>
      <c r="E113" s="111" t="n">
        <v>20000</v>
      </c>
      <c r="F113" s="112" t="n">
        <v>0</v>
      </c>
      <c r="G113" s="113" t="n">
        <v>0</v>
      </c>
      <c r="H113" s="113" t="n">
        <v>0</v>
      </c>
      <c r="I113" s="113" t="n">
        <v>0</v>
      </c>
      <c r="J113" s="113" t="n">
        <v>20000</v>
      </c>
      <c r="K113" s="113" t="n">
        <v>0</v>
      </c>
      <c r="L113" s="113" t="n">
        <v>0</v>
      </c>
      <c r="M113" s="113" t="n">
        <v>0</v>
      </c>
      <c r="N113" s="113" t="n">
        <v>20000</v>
      </c>
      <c r="O113" s="113" t="n">
        <v>0</v>
      </c>
      <c r="P113" s="113" t="n">
        <v>0</v>
      </c>
      <c r="Q113" s="113" t="n">
        <v>0</v>
      </c>
      <c r="R113" s="113" t="n">
        <v>0</v>
      </c>
      <c r="S113" s="113" t="n">
        <v>0</v>
      </c>
      <c r="T113" s="111" t="n">
        <v>0</v>
      </c>
      <c r="U113" s="114" t="n">
        <v>0</v>
      </c>
    </row>
    <row r="114" customFormat="false" ht="27" hidden="false" customHeight="true" outlineLevel="0" collapsed="false">
      <c r="A114" s="92" t="s">
        <v>115</v>
      </c>
      <c r="B114" s="92" t="s">
        <v>116</v>
      </c>
      <c r="C114" s="92" t="s">
        <v>117</v>
      </c>
      <c r="D114" s="93" t="s">
        <v>118</v>
      </c>
      <c r="E114" s="111" t="n">
        <v>2598</v>
      </c>
      <c r="F114" s="112" t="n">
        <v>0</v>
      </c>
      <c r="G114" s="113" t="n">
        <v>0</v>
      </c>
      <c r="H114" s="113" t="n">
        <v>0</v>
      </c>
      <c r="I114" s="113" t="n">
        <v>0</v>
      </c>
      <c r="J114" s="113" t="n">
        <v>2598</v>
      </c>
      <c r="K114" s="113" t="n">
        <v>2598</v>
      </c>
      <c r="L114" s="113" t="n">
        <v>0</v>
      </c>
      <c r="M114" s="113" t="n">
        <v>0</v>
      </c>
      <c r="N114" s="113" t="n">
        <v>0</v>
      </c>
      <c r="O114" s="113" t="n">
        <v>0</v>
      </c>
      <c r="P114" s="113" t="n">
        <v>0</v>
      </c>
      <c r="Q114" s="113" t="n">
        <v>0</v>
      </c>
      <c r="R114" s="113" t="n">
        <v>0</v>
      </c>
      <c r="S114" s="113" t="n">
        <v>0</v>
      </c>
      <c r="T114" s="111" t="n">
        <v>0</v>
      </c>
      <c r="U114" s="114" t="n">
        <v>0</v>
      </c>
    </row>
    <row r="115" customFormat="false" ht="27" hidden="false" customHeight="true" outlineLevel="0" collapsed="false">
      <c r="A115" s="92" t="s">
        <v>115</v>
      </c>
      <c r="B115" s="92" t="s">
        <v>116</v>
      </c>
      <c r="C115" s="92" t="s">
        <v>122</v>
      </c>
      <c r="D115" s="93" t="s">
        <v>205</v>
      </c>
      <c r="E115" s="111" t="n">
        <v>900</v>
      </c>
      <c r="F115" s="112" t="n">
        <v>0</v>
      </c>
      <c r="G115" s="113" t="n">
        <v>0</v>
      </c>
      <c r="H115" s="113" t="n">
        <v>0</v>
      </c>
      <c r="I115" s="113" t="n">
        <v>0</v>
      </c>
      <c r="J115" s="113" t="n">
        <v>900</v>
      </c>
      <c r="K115" s="113" t="n">
        <v>700</v>
      </c>
      <c r="L115" s="113" t="n">
        <v>0</v>
      </c>
      <c r="M115" s="113" t="n">
        <v>0</v>
      </c>
      <c r="N115" s="113" t="n">
        <v>200</v>
      </c>
      <c r="O115" s="113" t="n">
        <v>0</v>
      </c>
      <c r="P115" s="113" t="n">
        <v>0</v>
      </c>
      <c r="Q115" s="113" t="n">
        <v>0</v>
      </c>
      <c r="R115" s="113" t="n">
        <v>0</v>
      </c>
      <c r="S115" s="113" t="n">
        <v>0</v>
      </c>
      <c r="T115" s="111" t="n">
        <v>0</v>
      </c>
      <c r="U115" s="114" t="n">
        <v>0</v>
      </c>
    </row>
    <row r="116" customFormat="false" ht="27" hidden="false" customHeight="true" outlineLevel="0" collapsed="false">
      <c r="A116" s="92" t="s">
        <v>131</v>
      </c>
      <c r="B116" s="92" t="s">
        <v>122</v>
      </c>
      <c r="C116" s="92" t="s">
        <v>122</v>
      </c>
      <c r="D116" s="93" t="s">
        <v>210</v>
      </c>
      <c r="E116" s="111" t="n">
        <v>34100</v>
      </c>
      <c r="F116" s="112" t="n">
        <v>0</v>
      </c>
      <c r="G116" s="113" t="n">
        <v>0</v>
      </c>
      <c r="H116" s="113" t="n">
        <v>0</v>
      </c>
      <c r="I116" s="113" t="n">
        <v>0</v>
      </c>
      <c r="J116" s="113" t="n">
        <v>34100</v>
      </c>
      <c r="K116" s="113" t="n">
        <v>0</v>
      </c>
      <c r="L116" s="113" t="n">
        <v>0</v>
      </c>
      <c r="M116" s="113" t="n">
        <v>0</v>
      </c>
      <c r="N116" s="113" t="n">
        <v>0</v>
      </c>
      <c r="O116" s="113" t="n">
        <v>0</v>
      </c>
      <c r="P116" s="113" t="n">
        <v>34100</v>
      </c>
      <c r="Q116" s="113" t="n">
        <v>0</v>
      </c>
      <c r="R116" s="113" t="n">
        <v>0</v>
      </c>
      <c r="S116" s="113" t="n">
        <v>0</v>
      </c>
      <c r="T116" s="111" t="n">
        <v>0</v>
      </c>
      <c r="U116" s="114" t="n">
        <v>0</v>
      </c>
    </row>
    <row r="117" customFormat="false" ht="27" hidden="false" customHeight="true" outlineLevel="0" collapsed="false">
      <c r="A117" s="92" t="s">
        <v>206</v>
      </c>
      <c r="B117" s="92"/>
      <c r="C117" s="92"/>
      <c r="D117" s="93" t="s">
        <v>207</v>
      </c>
      <c r="E117" s="111" t="n">
        <v>1000</v>
      </c>
      <c r="F117" s="112" t="n">
        <v>0</v>
      </c>
      <c r="G117" s="113" t="n">
        <v>0</v>
      </c>
      <c r="H117" s="113" t="n">
        <v>0</v>
      </c>
      <c r="I117" s="113" t="n">
        <v>0</v>
      </c>
      <c r="J117" s="113" t="n">
        <v>1000</v>
      </c>
      <c r="K117" s="113" t="n">
        <v>1000</v>
      </c>
      <c r="L117" s="113" t="n">
        <v>0</v>
      </c>
      <c r="M117" s="113" t="n">
        <v>0</v>
      </c>
      <c r="N117" s="113" t="n">
        <v>0</v>
      </c>
      <c r="O117" s="113" t="n">
        <v>0</v>
      </c>
      <c r="P117" s="113" t="n">
        <v>0</v>
      </c>
      <c r="Q117" s="113" t="n">
        <v>0</v>
      </c>
      <c r="R117" s="113" t="n">
        <v>0</v>
      </c>
      <c r="S117" s="113" t="n">
        <v>0</v>
      </c>
      <c r="T117" s="111" t="n">
        <v>0</v>
      </c>
      <c r="U117" s="114" t="n">
        <v>0</v>
      </c>
    </row>
    <row r="118" customFormat="false" ht="27" hidden="false" customHeight="true" outlineLevel="0" collapsed="false">
      <c r="A118" s="92" t="s">
        <v>208</v>
      </c>
      <c r="B118" s="92" t="s">
        <v>116</v>
      </c>
      <c r="C118" s="92" t="s">
        <v>117</v>
      </c>
      <c r="D118" s="93" t="s">
        <v>209</v>
      </c>
      <c r="E118" s="111" t="n">
        <v>10000</v>
      </c>
      <c r="F118" s="112" t="n">
        <v>0</v>
      </c>
      <c r="G118" s="113" t="n">
        <v>0</v>
      </c>
      <c r="H118" s="113" t="n">
        <v>0</v>
      </c>
      <c r="I118" s="113" t="n">
        <v>0</v>
      </c>
      <c r="J118" s="113" t="n">
        <v>10000</v>
      </c>
      <c r="K118" s="113" t="n">
        <v>0</v>
      </c>
      <c r="L118" s="113" t="n">
        <v>10000</v>
      </c>
      <c r="M118" s="113" t="n">
        <v>0</v>
      </c>
      <c r="N118" s="113" t="n">
        <v>0</v>
      </c>
      <c r="O118" s="113" t="n">
        <v>0</v>
      </c>
      <c r="P118" s="113" t="n">
        <v>0</v>
      </c>
      <c r="Q118" s="113" t="n">
        <v>0</v>
      </c>
      <c r="R118" s="113" t="n">
        <v>0</v>
      </c>
      <c r="S118" s="113" t="n">
        <v>0</v>
      </c>
      <c r="T118" s="111" t="n">
        <v>0</v>
      </c>
      <c r="U118" s="114" t="n">
        <v>0</v>
      </c>
    </row>
    <row r="119" customFormat="false" ht="27" hidden="false" customHeight="true" outlineLevel="0" collapsed="false">
      <c r="A119" s="92" t="s">
        <v>115</v>
      </c>
      <c r="B119" s="92" t="s">
        <v>116</v>
      </c>
      <c r="C119" s="92" t="s">
        <v>117</v>
      </c>
      <c r="D119" s="93" t="s">
        <v>118</v>
      </c>
      <c r="E119" s="111" t="n">
        <v>30</v>
      </c>
      <c r="F119" s="112" t="n">
        <v>0</v>
      </c>
      <c r="G119" s="113" t="n">
        <v>0</v>
      </c>
      <c r="H119" s="113" t="n">
        <v>0</v>
      </c>
      <c r="I119" s="113" t="n">
        <v>0</v>
      </c>
      <c r="J119" s="113" t="n">
        <v>30</v>
      </c>
      <c r="K119" s="113" t="n">
        <v>30</v>
      </c>
      <c r="L119" s="113" t="n">
        <v>0</v>
      </c>
      <c r="M119" s="113" t="n">
        <v>0</v>
      </c>
      <c r="N119" s="113" t="n">
        <v>0</v>
      </c>
      <c r="O119" s="113" t="n">
        <v>0</v>
      </c>
      <c r="P119" s="113" t="n">
        <v>0</v>
      </c>
      <c r="Q119" s="113" t="n">
        <v>0</v>
      </c>
      <c r="R119" s="113" t="n">
        <v>0</v>
      </c>
      <c r="S119" s="113" t="n">
        <v>0</v>
      </c>
      <c r="T119" s="111" t="n">
        <v>0</v>
      </c>
      <c r="U119" s="114" t="n">
        <v>0</v>
      </c>
    </row>
    <row r="120" customFormat="false" ht="27" hidden="false" customHeight="true" outlineLevel="0" collapsed="false">
      <c r="A120" s="92" t="s">
        <v>115</v>
      </c>
      <c r="B120" s="92" t="s">
        <v>116</v>
      </c>
      <c r="C120" s="92" t="s">
        <v>117</v>
      </c>
      <c r="D120" s="93" t="s">
        <v>118</v>
      </c>
      <c r="E120" s="111" t="n">
        <v>30</v>
      </c>
      <c r="F120" s="112" t="n">
        <v>0</v>
      </c>
      <c r="G120" s="113" t="n">
        <v>0</v>
      </c>
      <c r="H120" s="113" t="n">
        <v>0</v>
      </c>
      <c r="I120" s="113" t="n">
        <v>0</v>
      </c>
      <c r="J120" s="113" t="n">
        <v>30</v>
      </c>
      <c r="K120" s="113" t="n">
        <v>30</v>
      </c>
      <c r="L120" s="113" t="n">
        <v>0</v>
      </c>
      <c r="M120" s="113" t="n">
        <v>0</v>
      </c>
      <c r="N120" s="113" t="n">
        <v>0</v>
      </c>
      <c r="O120" s="113" t="n">
        <v>0</v>
      </c>
      <c r="P120" s="113" t="n">
        <v>0</v>
      </c>
      <c r="Q120" s="113" t="n">
        <v>0</v>
      </c>
      <c r="R120" s="113" t="n">
        <v>0</v>
      </c>
      <c r="S120" s="113" t="n">
        <v>0</v>
      </c>
      <c r="T120" s="111" t="n">
        <v>0</v>
      </c>
      <c r="U120" s="114" t="n">
        <v>0</v>
      </c>
    </row>
    <row r="121" customFormat="false" ht="27" hidden="false" customHeight="true" outlineLevel="0" collapsed="false">
      <c r="A121" s="92" t="s">
        <v>152</v>
      </c>
      <c r="B121" s="92" t="s">
        <v>117</v>
      </c>
      <c r="C121" s="92" t="s">
        <v>122</v>
      </c>
      <c r="D121" s="93" t="s">
        <v>211</v>
      </c>
      <c r="E121" s="111" t="n">
        <v>49.3</v>
      </c>
      <c r="F121" s="112" t="n">
        <v>0</v>
      </c>
      <c r="G121" s="113" t="n">
        <v>0</v>
      </c>
      <c r="H121" s="113" t="n">
        <v>0</v>
      </c>
      <c r="I121" s="113" t="n">
        <v>0</v>
      </c>
      <c r="J121" s="113" t="n">
        <v>49.3</v>
      </c>
      <c r="K121" s="113" t="n">
        <v>49.3</v>
      </c>
      <c r="L121" s="113" t="n">
        <v>0</v>
      </c>
      <c r="M121" s="113" t="n">
        <v>0</v>
      </c>
      <c r="N121" s="113" t="n">
        <v>0</v>
      </c>
      <c r="O121" s="113" t="n">
        <v>0</v>
      </c>
      <c r="P121" s="113" t="n">
        <v>0</v>
      </c>
      <c r="Q121" s="113" t="n">
        <v>0</v>
      </c>
      <c r="R121" s="113" t="n">
        <v>0</v>
      </c>
      <c r="S121" s="113" t="n">
        <v>0</v>
      </c>
      <c r="T121" s="111" t="n">
        <v>0</v>
      </c>
      <c r="U121" s="114" t="n">
        <v>0</v>
      </c>
    </row>
    <row r="122" customFormat="false" ht="27" hidden="false" customHeight="true" outlineLevel="0" collapsed="false">
      <c r="A122" s="92" t="s">
        <v>115</v>
      </c>
      <c r="B122" s="92" t="s">
        <v>135</v>
      </c>
      <c r="C122" s="92" t="s">
        <v>117</v>
      </c>
      <c r="D122" s="93" t="s">
        <v>212</v>
      </c>
      <c r="E122" s="111" t="n">
        <v>350</v>
      </c>
      <c r="F122" s="112" t="n">
        <v>0</v>
      </c>
      <c r="G122" s="113" t="n">
        <v>0</v>
      </c>
      <c r="H122" s="113" t="n">
        <v>0</v>
      </c>
      <c r="I122" s="113" t="n">
        <v>0</v>
      </c>
      <c r="J122" s="113" t="n">
        <v>350</v>
      </c>
      <c r="K122" s="113" t="n">
        <v>350</v>
      </c>
      <c r="L122" s="113" t="n">
        <v>0</v>
      </c>
      <c r="M122" s="113" t="n">
        <v>0</v>
      </c>
      <c r="N122" s="113" t="n">
        <v>0</v>
      </c>
      <c r="O122" s="113" t="n">
        <v>0</v>
      </c>
      <c r="P122" s="113" t="n">
        <v>0</v>
      </c>
      <c r="Q122" s="113" t="n">
        <v>0</v>
      </c>
      <c r="R122" s="113" t="n">
        <v>0</v>
      </c>
      <c r="S122" s="113" t="n">
        <v>0</v>
      </c>
      <c r="T122" s="111" t="n">
        <v>0</v>
      </c>
      <c r="U122" s="114" t="n">
        <v>0</v>
      </c>
    </row>
    <row r="123" customFormat="false" ht="27" hidden="false" customHeight="true" outlineLevel="0" collapsed="false">
      <c r="A123" s="92" t="s">
        <v>213</v>
      </c>
      <c r="B123" s="92" t="s">
        <v>122</v>
      </c>
      <c r="C123" s="92" t="s">
        <v>122</v>
      </c>
      <c r="D123" s="93" t="s">
        <v>214</v>
      </c>
      <c r="E123" s="111" t="n">
        <v>2000</v>
      </c>
      <c r="F123" s="112" t="n">
        <v>0</v>
      </c>
      <c r="G123" s="113" t="n">
        <v>0</v>
      </c>
      <c r="H123" s="113" t="n">
        <v>0</v>
      </c>
      <c r="I123" s="113" t="n">
        <v>0</v>
      </c>
      <c r="J123" s="113" t="n">
        <v>2000</v>
      </c>
      <c r="K123" s="113" t="n">
        <v>0</v>
      </c>
      <c r="L123" s="113" t="n">
        <v>0</v>
      </c>
      <c r="M123" s="113" t="n">
        <v>0</v>
      </c>
      <c r="N123" s="113" t="n">
        <v>0</v>
      </c>
      <c r="O123" s="113" t="n">
        <v>0</v>
      </c>
      <c r="P123" s="113" t="n">
        <v>2000</v>
      </c>
      <c r="Q123" s="113" t="n">
        <v>0</v>
      </c>
      <c r="R123" s="113" t="n">
        <v>0</v>
      </c>
      <c r="S123" s="113" t="n">
        <v>0</v>
      </c>
      <c r="T123" s="111" t="n">
        <v>0</v>
      </c>
      <c r="U123" s="114" t="n">
        <v>0</v>
      </c>
    </row>
    <row r="124" customFormat="false" ht="27" hidden="false" customHeight="true" outlineLevel="0" collapsed="false">
      <c r="A124" s="92" t="s">
        <v>161</v>
      </c>
      <c r="B124" s="92" t="s">
        <v>150</v>
      </c>
      <c r="C124" s="92" t="s">
        <v>117</v>
      </c>
      <c r="D124" s="93" t="s">
        <v>183</v>
      </c>
      <c r="E124" s="111" t="n">
        <v>326</v>
      </c>
      <c r="F124" s="112" t="n">
        <v>0</v>
      </c>
      <c r="G124" s="113" t="n">
        <v>0</v>
      </c>
      <c r="H124" s="113" t="n">
        <v>0</v>
      </c>
      <c r="I124" s="113" t="n">
        <v>0</v>
      </c>
      <c r="J124" s="113" t="n">
        <v>326</v>
      </c>
      <c r="K124" s="113" t="n">
        <v>326</v>
      </c>
      <c r="L124" s="113" t="n">
        <v>0</v>
      </c>
      <c r="M124" s="113" t="n">
        <v>0</v>
      </c>
      <c r="N124" s="113" t="n">
        <v>0</v>
      </c>
      <c r="O124" s="113" t="n">
        <v>0</v>
      </c>
      <c r="P124" s="113" t="n">
        <v>0</v>
      </c>
      <c r="Q124" s="113" t="n">
        <v>0</v>
      </c>
      <c r="R124" s="113" t="n">
        <v>0</v>
      </c>
      <c r="S124" s="113" t="n">
        <v>0</v>
      </c>
      <c r="T124" s="111" t="n">
        <v>0</v>
      </c>
      <c r="U124" s="114" t="n">
        <v>0</v>
      </c>
    </row>
    <row r="125" customFormat="false" ht="27" hidden="false" customHeight="true" outlineLevel="0" collapsed="false">
      <c r="A125" s="92" t="s">
        <v>115</v>
      </c>
      <c r="B125" s="92" t="s">
        <v>156</v>
      </c>
      <c r="C125" s="92" t="s">
        <v>117</v>
      </c>
      <c r="D125" s="93" t="s">
        <v>215</v>
      </c>
      <c r="E125" s="111" t="n">
        <v>1600</v>
      </c>
      <c r="F125" s="112" t="n">
        <v>0</v>
      </c>
      <c r="G125" s="113" t="n">
        <v>0</v>
      </c>
      <c r="H125" s="113" t="n">
        <v>0</v>
      </c>
      <c r="I125" s="113" t="n">
        <v>0</v>
      </c>
      <c r="J125" s="113" t="n">
        <v>1600</v>
      </c>
      <c r="K125" s="113" t="n">
        <v>1600</v>
      </c>
      <c r="L125" s="113" t="n">
        <v>0</v>
      </c>
      <c r="M125" s="113" t="n">
        <v>0</v>
      </c>
      <c r="N125" s="113" t="n">
        <v>0</v>
      </c>
      <c r="O125" s="113" t="n">
        <v>0</v>
      </c>
      <c r="P125" s="113" t="n">
        <v>0</v>
      </c>
      <c r="Q125" s="113" t="n">
        <v>0</v>
      </c>
      <c r="R125" s="113" t="n">
        <v>0</v>
      </c>
      <c r="S125" s="113" t="n">
        <v>0</v>
      </c>
      <c r="T125" s="111" t="n">
        <v>0</v>
      </c>
      <c r="U125" s="114" t="n">
        <v>0</v>
      </c>
    </row>
  </sheetData>
  <mergeCells count="26">
    <mergeCell ref="A1:S1"/>
    <mergeCell ref="A2:H2"/>
    <mergeCell ref="A3:C3"/>
    <mergeCell ref="D3:D5"/>
    <mergeCell ref="E3:E5"/>
    <mergeCell ref="F3:I3"/>
    <mergeCell ref="J3:R3"/>
    <mergeCell ref="S3:S5"/>
    <mergeCell ref="T3:T5"/>
    <mergeCell ref="U3:U5"/>
    <mergeCell ref="A4:A5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4" activeCellId="0" sqref="N14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15" width="26.31"/>
    <col collapsed="false" customWidth="true" hidden="false" outlineLevel="0" max="6" min="2" style="115" width="19.04"/>
    <col collapsed="false" customWidth="false" hidden="false" outlineLevel="0" max="253" min="7" style="115" width="6.99"/>
    <col collapsed="false" customWidth="false" hidden="false" outlineLevel="0" max="257" min="254" style="116" width="6.99"/>
  </cols>
  <sheetData>
    <row r="1" customFormat="false" ht="33" hidden="false" customHeight="true" outlineLevel="0" collapsed="false">
      <c r="A1" s="117" t="s">
        <v>234</v>
      </c>
      <c r="B1" s="117"/>
      <c r="C1" s="117"/>
      <c r="D1" s="117"/>
      <c r="E1" s="117"/>
      <c r="F1" s="117"/>
    </row>
    <row r="2" customFormat="false" ht="33" hidden="false" customHeight="true" outlineLevel="0" collapsed="false">
      <c r="A2" s="117"/>
      <c r="B2" s="117"/>
      <c r="C2" s="117"/>
      <c r="D2" s="117"/>
      <c r="E2" s="117"/>
      <c r="F2" s="117"/>
    </row>
    <row r="3" customFormat="false" ht="32.25" hidden="false" customHeight="true" outlineLevel="0" collapsed="false">
      <c r="A3" s="118"/>
      <c r="B3" s="118"/>
      <c r="C3" s="118"/>
      <c r="D3" s="118"/>
      <c r="E3" s="118"/>
      <c r="F3" s="119" t="s">
        <v>40</v>
      </c>
    </row>
    <row r="4" customFormat="false" ht="42.75" hidden="false" customHeight="true" outlineLevel="0" collapsed="false">
      <c r="A4" s="120" t="s">
        <v>235</v>
      </c>
      <c r="B4" s="120" t="s">
        <v>114</v>
      </c>
      <c r="C4" s="120" t="s">
        <v>236</v>
      </c>
      <c r="D4" s="120"/>
      <c r="E4" s="120"/>
      <c r="F4" s="120" t="s">
        <v>237</v>
      </c>
    </row>
    <row r="5" customFormat="false" ht="42.75" hidden="false" customHeight="true" outlineLevel="0" collapsed="false">
      <c r="A5" s="120"/>
      <c r="B5" s="120"/>
      <c r="C5" s="120" t="s">
        <v>238</v>
      </c>
      <c r="D5" s="120" t="s">
        <v>239</v>
      </c>
      <c r="E5" s="120" t="s">
        <v>240</v>
      </c>
      <c r="F5" s="120"/>
    </row>
    <row r="6" customFormat="false" ht="42.75" hidden="false" customHeight="true" outlineLevel="0" collapsed="false">
      <c r="A6" s="120" t="s">
        <v>241</v>
      </c>
      <c r="B6" s="121" t="n">
        <v>0</v>
      </c>
      <c r="C6" s="121"/>
      <c r="D6" s="121"/>
      <c r="E6" s="121"/>
      <c r="F6" s="121"/>
      <c r="G6" s="122"/>
    </row>
    <row r="7" customFormat="false" ht="42.75" hidden="false" customHeight="true" outlineLevel="0" collapsed="false">
      <c r="A7" s="120"/>
      <c r="B7" s="121"/>
      <c r="C7" s="121"/>
      <c r="D7" s="121"/>
      <c r="E7" s="121"/>
      <c r="F7" s="121"/>
    </row>
    <row r="8" customFormat="false" ht="42.75" hidden="false" customHeight="true" outlineLevel="0" collapsed="false">
      <c r="A8" s="120"/>
      <c r="B8" s="121"/>
      <c r="C8" s="121"/>
      <c r="D8" s="121"/>
      <c r="E8" s="121"/>
      <c r="F8" s="121"/>
    </row>
    <row r="9" customFormat="false" ht="42.75" hidden="false" customHeight="true" outlineLevel="0" collapsed="false">
      <c r="A9" s="120"/>
      <c r="B9" s="121"/>
      <c r="C9" s="121"/>
      <c r="D9" s="121"/>
      <c r="E9" s="121"/>
      <c r="F9" s="121"/>
    </row>
    <row r="10" customFormat="false" ht="14.25" hidden="false" customHeight="false" outlineLevel="0" collapsed="false">
      <c r="A10" s="123"/>
      <c r="B10" s="118"/>
      <c r="C10" s="118"/>
      <c r="D10" s="118"/>
      <c r="E10" s="118"/>
      <c r="F10" s="118"/>
    </row>
    <row r="11" customFormat="false" ht="14.25" hidden="false" customHeight="false" outlineLevel="0" collapsed="false">
      <c r="A11" s="123"/>
      <c r="B11" s="118"/>
      <c r="C11" s="118"/>
      <c r="D11" s="118"/>
      <c r="E11" s="118"/>
      <c r="F11" s="118"/>
    </row>
    <row r="12" customFormat="false" ht="14.25" hidden="false" customHeight="false" outlineLevel="0" collapsed="false">
      <c r="A12" s="123"/>
      <c r="B12" s="118"/>
      <c r="C12" s="118"/>
      <c r="D12" s="118"/>
      <c r="E12" s="118"/>
      <c r="F12" s="118"/>
    </row>
    <row r="13" customFormat="false" ht="14.25" hidden="false" customHeight="false" outlineLevel="0" collapsed="false">
      <c r="A13" s="123"/>
      <c r="B13" s="118"/>
      <c r="C13" s="118"/>
      <c r="D13" s="118"/>
      <c r="E13" s="118"/>
      <c r="F13" s="118"/>
    </row>
    <row r="14" customFormat="false" ht="14.25" hidden="false" customHeight="false" outlineLevel="0" collapsed="false">
      <c r="A14" s="123"/>
      <c r="B14" s="118"/>
      <c r="C14" s="118"/>
      <c r="D14" s="118"/>
      <c r="E14" s="118"/>
      <c r="F14" s="118"/>
    </row>
    <row r="15" customFormat="false" ht="14.25" hidden="false" customHeight="false" outlineLevel="0" collapsed="false">
      <c r="A15" s="123"/>
      <c r="B15" s="118"/>
      <c r="C15" s="118"/>
      <c r="D15" s="118"/>
      <c r="E15" s="118"/>
      <c r="F15" s="118"/>
    </row>
    <row r="16" customFormat="false" ht="14.25" hidden="false" customHeight="false" outlineLevel="0" collapsed="false">
      <c r="A16" s="123"/>
      <c r="B16" s="118"/>
      <c r="C16" s="118"/>
      <c r="D16" s="118"/>
      <c r="E16" s="118"/>
      <c r="F16" s="118"/>
    </row>
    <row r="17" customFormat="false" ht="14.25" hidden="false" customHeight="false" outlineLevel="0" collapsed="false">
      <c r="A17" s="123"/>
      <c r="B17" s="118"/>
      <c r="C17" s="118"/>
      <c r="D17" s="118"/>
      <c r="E17" s="118"/>
      <c r="F17" s="118"/>
    </row>
    <row r="18" customFormat="false" ht="14.25" hidden="false" customHeight="false" outlineLevel="0" collapsed="false">
      <c r="A18" s="123"/>
      <c r="B18" s="118"/>
      <c r="C18" s="118"/>
      <c r="D18" s="118"/>
      <c r="E18" s="118"/>
      <c r="F18" s="118"/>
    </row>
    <row r="19" customFormat="false" ht="14.25" hidden="false" customHeight="false" outlineLevel="0" collapsed="false">
      <c r="A19" s="123"/>
      <c r="B19" s="118"/>
      <c r="C19" s="118"/>
      <c r="D19" s="118"/>
      <c r="E19" s="118"/>
      <c r="F19" s="118"/>
    </row>
    <row r="20" customFormat="false" ht="14.25" hidden="false" customHeight="false" outlineLevel="0" collapsed="false">
      <c r="A20" s="123"/>
      <c r="B20" s="118"/>
      <c r="C20" s="118"/>
      <c r="D20" s="118"/>
      <c r="E20" s="118"/>
      <c r="F20" s="118"/>
    </row>
    <row r="21" customFormat="false" ht="14.25" hidden="false" customHeight="false" outlineLevel="0" collapsed="false">
      <c r="A21" s="123"/>
      <c r="B21" s="118"/>
      <c r="C21" s="118"/>
      <c r="D21" s="118"/>
      <c r="E21" s="118"/>
      <c r="F21" s="118"/>
    </row>
    <row r="22" customFormat="false" ht="14.25" hidden="false" customHeight="false" outlineLevel="0" collapsed="false">
      <c r="A22" s="123"/>
      <c r="B22" s="118"/>
      <c r="C22" s="118"/>
      <c r="D22" s="118"/>
      <c r="E22" s="118"/>
      <c r="F22" s="118"/>
    </row>
    <row r="23" customFormat="false" ht="14.25" hidden="false" customHeight="false" outlineLevel="0" collapsed="false">
      <c r="A23" s="123"/>
      <c r="B23" s="118"/>
      <c r="C23" s="118"/>
      <c r="D23" s="118"/>
      <c r="E23" s="118"/>
      <c r="F23" s="118"/>
    </row>
    <row r="24" customFormat="false" ht="14.25" hidden="false" customHeight="false" outlineLevel="0" collapsed="false">
      <c r="A24" s="123"/>
      <c r="B24" s="118"/>
      <c r="C24" s="118"/>
      <c r="D24" s="118"/>
      <c r="E24" s="118"/>
      <c r="F24" s="118"/>
    </row>
    <row r="25" customFormat="false" ht="14.25" hidden="false" customHeight="false" outlineLevel="0" collapsed="false">
      <c r="A25" s="123"/>
      <c r="B25" s="118"/>
      <c r="C25" s="118"/>
      <c r="D25" s="118"/>
      <c r="E25" s="118"/>
      <c r="F25" s="118"/>
    </row>
    <row r="26" customFormat="false" ht="14.25" hidden="false" customHeight="false" outlineLevel="0" collapsed="false">
      <c r="A26" s="123"/>
      <c r="B26" s="118"/>
      <c r="C26" s="118"/>
      <c r="D26" s="118"/>
      <c r="E26" s="118"/>
      <c r="F26" s="118"/>
    </row>
    <row r="27" customFormat="false" ht="14.25" hidden="false" customHeight="false" outlineLevel="0" collapsed="false">
      <c r="A27" s="123"/>
      <c r="B27" s="118"/>
      <c r="C27" s="118"/>
      <c r="D27" s="118"/>
      <c r="E27" s="118"/>
      <c r="F27" s="118"/>
    </row>
    <row r="28" customFormat="false" ht="14.25" hidden="false" customHeight="false" outlineLevel="0" collapsed="false">
      <c r="A28" s="123"/>
      <c r="B28" s="118"/>
      <c r="C28" s="118"/>
      <c r="D28" s="118"/>
      <c r="E28" s="118"/>
      <c r="F28" s="118"/>
    </row>
    <row r="29" customFormat="false" ht="14.25" hidden="false" customHeight="false" outlineLevel="0" collapsed="false">
      <c r="A29" s="123"/>
      <c r="B29" s="118"/>
      <c r="C29" s="118"/>
      <c r="D29" s="118"/>
      <c r="E29" s="118"/>
      <c r="F29" s="118"/>
    </row>
    <row r="30" customFormat="false" ht="14.25" hidden="false" customHeight="false" outlineLevel="0" collapsed="false">
      <c r="A30" s="123"/>
      <c r="B30" s="118"/>
      <c r="C30" s="118"/>
      <c r="D30" s="118"/>
      <c r="E30" s="118"/>
      <c r="F30" s="118"/>
    </row>
    <row r="31" customFormat="false" ht="14.25" hidden="false" customHeight="false" outlineLevel="0" collapsed="false">
      <c r="A31" s="123"/>
      <c r="B31" s="118"/>
      <c r="C31" s="118"/>
      <c r="D31" s="118"/>
      <c r="E31" s="118"/>
      <c r="F31" s="118"/>
    </row>
    <row r="32" customFormat="false" ht="14.25" hidden="false" customHeight="false" outlineLevel="0" collapsed="false">
      <c r="A32" s="123"/>
      <c r="B32" s="118"/>
      <c r="C32" s="118"/>
      <c r="D32" s="118"/>
      <c r="E32" s="118"/>
      <c r="F32" s="118"/>
    </row>
    <row r="33" customFormat="false" ht="14.25" hidden="false" customHeight="false" outlineLevel="0" collapsed="false">
      <c r="A33" s="123"/>
      <c r="B33" s="118"/>
      <c r="C33" s="118"/>
      <c r="D33" s="118"/>
      <c r="E33" s="118"/>
      <c r="F33" s="118"/>
    </row>
    <row r="34" customFormat="false" ht="14.25" hidden="false" customHeight="false" outlineLevel="0" collapsed="false">
      <c r="A34" s="123"/>
      <c r="B34" s="118"/>
      <c r="C34" s="118"/>
      <c r="D34" s="118"/>
      <c r="E34" s="118"/>
      <c r="F34" s="118"/>
    </row>
    <row r="35" customFormat="false" ht="14.25" hidden="false" customHeight="false" outlineLevel="0" collapsed="false">
      <c r="A35" s="123"/>
      <c r="B35" s="118"/>
      <c r="C35" s="118"/>
      <c r="D35" s="118"/>
      <c r="E35" s="118"/>
      <c r="F35" s="118"/>
    </row>
    <row r="36" customFormat="false" ht="14.25" hidden="false" customHeight="false" outlineLevel="0" collapsed="false">
      <c r="A36" s="123"/>
      <c r="B36" s="118"/>
      <c r="C36" s="118"/>
      <c r="D36" s="118"/>
      <c r="E36" s="118"/>
      <c r="F36" s="118"/>
    </row>
  </sheetData>
  <mergeCells count="5">
    <mergeCell ref="A1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24" width="31.36"/>
    <col collapsed="false" customWidth="true" hidden="false" outlineLevel="0" max="3" min="2" style="124" width="17.87"/>
    <col collapsed="false" customWidth="false" hidden="false" outlineLevel="0" max="257" min="4" style="125" width="9.09"/>
  </cols>
  <sheetData>
    <row r="1" customFormat="false" ht="38.25" hidden="false" customHeight="true" outlineLevel="0" collapsed="false">
      <c r="A1" s="126" t="s">
        <v>242</v>
      </c>
      <c r="B1" s="126"/>
      <c r="C1" s="126"/>
    </row>
    <row r="2" customFormat="false" ht="24.75" hidden="false" customHeight="true" outlineLevel="0" collapsed="false">
      <c r="B2" s="127"/>
      <c r="C2" s="127"/>
    </row>
    <row r="3" s="131" customFormat="true" ht="31" hidden="false" customHeight="true" outlineLevel="0" collapsed="false">
      <c r="A3" s="128" t="s">
        <v>243</v>
      </c>
      <c r="B3" s="129" t="s">
        <v>244</v>
      </c>
      <c r="C3" s="130" t="s">
        <v>245</v>
      </c>
    </row>
    <row r="4" s="131" customFormat="true" ht="25" hidden="false" customHeight="true" outlineLevel="0" collapsed="false">
      <c r="A4" s="132" t="s">
        <v>246</v>
      </c>
      <c r="B4" s="133" t="n">
        <f aca="false">SUM(B5:B10)</f>
        <v>152924</v>
      </c>
      <c r="C4" s="133"/>
    </row>
    <row r="5" s="131" customFormat="true" ht="14.25" hidden="false" customHeight="false" outlineLevel="0" collapsed="false">
      <c r="A5" s="134" t="s">
        <v>247</v>
      </c>
      <c r="B5" s="133"/>
      <c r="C5" s="133"/>
    </row>
    <row r="6" s="131" customFormat="true" ht="21" hidden="false" customHeight="true" outlineLevel="0" collapsed="false">
      <c r="A6" s="134" t="s">
        <v>248</v>
      </c>
      <c r="B6" s="133"/>
      <c r="C6" s="133"/>
    </row>
    <row r="7" s="131" customFormat="true" ht="21" hidden="false" customHeight="true" outlineLevel="0" collapsed="false">
      <c r="A7" s="134" t="s">
        <v>249</v>
      </c>
      <c r="B7" s="133" t="n">
        <v>152924</v>
      </c>
      <c r="C7" s="133"/>
    </row>
    <row r="8" s="131" customFormat="true" ht="14.25" hidden="false" customHeight="false" outlineLevel="0" collapsed="false">
      <c r="A8" s="134" t="s">
        <v>250</v>
      </c>
      <c r="B8" s="133"/>
      <c r="C8" s="133"/>
    </row>
    <row r="9" s="131" customFormat="true" ht="21" hidden="false" customHeight="true" outlineLevel="0" collapsed="false">
      <c r="A9" s="134" t="s">
        <v>251</v>
      </c>
      <c r="B9" s="133"/>
      <c r="C9" s="133"/>
    </row>
    <row r="10" s="131" customFormat="true" ht="21" hidden="false" customHeight="true" outlineLevel="0" collapsed="false">
      <c r="A10" s="134" t="s">
        <v>252</v>
      </c>
      <c r="B10" s="133" t="n">
        <v>0</v>
      </c>
      <c r="C10" s="133"/>
    </row>
    <row r="11" s="135" customFormat="true" ht="25.05" hidden="false" customHeight="true" outlineLevel="0" collapsed="false">
      <c r="A11" s="128" t="s">
        <v>253</v>
      </c>
      <c r="B11" s="133" t="n">
        <f aca="false">B4</f>
        <v>152924</v>
      </c>
      <c r="C11" s="133"/>
    </row>
    <row r="12" s="135" customFormat="true" ht="22.95" hidden="false" customHeight="true" outlineLevel="0" collapsed="false">
      <c r="A12" s="132" t="s">
        <v>103</v>
      </c>
      <c r="B12" s="133"/>
      <c r="C12" s="133"/>
    </row>
    <row r="13" s="135" customFormat="true" ht="14.25" hidden="false" customHeight="false" outlineLevel="0" collapsed="false">
      <c r="A13" s="132" t="s">
        <v>254</v>
      </c>
      <c r="B13" s="133"/>
      <c r="C13" s="133"/>
    </row>
    <row r="14" s="135" customFormat="true" ht="25.95" hidden="false" customHeight="true" outlineLevel="0" collapsed="false">
      <c r="A14" s="132" t="s">
        <v>255</v>
      </c>
      <c r="B14" s="133" t="n">
        <v>3513</v>
      </c>
      <c r="C14" s="133"/>
    </row>
    <row r="15" s="135" customFormat="true" ht="25.95" hidden="false" customHeight="true" outlineLevel="0" collapsed="false">
      <c r="A15" s="132" t="s">
        <v>256</v>
      </c>
      <c r="B15" s="133"/>
      <c r="C15" s="133"/>
    </row>
    <row r="16" s="135" customFormat="true" ht="25.95" hidden="false" customHeight="true" outlineLevel="0" collapsed="false">
      <c r="A16" s="132" t="s">
        <v>257</v>
      </c>
      <c r="B16" s="133"/>
      <c r="C16" s="133"/>
    </row>
    <row r="17" s="135" customFormat="true" ht="25.95" hidden="false" customHeight="true" outlineLevel="0" collapsed="false">
      <c r="A17" s="132" t="s">
        <v>258</v>
      </c>
      <c r="B17" s="133"/>
      <c r="C17" s="133"/>
    </row>
    <row r="18" s="135" customFormat="true" ht="25.95" hidden="false" customHeight="true" outlineLevel="0" collapsed="false">
      <c r="A18" s="128" t="s">
        <v>259</v>
      </c>
      <c r="B18" s="133" t="n">
        <f aca="false">SUM(B11:B17)</f>
        <v>156437</v>
      </c>
      <c r="C18" s="133"/>
    </row>
    <row r="19" s="135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24" width="44.09"/>
    <col collapsed="false" customWidth="true" hidden="false" outlineLevel="0" max="2" min="2" style="124" width="8.69"/>
    <col collapsed="false" customWidth="true" hidden="false" outlineLevel="0" max="3" min="3" style="125" width="6.39"/>
    <col collapsed="false" customWidth="false" hidden="false" outlineLevel="0" max="251" min="4" style="125" width="9.09"/>
  </cols>
  <sheetData>
    <row r="1" customFormat="false" ht="38.25" hidden="false" customHeight="true" outlineLevel="0" collapsed="false">
      <c r="A1" s="126" t="s">
        <v>260</v>
      </c>
      <c r="B1" s="126"/>
      <c r="C1" s="126"/>
    </row>
    <row r="2" customFormat="false" ht="24.75" hidden="false" customHeight="true" outlineLevel="0" collapsed="false">
      <c r="A2" s="127"/>
      <c r="B2" s="136" t="s">
        <v>261</v>
      </c>
      <c r="C2" s="136"/>
    </row>
    <row r="3" s="131" customFormat="true" ht="31" hidden="false" customHeight="true" outlineLevel="0" collapsed="false">
      <c r="A3" s="130" t="s">
        <v>243</v>
      </c>
      <c r="B3" s="129" t="s">
        <v>262</v>
      </c>
      <c r="C3" s="128" t="s">
        <v>245</v>
      </c>
    </row>
    <row r="4" s="131" customFormat="true" ht="25" hidden="false" customHeight="true" outlineLevel="0" collapsed="false">
      <c r="A4" s="132" t="s">
        <v>263</v>
      </c>
      <c r="B4" s="133"/>
      <c r="C4" s="133"/>
    </row>
    <row r="5" s="131" customFormat="true" ht="28.5" hidden="false" customHeight="false" outlineLevel="0" collapsed="false">
      <c r="A5" s="137" t="s">
        <v>264</v>
      </c>
      <c r="B5" s="133"/>
      <c r="C5" s="133"/>
    </row>
    <row r="6" s="131" customFormat="true" ht="21" hidden="false" customHeight="true" outlineLevel="0" collapsed="false">
      <c r="A6" s="132" t="s">
        <v>265</v>
      </c>
      <c r="B6" s="133"/>
      <c r="C6" s="133"/>
    </row>
    <row r="7" s="131" customFormat="true" ht="21" hidden="false" customHeight="true" outlineLevel="0" collapsed="false">
      <c r="A7" s="137" t="s">
        <v>266</v>
      </c>
      <c r="B7" s="133"/>
      <c r="C7" s="133"/>
    </row>
    <row r="8" s="131" customFormat="true" ht="28.5" hidden="false" customHeight="false" outlineLevel="0" collapsed="false">
      <c r="A8" s="137" t="s">
        <v>267</v>
      </c>
      <c r="B8" s="133"/>
      <c r="C8" s="133"/>
    </row>
    <row r="9" s="131" customFormat="true" ht="21" hidden="false" customHeight="true" outlineLevel="0" collapsed="false">
      <c r="A9" s="132" t="s">
        <v>268</v>
      </c>
      <c r="B9" s="133"/>
      <c r="C9" s="133"/>
    </row>
    <row r="10" s="131" customFormat="true" ht="21" hidden="false" customHeight="true" outlineLevel="0" collapsed="false">
      <c r="A10" s="132" t="s">
        <v>269</v>
      </c>
      <c r="B10" s="133" t="n">
        <f aca="false">SUM(B11:B17)</f>
        <v>35000</v>
      </c>
      <c r="C10" s="133"/>
    </row>
    <row r="11" s="131" customFormat="true" ht="28.5" hidden="false" customHeight="false" outlineLevel="0" collapsed="false">
      <c r="A11" s="137" t="s">
        <v>270</v>
      </c>
      <c r="B11" s="133" t="n">
        <v>35000</v>
      </c>
      <c r="C11" s="133"/>
    </row>
    <row r="12" s="131" customFormat="true" ht="28.5" hidden="false" customHeight="false" outlineLevel="0" collapsed="false">
      <c r="A12" s="137" t="s">
        <v>271</v>
      </c>
      <c r="B12" s="133"/>
      <c r="C12" s="133"/>
    </row>
    <row r="13" s="131" customFormat="true" ht="28.5" hidden="false" customHeight="false" outlineLevel="0" collapsed="false">
      <c r="A13" s="137" t="s">
        <v>272</v>
      </c>
      <c r="B13" s="133"/>
      <c r="C13" s="133"/>
    </row>
    <row r="14" s="131" customFormat="true" ht="28.5" hidden="false" customHeight="false" outlineLevel="0" collapsed="false">
      <c r="A14" s="137" t="s">
        <v>273</v>
      </c>
      <c r="B14" s="133"/>
      <c r="C14" s="133"/>
    </row>
    <row r="15" s="131" customFormat="true" ht="28.5" hidden="false" customHeight="false" outlineLevel="0" collapsed="false">
      <c r="A15" s="137" t="s">
        <v>274</v>
      </c>
      <c r="B15" s="133"/>
      <c r="C15" s="133"/>
    </row>
    <row r="16" s="131" customFormat="true" ht="28.5" hidden="false" customHeight="false" outlineLevel="0" collapsed="false">
      <c r="A16" s="137" t="s">
        <v>275</v>
      </c>
      <c r="B16" s="133"/>
      <c r="C16" s="133"/>
    </row>
    <row r="17" s="131" customFormat="true" ht="24" hidden="false" customHeight="true" outlineLevel="0" collapsed="false">
      <c r="A17" s="137" t="s">
        <v>276</v>
      </c>
      <c r="B17" s="133"/>
      <c r="C17" s="133"/>
    </row>
    <row r="18" s="131" customFormat="true" ht="24" hidden="false" customHeight="true" outlineLevel="0" collapsed="false">
      <c r="A18" s="132" t="s">
        <v>277</v>
      </c>
      <c r="B18" s="133"/>
      <c r="C18" s="133"/>
    </row>
    <row r="19" s="131" customFormat="true" ht="24" hidden="false" customHeight="true" outlineLevel="0" collapsed="false">
      <c r="A19" s="132" t="s">
        <v>278</v>
      </c>
      <c r="B19" s="133"/>
      <c r="C19" s="133"/>
    </row>
    <row r="20" s="131" customFormat="true" ht="24" hidden="false" customHeight="true" outlineLevel="0" collapsed="false">
      <c r="A20" s="132" t="s">
        <v>279</v>
      </c>
      <c r="B20" s="133"/>
      <c r="C20" s="133"/>
    </row>
    <row r="21" s="131" customFormat="true" ht="24" hidden="false" customHeight="true" outlineLevel="0" collapsed="false">
      <c r="A21" s="132" t="s">
        <v>280</v>
      </c>
      <c r="B21" s="133"/>
      <c r="C21" s="133"/>
    </row>
    <row r="22" s="131" customFormat="true" ht="24" hidden="false" customHeight="true" outlineLevel="0" collapsed="false">
      <c r="A22" s="132" t="s">
        <v>233</v>
      </c>
      <c r="B22" s="133"/>
      <c r="C22" s="133"/>
    </row>
    <row r="23" s="131" customFormat="true" ht="24" hidden="false" customHeight="true" outlineLevel="0" collapsed="false">
      <c r="A23" s="137" t="s">
        <v>281</v>
      </c>
      <c r="B23" s="138"/>
      <c r="C23" s="133"/>
    </row>
    <row r="24" s="131" customFormat="true" ht="24" hidden="false" customHeight="true" outlineLevel="0" collapsed="false">
      <c r="A24" s="137" t="s">
        <v>282</v>
      </c>
      <c r="B24" s="133"/>
      <c r="C24" s="133"/>
    </row>
    <row r="25" s="131" customFormat="true" ht="28.5" hidden="false" customHeight="false" outlineLevel="0" collapsed="false">
      <c r="A25" s="137" t="s">
        <v>283</v>
      </c>
      <c r="B25" s="133"/>
      <c r="C25" s="133"/>
    </row>
    <row r="26" s="131" customFormat="true" ht="25.05" hidden="false" customHeight="true" outlineLevel="0" collapsed="false">
      <c r="A26" s="132" t="s">
        <v>284</v>
      </c>
      <c r="B26" s="133" t="n">
        <v>25000</v>
      </c>
      <c r="C26" s="133"/>
    </row>
    <row r="27" s="131" customFormat="true" ht="25.05" hidden="false" customHeight="true" outlineLevel="0" collapsed="false">
      <c r="A27" s="132" t="s">
        <v>285</v>
      </c>
      <c r="B27" s="133"/>
      <c r="C27" s="133"/>
    </row>
    <row r="28" s="135" customFormat="true" ht="25.05" hidden="false" customHeight="true" outlineLevel="0" collapsed="false">
      <c r="A28" s="128" t="s">
        <v>286</v>
      </c>
      <c r="B28" s="133" t="n">
        <f aca="false">SUM(B10,B26)</f>
        <v>60000</v>
      </c>
      <c r="C28" s="133"/>
    </row>
    <row r="29" s="135" customFormat="true" ht="22.95" hidden="false" customHeight="true" outlineLevel="0" collapsed="false">
      <c r="A29" s="132" t="s">
        <v>287</v>
      </c>
      <c r="B29" s="133"/>
      <c r="C29" s="133"/>
    </row>
    <row r="30" s="135" customFormat="true" ht="14.25" hidden="false" customHeight="false" outlineLevel="0" collapsed="false">
      <c r="A30" s="132"/>
      <c r="B30" s="133"/>
      <c r="C30" s="133"/>
    </row>
    <row r="31" s="135" customFormat="true" ht="25.95" hidden="false" customHeight="true" outlineLevel="0" collapsed="false">
      <c r="A31" s="132"/>
      <c r="B31" s="133"/>
      <c r="C31" s="133"/>
    </row>
    <row r="32" s="135" customFormat="true" ht="25.95" hidden="false" customHeight="true" outlineLevel="0" collapsed="false">
      <c r="A32" s="132" t="s">
        <v>288</v>
      </c>
      <c r="B32" s="133" t="n">
        <v>96437</v>
      </c>
      <c r="C32" s="133"/>
    </row>
    <row r="33" s="135" customFormat="true" ht="25.95" hidden="false" customHeight="true" outlineLevel="0" collapsed="false">
      <c r="A33" s="132" t="s">
        <v>289</v>
      </c>
      <c r="B33" s="133"/>
      <c r="C33" s="133"/>
    </row>
    <row r="34" s="135" customFormat="true" ht="25.95" hidden="false" customHeight="true" outlineLevel="0" collapsed="false">
      <c r="A34" s="132" t="s">
        <v>290</v>
      </c>
      <c r="B34" s="133"/>
      <c r="C34" s="133"/>
    </row>
    <row r="35" s="135" customFormat="true" ht="25.95" hidden="false" customHeight="true" outlineLevel="0" collapsed="false">
      <c r="A35" s="132" t="s">
        <v>291</v>
      </c>
      <c r="B35" s="133"/>
      <c r="C35" s="133"/>
    </row>
    <row r="36" s="135" customFormat="true" ht="25.95" hidden="false" customHeight="true" outlineLevel="0" collapsed="false">
      <c r="A36" s="132" t="s">
        <v>292</v>
      </c>
      <c r="B36" s="133"/>
      <c r="C36" s="133"/>
    </row>
    <row r="37" s="135" customFormat="true" ht="25.95" hidden="false" customHeight="true" outlineLevel="0" collapsed="false">
      <c r="A37" s="128" t="s">
        <v>293</v>
      </c>
      <c r="B37" s="133" t="n">
        <f aca="false">SUM(B28:B36)</f>
        <v>156437</v>
      </c>
      <c r="C37" s="133"/>
    </row>
    <row r="38" s="135" customFormat="true" ht="14.25" hidden="false" customHeight="false" outlineLevel="0" collapsed="false">
      <c r="A38" s="131"/>
    </row>
  </sheetData>
  <mergeCells count="2">
    <mergeCell ref="A1:C1"/>
    <mergeCell ref="B2:C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15" width="63.53"/>
    <col collapsed="false" customWidth="true" hidden="false" outlineLevel="0" max="2" min="2" style="115" width="57.17"/>
    <col collapsed="false" customWidth="false" hidden="false" outlineLevel="0" max="249" min="3" style="115" width="6.99"/>
    <col collapsed="false" customWidth="false" hidden="false" outlineLevel="0" max="257" min="250" style="116" width="6.99"/>
  </cols>
  <sheetData>
    <row r="1" customFormat="false" ht="33" hidden="false" customHeight="true" outlineLevel="0" collapsed="false">
      <c r="A1" s="117" t="s">
        <v>294</v>
      </c>
      <c r="B1" s="117"/>
    </row>
    <row r="2" customFormat="false" ht="33" hidden="false" customHeight="true" outlineLevel="0" collapsed="false">
      <c r="A2" s="117"/>
      <c r="B2" s="117"/>
    </row>
    <row r="3" customFormat="false" ht="32.25" hidden="false" customHeight="true" outlineLevel="0" collapsed="false">
      <c r="A3" s="118"/>
      <c r="B3" s="119" t="s">
        <v>295</v>
      </c>
    </row>
    <row r="4" customFormat="false" ht="42.75" hidden="false" customHeight="true" outlineLevel="0" collapsed="false">
      <c r="A4" s="120" t="s">
        <v>235</v>
      </c>
      <c r="B4" s="120" t="s">
        <v>296</v>
      </c>
    </row>
    <row r="5" customFormat="false" ht="42.75" hidden="false" customHeight="true" outlineLevel="0" collapsed="false">
      <c r="A5" s="120"/>
      <c r="B5" s="120"/>
    </row>
    <row r="6" customFormat="false" ht="42.75" hidden="false" customHeight="true" outlineLevel="0" collapsed="false">
      <c r="A6" s="120" t="s">
        <v>241</v>
      </c>
      <c r="B6" s="121" t="n">
        <v>0</v>
      </c>
      <c r="C6" s="122"/>
    </row>
    <row r="7" customFormat="false" ht="42.75" hidden="false" customHeight="true" outlineLevel="0" collapsed="false">
      <c r="A7" s="120"/>
      <c r="B7" s="121"/>
    </row>
    <row r="8" customFormat="false" ht="42.75" hidden="false" customHeight="true" outlineLevel="0" collapsed="false">
      <c r="A8" s="120"/>
      <c r="B8" s="121"/>
    </row>
    <row r="9" customFormat="false" ht="42.75" hidden="false" customHeight="true" outlineLevel="0" collapsed="false">
      <c r="A9" s="120"/>
      <c r="B9" s="121"/>
    </row>
    <row r="10" customFormat="false" ht="42.75" hidden="false" customHeight="true" outlineLevel="0" collapsed="false">
      <c r="A10" s="120"/>
      <c r="B10" s="121"/>
    </row>
    <row r="11" customFormat="false" ht="42.75" hidden="false" customHeight="true" outlineLevel="0" collapsed="false">
      <c r="A11" s="120"/>
      <c r="B11" s="121"/>
    </row>
    <row r="12" customFormat="false" ht="42.75" hidden="false" customHeight="true" outlineLevel="0" collapsed="false">
      <c r="A12" s="120"/>
      <c r="B12" s="121"/>
    </row>
    <row r="13" customFormat="false" ht="42.75" hidden="false" customHeight="true" outlineLevel="0" collapsed="false">
      <c r="A13" s="120"/>
      <c r="B13" s="121"/>
    </row>
    <row r="14" customFormat="false" ht="42.75" hidden="false" customHeight="true" outlineLevel="0" collapsed="false">
      <c r="A14" s="120"/>
      <c r="B14" s="121"/>
    </row>
    <row r="15" customFormat="false" ht="42.75" hidden="false" customHeight="true" outlineLevel="0" collapsed="false">
      <c r="A15" s="120"/>
      <c r="B15" s="121"/>
    </row>
    <row r="16" customFormat="false" ht="42.75" hidden="false" customHeight="true" outlineLevel="0" collapsed="false">
      <c r="A16" s="120"/>
      <c r="B16" s="121"/>
    </row>
    <row r="17" customFormat="false" ht="42.75" hidden="false" customHeight="true" outlineLevel="0" collapsed="false">
      <c r="A17" s="120"/>
      <c r="B17" s="121"/>
    </row>
    <row r="18" customFormat="false" ht="42.75" hidden="false" customHeight="true" outlineLevel="0" collapsed="false">
      <c r="A18" s="120"/>
      <c r="B18" s="121"/>
    </row>
    <row r="19" customFormat="false" ht="42.75" hidden="false" customHeight="true" outlineLevel="0" collapsed="false">
      <c r="A19" s="120"/>
      <c r="B19" s="121"/>
    </row>
    <row r="20" customFormat="false" ht="42.75" hidden="false" customHeight="true" outlineLevel="0" collapsed="false">
      <c r="A20" s="120"/>
      <c r="B20" s="121"/>
    </row>
    <row r="21" customFormat="false" ht="14.25" hidden="false" customHeight="false" outlineLevel="0" collapsed="false">
      <c r="A21" s="123"/>
      <c r="B21" s="118"/>
    </row>
    <row r="22" customFormat="false" ht="14.25" hidden="false" customHeight="false" outlineLevel="0" collapsed="false">
      <c r="A22" s="123"/>
      <c r="B22" s="118"/>
    </row>
    <row r="23" customFormat="false" ht="14.25" hidden="false" customHeight="false" outlineLevel="0" collapsed="false">
      <c r="A23" s="123"/>
      <c r="B23" s="118"/>
    </row>
    <row r="24" customFormat="false" ht="14.25" hidden="false" customHeight="false" outlineLevel="0" collapsed="false">
      <c r="A24" s="123"/>
      <c r="B24" s="118"/>
    </row>
    <row r="25" customFormat="false" ht="14.25" hidden="false" customHeight="false" outlineLevel="0" collapsed="false">
      <c r="A25" s="123"/>
      <c r="B25" s="118"/>
    </row>
    <row r="26" customFormat="false" ht="14.25" hidden="false" customHeight="false" outlineLevel="0" collapsed="false">
      <c r="A26" s="123"/>
      <c r="B26" s="118"/>
    </row>
    <row r="27" customFormat="false" ht="14.25" hidden="false" customHeight="false" outlineLevel="0" collapsed="false">
      <c r="A27" s="123"/>
      <c r="B27" s="118"/>
    </row>
    <row r="28" customFormat="false" ht="14.25" hidden="false" customHeight="false" outlineLevel="0" collapsed="false">
      <c r="A28" s="123"/>
      <c r="B28" s="118"/>
    </row>
    <row r="29" customFormat="false" ht="14.25" hidden="false" customHeight="false" outlineLevel="0" collapsed="false">
      <c r="A29" s="123"/>
      <c r="B29" s="118"/>
    </row>
    <row r="30" customFormat="false" ht="14.25" hidden="false" customHeight="false" outlineLevel="0" collapsed="false">
      <c r="A30" s="123"/>
      <c r="B30" s="118"/>
    </row>
    <row r="31" customFormat="false" ht="14.25" hidden="false" customHeight="false" outlineLevel="0" collapsed="false">
      <c r="A31" s="123"/>
      <c r="B31" s="118"/>
    </row>
    <row r="32" customFormat="false" ht="14.25" hidden="false" customHeight="false" outlineLevel="0" collapsed="false">
      <c r="A32" s="123"/>
      <c r="B32" s="118"/>
    </row>
    <row r="33" customFormat="false" ht="14.25" hidden="false" customHeight="false" outlineLevel="0" collapsed="false">
      <c r="A33" s="123"/>
      <c r="B33" s="118"/>
    </row>
    <row r="34" customFormat="false" ht="14.25" hidden="false" customHeight="false" outlineLevel="0" collapsed="false">
      <c r="A34" s="123"/>
      <c r="B34" s="118"/>
    </row>
    <row r="35" customFormat="false" ht="14.25" hidden="false" customHeight="false" outlineLevel="0" collapsed="false">
      <c r="A35" s="123"/>
      <c r="B35" s="118"/>
    </row>
    <row r="36" customFormat="false" ht="14.25" hidden="false" customHeight="false" outlineLevel="0" collapsed="false">
      <c r="A36" s="123"/>
      <c r="B36" s="118"/>
    </row>
    <row r="37" customFormat="false" ht="14.25" hidden="false" customHeight="false" outlineLevel="0" collapsed="false">
      <c r="A37" s="123"/>
      <c r="B37" s="118"/>
    </row>
    <row r="38" customFormat="false" ht="14.25" hidden="false" customHeight="false" outlineLevel="0" collapsed="false">
      <c r="A38" s="123"/>
      <c r="B38" s="118"/>
    </row>
    <row r="39" customFormat="false" ht="14.25" hidden="false" customHeight="false" outlineLevel="0" collapsed="false">
      <c r="A39" s="123"/>
      <c r="B39" s="118"/>
    </row>
    <row r="40" customFormat="false" ht="14.25" hidden="false" customHeight="false" outlineLevel="0" collapsed="false">
      <c r="A40" s="123"/>
      <c r="B40" s="118"/>
    </row>
    <row r="41" customFormat="false" ht="14.25" hidden="false" customHeight="false" outlineLevel="0" collapsed="false">
      <c r="A41" s="123"/>
      <c r="B41" s="118"/>
    </row>
    <row r="42" customFormat="false" ht="14.25" hidden="false" customHeight="false" outlineLevel="0" collapsed="false">
      <c r="A42" s="123"/>
      <c r="B42" s="118"/>
    </row>
    <row r="43" customFormat="false" ht="14.25" hidden="false" customHeight="false" outlineLevel="0" collapsed="false">
      <c r="A43" s="123"/>
      <c r="B43" s="118"/>
    </row>
    <row r="44" customFormat="false" ht="14.25" hidden="false" customHeight="false" outlineLevel="0" collapsed="false">
      <c r="A44" s="123"/>
      <c r="B44" s="118"/>
    </row>
    <row r="45" customFormat="false" ht="14.25" hidden="false" customHeight="false" outlineLevel="0" collapsed="false">
      <c r="A45" s="123"/>
      <c r="B45" s="118"/>
    </row>
    <row r="46" customFormat="false" ht="14.25" hidden="false" customHeight="false" outlineLevel="0" collapsed="false">
      <c r="A46" s="123"/>
      <c r="B46" s="118"/>
    </row>
    <row r="47" customFormat="false" ht="14.25" hidden="false" customHeight="false" outlineLevel="0" collapsed="false">
      <c r="A47" s="123"/>
      <c r="B47" s="118"/>
    </row>
  </sheetData>
  <mergeCells count="3">
    <mergeCell ref="A1:B2"/>
    <mergeCell ref="A4:A5"/>
    <mergeCell ref="B4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7:31:54Z</dcterms:created>
  <dc:creator>Administrator</dc:creator>
  <dc:description/>
  <dc:language>en-US</dc:language>
  <cp:lastModifiedBy>邓超</cp:lastModifiedBy>
  <cp:lastPrinted>2018-01-11T09:27:26Z</cp:lastPrinted>
  <dcterms:modified xsi:type="dcterms:W3CDTF">2021-06-07T02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29F4F9F50428C998C89991735641D</vt:lpwstr>
  </property>
  <property fmtid="{D5CDD505-2E9C-101B-9397-08002B2CF9AE}" pid="3" name="KSOProductBuildVer">
    <vt:lpwstr>2052-11.1.0.10495</vt:lpwstr>
  </property>
</Properties>
</file>