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3"/>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交通运输局机关</v>
          </cell>
        </row>
        <row r="11">
          <cell r="D11" t="str">
            <v>90201</v>
          </cell>
        </row>
      </sheetData>
      <sheetData sheetId="1"/>
      <sheetData sheetId="2">
        <row r="6">
          <cell r="B6">
            <v>1160.61</v>
          </cell>
        </row>
        <row r="6">
          <cell r="D6">
            <v>0</v>
          </cell>
        </row>
        <row r="6">
          <cell r="F6">
            <v>780.81</v>
          </cell>
        </row>
        <row r="6">
          <cell r="H6">
            <v>578.66</v>
          </cell>
        </row>
        <row r="7">
          <cell r="B7">
            <v>1160.61</v>
          </cell>
        </row>
        <row r="7">
          <cell r="D7">
            <v>0</v>
          </cell>
        </row>
        <row r="7">
          <cell r="F7">
            <v>646.12</v>
          </cell>
        </row>
        <row r="7">
          <cell r="H7">
            <v>514.49</v>
          </cell>
        </row>
        <row r="8">
          <cell r="B8">
            <v>0</v>
          </cell>
        </row>
        <row r="8">
          <cell r="D8">
            <v>0</v>
          </cell>
        </row>
        <row r="8">
          <cell r="F8">
            <v>134.69</v>
          </cell>
        </row>
        <row r="8">
          <cell r="H8">
            <v>0</v>
          </cell>
        </row>
        <row r="9">
          <cell r="B9">
            <v>0</v>
          </cell>
        </row>
        <row r="9">
          <cell r="D9">
            <v>0</v>
          </cell>
        </row>
        <row r="9">
          <cell r="F9">
            <v>0</v>
          </cell>
        </row>
        <row r="9">
          <cell r="H9">
            <v>0</v>
          </cell>
        </row>
        <row r="10">
          <cell r="B10">
            <v>0</v>
          </cell>
        </row>
        <row r="10">
          <cell r="D10">
            <v>0</v>
          </cell>
        </row>
        <row r="10">
          <cell r="F10">
            <v>379.8</v>
          </cell>
        </row>
        <row r="10">
          <cell r="H10">
            <v>67.46</v>
          </cell>
        </row>
        <row r="11">
          <cell r="B11">
            <v>0</v>
          </cell>
        </row>
        <row r="11">
          <cell r="D11">
            <v>0</v>
          </cell>
        </row>
        <row r="11">
          <cell r="F11">
            <v>379.8</v>
          </cell>
        </row>
        <row r="11">
          <cell r="H11">
            <v>0</v>
          </cell>
        </row>
        <row r="12">
          <cell r="B12">
            <v>0</v>
          </cell>
        </row>
        <row r="12">
          <cell r="D12">
            <v>79.66</v>
          </cell>
        </row>
        <row r="12">
          <cell r="F12">
            <v>0</v>
          </cell>
        </row>
        <row r="12">
          <cell r="H12">
            <v>0</v>
          </cell>
        </row>
        <row r="13">
          <cell r="D13">
            <v>0</v>
          </cell>
        </row>
        <row r="14">
          <cell r="B14">
            <v>0</v>
          </cell>
        </row>
        <row r="14">
          <cell r="D14">
            <v>52.36</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973.51</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55.08</v>
          </cell>
        </row>
        <row r="23">
          <cell r="D23">
            <v>0</v>
          </cell>
        </row>
        <row r="24">
          <cell r="D24">
            <v>0</v>
          </cell>
        </row>
        <row r="25">
          <cell r="D25">
            <v>0</v>
          </cell>
        </row>
        <row r="26">
          <cell r="D26">
            <v>0</v>
          </cell>
        </row>
        <row r="27">
          <cell r="D27">
            <v>0</v>
          </cell>
        </row>
        <row r="29">
          <cell r="B29">
            <v>1160.61</v>
          </cell>
        </row>
        <row r="29">
          <cell r="D29">
            <v>1160.61</v>
          </cell>
        </row>
        <row r="29">
          <cell r="F29">
            <v>1160.61</v>
          </cell>
        </row>
        <row r="29">
          <cell r="H29">
            <v>1160.61</v>
          </cell>
        </row>
        <row r="30">
          <cell r="B30">
            <v>0</v>
          </cell>
        </row>
        <row r="31">
          <cell r="B31">
            <v>1160.61</v>
          </cell>
        </row>
        <row r="31">
          <cell r="D31">
            <v>1160.61</v>
          </cell>
        </row>
        <row r="31">
          <cell r="F31">
            <v>1160.61</v>
          </cell>
        </row>
        <row r="31">
          <cell r="H31">
            <v>1160.61</v>
          </cell>
        </row>
      </sheetData>
      <sheetData sheetId="3">
        <row r="7">
          <cell r="C7">
            <v>1160.61</v>
          </cell>
          <cell r="D7">
            <v>1160.61</v>
          </cell>
          <cell r="E7">
            <v>1160.61</v>
          </cell>
          <cell r="F7">
            <v>0</v>
          </cell>
          <cell r="G7">
            <v>0</v>
          </cell>
          <cell r="H7">
            <v>0</v>
          </cell>
          <cell r="I7">
            <v>0</v>
          </cell>
          <cell r="J7">
            <v>0</v>
          </cell>
          <cell r="K7">
            <v>0</v>
          </cell>
          <cell r="L7">
            <v>0</v>
          </cell>
          <cell r="M7">
            <v>0</v>
          </cell>
        </row>
        <row r="8">
          <cell r="A8" t="str">
            <v>90201</v>
          </cell>
          <cell r="B8" t="str">
            <v>交通运输局机关</v>
          </cell>
          <cell r="C8">
            <v>1160.61</v>
          </cell>
          <cell r="D8">
            <v>1160.61</v>
          </cell>
          <cell r="E8">
            <v>1160.61</v>
          </cell>
          <cell r="F8">
            <v>0</v>
          </cell>
          <cell r="G8">
            <v>0</v>
          </cell>
          <cell r="H8">
            <v>0</v>
          </cell>
          <cell r="I8">
            <v>0</v>
          </cell>
          <cell r="J8">
            <v>0</v>
          </cell>
          <cell r="K8">
            <v>0</v>
          </cell>
          <cell r="L8">
            <v>0</v>
          </cell>
          <cell r="M8">
            <v>0</v>
          </cell>
        </row>
      </sheetData>
      <sheetData sheetId="4">
        <row r="7">
          <cell r="E7" t="str">
            <v>合计</v>
          </cell>
          <cell r="F7">
            <v>1160.61</v>
          </cell>
          <cell r="G7">
            <v>1160.61</v>
          </cell>
          <cell r="H7">
            <v>1160.61</v>
          </cell>
          <cell r="I7">
            <v>0</v>
          </cell>
          <cell r="J7">
            <v>0</v>
          </cell>
          <cell r="K7">
            <v>0</v>
          </cell>
          <cell r="L7">
            <v>0</v>
          </cell>
          <cell r="M7">
            <v>0</v>
          </cell>
          <cell r="N7">
            <v>0</v>
          </cell>
          <cell r="O7">
            <v>0</v>
          </cell>
          <cell r="P7">
            <v>0</v>
          </cell>
        </row>
        <row r="8">
          <cell r="D8" t="str">
            <v>90201</v>
          </cell>
          <cell r="E8" t="str">
            <v>交通运输局机关</v>
          </cell>
          <cell r="F8">
            <v>1160.61</v>
          </cell>
          <cell r="G8">
            <v>1160.61</v>
          </cell>
          <cell r="H8">
            <v>1160.61</v>
          </cell>
          <cell r="I8">
            <v>0</v>
          </cell>
          <cell r="J8">
            <v>0</v>
          </cell>
          <cell r="K8">
            <v>0</v>
          </cell>
          <cell r="L8">
            <v>0</v>
          </cell>
          <cell r="M8">
            <v>0</v>
          </cell>
          <cell r="N8">
            <v>0</v>
          </cell>
          <cell r="O8">
            <v>0</v>
          </cell>
          <cell r="P8">
            <v>0</v>
          </cell>
        </row>
        <row r="9">
          <cell r="A9" t="str">
            <v>210</v>
          </cell>
          <cell r="B9" t="str">
            <v>11</v>
          </cell>
          <cell r="C9" t="str">
            <v>01</v>
          </cell>
          <cell r="D9" t="str">
            <v>  90201</v>
          </cell>
          <cell r="E9" t="str">
            <v>  行政单位医疗</v>
          </cell>
          <cell r="F9">
            <v>34</v>
          </cell>
          <cell r="G9">
            <v>34</v>
          </cell>
          <cell r="H9">
            <v>34</v>
          </cell>
          <cell r="I9">
            <v>0</v>
          </cell>
          <cell r="J9">
            <v>0</v>
          </cell>
          <cell r="K9">
            <v>0</v>
          </cell>
          <cell r="L9">
            <v>0</v>
          </cell>
          <cell r="M9">
            <v>0</v>
          </cell>
          <cell r="N9">
            <v>0</v>
          </cell>
          <cell r="O9">
            <v>0</v>
          </cell>
          <cell r="P9">
            <v>0</v>
          </cell>
        </row>
        <row r="10">
          <cell r="A10" t="str">
            <v>214</v>
          </cell>
          <cell r="B10" t="str">
            <v>01</v>
          </cell>
          <cell r="C10" t="str">
            <v>01</v>
          </cell>
          <cell r="D10" t="str">
            <v>  90201</v>
          </cell>
          <cell r="E10" t="str">
            <v>  行政运行（公路水路运输）</v>
          </cell>
          <cell r="F10">
            <v>593.71</v>
          </cell>
          <cell r="G10">
            <v>593.71</v>
          </cell>
          <cell r="H10">
            <v>593.71</v>
          </cell>
          <cell r="I10">
            <v>0</v>
          </cell>
          <cell r="J10">
            <v>0</v>
          </cell>
          <cell r="K10">
            <v>0</v>
          </cell>
          <cell r="L10">
            <v>0</v>
          </cell>
          <cell r="M10">
            <v>0</v>
          </cell>
          <cell r="N10">
            <v>0</v>
          </cell>
          <cell r="O10">
            <v>0</v>
          </cell>
          <cell r="P10">
            <v>0</v>
          </cell>
        </row>
        <row r="11">
          <cell r="A11" t="str">
            <v>221</v>
          </cell>
          <cell r="B11" t="str">
            <v>02</v>
          </cell>
          <cell r="C11" t="str">
            <v>01</v>
          </cell>
          <cell r="D11" t="str">
            <v>  90201</v>
          </cell>
          <cell r="E11" t="str">
            <v>  住房公积金</v>
          </cell>
          <cell r="F11">
            <v>55.08</v>
          </cell>
          <cell r="G11">
            <v>55.08</v>
          </cell>
          <cell r="H11">
            <v>55.08</v>
          </cell>
          <cell r="I11">
            <v>0</v>
          </cell>
          <cell r="J11">
            <v>0</v>
          </cell>
          <cell r="K11">
            <v>0</v>
          </cell>
          <cell r="L11">
            <v>0</v>
          </cell>
          <cell r="M11">
            <v>0</v>
          </cell>
          <cell r="N11">
            <v>0</v>
          </cell>
          <cell r="O11">
            <v>0</v>
          </cell>
          <cell r="P11">
            <v>0</v>
          </cell>
        </row>
        <row r="12">
          <cell r="A12" t="str">
            <v>208</v>
          </cell>
          <cell r="B12" t="str">
            <v>11</v>
          </cell>
          <cell r="C12" t="str">
            <v>99</v>
          </cell>
          <cell r="D12" t="str">
            <v>  90201</v>
          </cell>
          <cell r="E12" t="str">
            <v>  其他残疾人事业支出</v>
          </cell>
          <cell r="F12">
            <v>6.22</v>
          </cell>
          <cell r="G12">
            <v>6.22</v>
          </cell>
          <cell r="H12">
            <v>6.22</v>
          </cell>
          <cell r="I12">
            <v>0</v>
          </cell>
          <cell r="J12">
            <v>0</v>
          </cell>
          <cell r="K12">
            <v>0</v>
          </cell>
          <cell r="L12">
            <v>0</v>
          </cell>
          <cell r="M12">
            <v>0</v>
          </cell>
          <cell r="N12">
            <v>0</v>
          </cell>
          <cell r="O12">
            <v>0</v>
          </cell>
          <cell r="P12">
            <v>0</v>
          </cell>
        </row>
        <row r="13">
          <cell r="A13" t="str">
            <v>208</v>
          </cell>
          <cell r="B13" t="str">
            <v>05</v>
          </cell>
          <cell r="C13" t="str">
            <v>05</v>
          </cell>
          <cell r="D13" t="str">
            <v>  90201</v>
          </cell>
          <cell r="E13" t="str">
            <v>  机关事业单位基本养老保险缴费支出</v>
          </cell>
          <cell r="F13">
            <v>73.44</v>
          </cell>
          <cell r="G13">
            <v>73.44</v>
          </cell>
          <cell r="H13">
            <v>73.44</v>
          </cell>
          <cell r="I13">
            <v>0</v>
          </cell>
          <cell r="J13">
            <v>0</v>
          </cell>
          <cell r="K13">
            <v>0</v>
          </cell>
          <cell r="L13">
            <v>0</v>
          </cell>
          <cell r="M13">
            <v>0</v>
          </cell>
          <cell r="N13">
            <v>0</v>
          </cell>
          <cell r="O13">
            <v>0</v>
          </cell>
          <cell r="P13">
            <v>0</v>
          </cell>
        </row>
        <row r="14">
          <cell r="A14" t="str">
            <v>210</v>
          </cell>
          <cell r="B14" t="str">
            <v>11</v>
          </cell>
          <cell r="C14" t="str">
            <v>03</v>
          </cell>
          <cell r="D14" t="str">
            <v>  90201</v>
          </cell>
          <cell r="E14" t="str">
            <v>  公务员医疗补助</v>
          </cell>
          <cell r="F14">
            <v>18.36</v>
          </cell>
          <cell r="G14">
            <v>18.36</v>
          </cell>
          <cell r="H14">
            <v>18.36</v>
          </cell>
          <cell r="I14">
            <v>0</v>
          </cell>
          <cell r="J14">
            <v>0</v>
          </cell>
          <cell r="K14">
            <v>0</v>
          </cell>
          <cell r="L14">
            <v>0</v>
          </cell>
          <cell r="M14">
            <v>0</v>
          </cell>
          <cell r="N14">
            <v>0</v>
          </cell>
          <cell r="O14">
            <v>0</v>
          </cell>
          <cell r="P14">
            <v>0</v>
          </cell>
        </row>
        <row r="15">
          <cell r="A15" t="str">
            <v>214</v>
          </cell>
          <cell r="B15" t="str">
            <v>01</v>
          </cell>
          <cell r="C15" t="str">
            <v>02</v>
          </cell>
          <cell r="D15" t="str">
            <v>  90201</v>
          </cell>
          <cell r="E15" t="str">
            <v>  一般行政管理事务（公路水路运输）</v>
          </cell>
          <cell r="F15">
            <v>379.8</v>
          </cell>
          <cell r="G15">
            <v>379.8</v>
          </cell>
          <cell r="H15">
            <v>379.8</v>
          </cell>
          <cell r="I15">
            <v>0</v>
          </cell>
          <cell r="J15">
            <v>0</v>
          </cell>
          <cell r="K15">
            <v>0</v>
          </cell>
          <cell r="L15">
            <v>0</v>
          </cell>
          <cell r="M15">
            <v>0</v>
          </cell>
          <cell r="N15">
            <v>0</v>
          </cell>
          <cell r="O15">
            <v>0</v>
          </cell>
          <cell r="P15">
            <v>0</v>
          </cell>
        </row>
      </sheetData>
      <sheetData sheetId="5">
        <row r="7">
          <cell r="E7" t="str">
            <v>合计</v>
          </cell>
          <cell r="F7">
            <v>1160.61</v>
          </cell>
          <cell r="G7">
            <v>578.66</v>
          </cell>
          <cell r="H7">
            <v>514.49</v>
          </cell>
          <cell r="I7">
            <v>0</v>
          </cell>
          <cell r="J7">
            <v>0</v>
          </cell>
          <cell r="K7">
            <v>67.46</v>
          </cell>
          <cell r="L7">
            <v>0</v>
          </cell>
          <cell r="M7">
            <v>0</v>
          </cell>
          <cell r="N7">
            <v>0</v>
          </cell>
          <cell r="O7">
            <v>0</v>
          </cell>
          <cell r="P7">
            <v>0</v>
          </cell>
          <cell r="Q7">
            <v>0</v>
          </cell>
          <cell r="R7">
            <v>0</v>
          </cell>
          <cell r="S7">
            <v>0</v>
          </cell>
          <cell r="T7">
            <v>0</v>
          </cell>
          <cell r="U7">
            <v>0</v>
          </cell>
        </row>
        <row r="8">
          <cell r="D8" t="str">
            <v>90201</v>
          </cell>
          <cell r="E8" t="str">
            <v>交通运输局机关</v>
          </cell>
          <cell r="F8">
            <v>1160.61</v>
          </cell>
          <cell r="G8">
            <v>578.66</v>
          </cell>
          <cell r="H8">
            <v>514.49</v>
          </cell>
          <cell r="I8">
            <v>0</v>
          </cell>
          <cell r="J8">
            <v>0</v>
          </cell>
          <cell r="K8">
            <v>67.46</v>
          </cell>
          <cell r="L8">
            <v>0</v>
          </cell>
          <cell r="M8">
            <v>0</v>
          </cell>
          <cell r="N8">
            <v>0</v>
          </cell>
          <cell r="O8">
            <v>0</v>
          </cell>
          <cell r="P8">
            <v>0</v>
          </cell>
          <cell r="Q8">
            <v>0</v>
          </cell>
          <cell r="R8">
            <v>0</v>
          </cell>
          <cell r="S8">
            <v>0</v>
          </cell>
          <cell r="T8">
            <v>0</v>
          </cell>
          <cell r="U8">
            <v>0</v>
          </cell>
        </row>
        <row r="9">
          <cell r="A9" t="str">
            <v>208</v>
          </cell>
          <cell r="B9" t="str">
            <v>05</v>
          </cell>
          <cell r="C9" t="str">
            <v>05</v>
          </cell>
          <cell r="D9" t="str">
            <v>  90201</v>
          </cell>
          <cell r="E9" t="str">
            <v>  机关事业单位基本养老保险缴费支出</v>
          </cell>
          <cell r="F9">
            <v>73.44</v>
          </cell>
          <cell r="G9">
            <v>73.44</v>
          </cell>
          <cell r="H9">
            <v>0</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11</v>
          </cell>
          <cell r="C10" t="str">
            <v>99</v>
          </cell>
          <cell r="D10" t="str">
            <v>  90201</v>
          </cell>
          <cell r="E10" t="str">
            <v>  其他残疾人事业支出</v>
          </cell>
          <cell r="F10">
            <v>6.22</v>
          </cell>
          <cell r="G10">
            <v>6.22</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90201</v>
          </cell>
          <cell r="E11" t="str">
            <v>  行政单位医疗</v>
          </cell>
          <cell r="F11">
            <v>34</v>
          </cell>
          <cell r="G11">
            <v>34</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90201</v>
          </cell>
          <cell r="E12" t="str">
            <v>  公务员医疗补助</v>
          </cell>
          <cell r="F12">
            <v>18.36</v>
          </cell>
          <cell r="G12">
            <v>18.36</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4</v>
          </cell>
          <cell r="B13" t="str">
            <v>01</v>
          </cell>
          <cell r="C13" t="str">
            <v>01</v>
          </cell>
          <cell r="D13" t="str">
            <v>  90201</v>
          </cell>
          <cell r="E13" t="str">
            <v>  行政运行（公路水路运输）</v>
          </cell>
          <cell r="F13">
            <v>593.71</v>
          </cell>
          <cell r="G13">
            <v>391.56</v>
          </cell>
          <cell r="H13">
            <v>134.69</v>
          </cell>
          <cell r="I13">
            <v>0</v>
          </cell>
          <cell r="J13">
            <v>0</v>
          </cell>
          <cell r="K13">
            <v>67.46</v>
          </cell>
          <cell r="L13">
            <v>0</v>
          </cell>
          <cell r="M13">
            <v>0</v>
          </cell>
          <cell r="N13">
            <v>0</v>
          </cell>
          <cell r="O13">
            <v>0</v>
          </cell>
          <cell r="P13">
            <v>0</v>
          </cell>
          <cell r="Q13">
            <v>0</v>
          </cell>
          <cell r="R13">
            <v>0</v>
          </cell>
          <cell r="S13">
            <v>0</v>
          </cell>
          <cell r="T13">
            <v>0</v>
          </cell>
          <cell r="U13">
            <v>0</v>
          </cell>
        </row>
        <row r="14">
          <cell r="A14" t="str">
            <v>214</v>
          </cell>
          <cell r="B14" t="str">
            <v>01</v>
          </cell>
          <cell r="C14" t="str">
            <v>02</v>
          </cell>
          <cell r="D14" t="str">
            <v>  90201</v>
          </cell>
          <cell r="E14" t="str">
            <v>  一般行政管理事务（公路水路运输）</v>
          </cell>
          <cell r="F14">
            <v>379.8</v>
          </cell>
          <cell r="G14">
            <v>0</v>
          </cell>
          <cell r="H14">
            <v>379.8</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90201</v>
          </cell>
          <cell r="E15" t="str">
            <v>  住房公积金</v>
          </cell>
          <cell r="F15">
            <v>55.08</v>
          </cell>
          <cell r="G15">
            <v>55.08</v>
          </cell>
          <cell r="H15">
            <v>0</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6">
        <row r="8">
          <cell r="E8" t="str">
            <v>合计</v>
          </cell>
          <cell r="F8">
            <v>1160.61</v>
          </cell>
          <cell r="G8">
            <v>780.81</v>
          </cell>
          <cell r="H8">
            <v>646.12</v>
          </cell>
          <cell r="I8">
            <v>134.69</v>
          </cell>
          <cell r="J8">
            <v>0</v>
          </cell>
          <cell r="K8">
            <v>379.8</v>
          </cell>
          <cell r="L8">
            <v>379.8</v>
          </cell>
          <cell r="M8">
            <v>0</v>
          </cell>
          <cell r="N8">
            <v>0</v>
          </cell>
          <cell r="O8">
            <v>0</v>
          </cell>
          <cell r="P8">
            <v>0</v>
          </cell>
          <cell r="Q8">
            <v>0</v>
          </cell>
          <cell r="R8">
            <v>0</v>
          </cell>
          <cell r="S8">
            <v>0</v>
          </cell>
          <cell r="T8">
            <v>0</v>
          </cell>
          <cell r="U8">
            <v>0</v>
          </cell>
        </row>
        <row r="9">
          <cell r="D9" t="str">
            <v>90201</v>
          </cell>
          <cell r="E9" t="str">
            <v>交通运输局机关</v>
          </cell>
          <cell r="F9">
            <v>1160.61</v>
          </cell>
          <cell r="G9">
            <v>780.81</v>
          </cell>
          <cell r="H9">
            <v>646.12</v>
          </cell>
          <cell r="I9">
            <v>134.69</v>
          </cell>
          <cell r="J9">
            <v>0</v>
          </cell>
          <cell r="K9">
            <v>379.8</v>
          </cell>
          <cell r="L9">
            <v>379.8</v>
          </cell>
          <cell r="M9">
            <v>0</v>
          </cell>
          <cell r="N9">
            <v>0</v>
          </cell>
          <cell r="O9">
            <v>0</v>
          </cell>
          <cell r="P9">
            <v>0</v>
          </cell>
          <cell r="Q9">
            <v>0</v>
          </cell>
          <cell r="R9">
            <v>0</v>
          </cell>
          <cell r="S9">
            <v>0</v>
          </cell>
          <cell r="T9">
            <v>0</v>
          </cell>
          <cell r="U9">
            <v>0</v>
          </cell>
        </row>
        <row r="10">
          <cell r="A10" t="str">
            <v>208</v>
          </cell>
          <cell r="B10" t="str">
            <v>05</v>
          </cell>
          <cell r="C10" t="str">
            <v>05</v>
          </cell>
          <cell r="D10" t="str">
            <v>  90201</v>
          </cell>
          <cell r="E10" t="str">
            <v>  机关事业单位基本养老保险缴费支出</v>
          </cell>
          <cell r="F10">
            <v>73.44</v>
          </cell>
          <cell r="G10">
            <v>73.44</v>
          </cell>
          <cell r="H10">
            <v>73.44</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90201</v>
          </cell>
          <cell r="E11" t="str">
            <v>  其他残疾人事业支出</v>
          </cell>
          <cell r="F11">
            <v>6.22</v>
          </cell>
          <cell r="G11">
            <v>6.22</v>
          </cell>
          <cell r="H11">
            <v>6.22</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90201</v>
          </cell>
          <cell r="E12" t="str">
            <v>  行政单位医疗</v>
          </cell>
          <cell r="F12">
            <v>34</v>
          </cell>
          <cell r="G12">
            <v>34</v>
          </cell>
          <cell r="H12">
            <v>34</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90201</v>
          </cell>
          <cell r="E13" t="str">
            <v>  公务员医疗补助</v>
          </cell>
          <cell r="F13">
            <v>18.36</v>
          </cell>
          <cell r="G13">
            <v>18.36</v>
          </cell>
          <cell r="H13">
            <v>18.36</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4</v>
          </cell>
          <cell r="B14" t="str">
            <v>01</v>
          </cell>
          <cell r="C14" t="str">
            <v>01</v>
          </cell>
          <cell r="D14" t="str">
            <v>  90201</v>
          </cell>
          <cell r="E14" t="str">
            <v>  行政运行（公路水路运输）</v>
          </cell>
          <cell r="F14">
            <v>593.71</v>
          </cell>
          <cell r="G14">
            <v>593.71</v>
          </cell>
          <cell r="H14">
            <v>459.02</v>
          </cell>
          <cell r="I14">
            <v>134.69</v>
          </cell>
          <cell r="J14">
            <v>0</v>
          </cell>
          <cell r="K14">
            <v>0</v>
          </cell>
          <cell r="L14">
            <v>0</v>
          </cell>
          <cell r="M14">
            <v>0</v>
          </cell>
          <cell r="N14">
            <v>0</v>
          </cell>
          <cell r="O14">
            <v>0</v>
          </cell>
          <cell r="P14">
            <v>0</v>
          </cell>
          <cell r="Q14">
            <v>0</v>
          </cell>
          <cell r="R14">
            <v>0</v>
          </cell>
          <cell r="S14">
            <v>0</v>
          </cell>
          <cell r="T14">
            <v>0</v>
          </cell>
          <cell r="U14">
            <v>0</v>
          </cell>
        </row>
        <row r="15">
          <cell r="A15" t="str">
            <v>214</v>
          </cell>
          <cell r="B15" t="str">
            <v>01</v>
          </cell>
          <cell r="C15" t="str">
            <v>02</v>
          </cell>
          <cell r="D15" t="str">
            <v>  90201</v>
          </cell>
          <cell r="E15" t="str">
            <v>  一般行政管理事务（公路水路运输）</v>
          </cell>
          <cell r="F15">
            <v>379.8</v>
          </cell>
          <cell r="G15">
            <v>0</v>
          </cell>
          <cell r="H15">
            <v>0</v>
          </cell>
          <cell r="I15">
            <v>0</v>
          </cell>
          <cell r="J15">
            <v>0</v>
          </cell>
          <cell r="K15">
            <v>379.8</v>
          </cell>
          <cell r="L15">
            <v>379.8</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90201</v>
          </cell>
          <cell r="E16" t="str">
            <v>  住房公积金</v>
          </cell>
          <cell r="F16">
            <v>55.08</v>
          </cell>
          <cell r="G16">
            <v>55.08</v>
          </cell>
          <cell r="H16">
            <v>55.08</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7">
        <row r="6">
          <cell r="B6">
            <v>1160.61</v>
          </cell>
        </row>
        <row r="6">
          <cell r="D6">
            <v>0</v>
          </cell>
          <cell r="E6">
            <v>0</v>
          </cell>
          <cell r="F6">
            <v>0</v>
          </cell>
        </row>
        <row r="7">
          <cell r="B7">
            <v>1160.61</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79.66</v>
          </cell>
          <cell r="E12">
            <v>79.66</v>
          </cell>
          <cell r="F12">
            <v>0</v>
          </cell>
        </row>
        <row r="13">
          <cell r="D13">
            <v>0</v>
          </cell>
          <cell r="E13">
            <v>0</v>
          </cell>
          <cell r="F13">
            <v>0</v>
          </cell>
        </row>
        <row r="14">
          <cell r="D14">
            <v>52.36</v>
          </cell>
          <cell r="E14">
            <v>52.36</v>
          </cell>
          <cell r="F14">
            <v>0</v>
          </cell>
        </row>
        <row r="15">
          <cell r="D15">
            <v>0</v>
          </cell>
          <cell r="E15">
            <v>0</v>
          </cell>
          <cell r="F15">
            <v>0</v>
          </cell>
        </row>
        <row r="16">
          <cell r="D16">
            <v>0</v>
          </cell>
          <cell r="E16">
            <v>0</v>
          </cell>
          <cell r="F16">
            <v>0</v>
          </cell>
        </row>
        <row r="17">
          <cell r="D17">
            <v>0</v>
          </cell>
          <cell r="E17">
            <v>0</v>
          </cell>
          <cell r="F17">
            <v>0</v>
          </cell>
        </row>
        <row r="18">
          <cell r="D18">
            <v>973.51</v>
          </cell>
          <cell r="E18">
            <v>973.51</v>
          </cell>
          <cell r="F18">
            <v>0</v>
          </cell>
        </row>
        <row r="19">
          <cell r="D19">
            <v>0</v>
          </cell>
          <cell r="E19">
            <v>0</v>
          </cell>
          <cell r="F19">
            <v>0</v>
          </cell>
        </row>
        <row r="20">
          <cell r="D20">
            <v>0</v>
          </cell>
          <cell r="E20">
            <v>0</v>
          </cell>
          <cell r="F20">
            <v>0</v>
          </cell>
        </row>
        <row r="21">
          <cell r="D21">
            <v>0</v>
          </cell>
          <cell r="E21">
            <v>0</v>
          </cell>
          <cell r="F21">
            <v>0</v>
          </cell>
        </row>
        <row r="22">
          <cell r="D22">
            <v>55.08</v>
          </cell>
          <cell r="E22">
            <v>55.08</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160.61</v>
          </cell>
        </row>
        <row r="29">
          <cell r="D29">
            <v>1160.61</v>
          </cell>
          <cell r="E29">
            <v>1160.61</v>
          </cell>
          <cell r="F29">
            <v>0</v>
          </cell>
        </row>
      </sheetData>
      <sheetData sheetId="8">
        <row r="8">
          <cell r="E8" t="str">
            <v>合计</v>
          </cell>
          <cell r="F8">
            <v>1160.61</v>
          </cell>
          <cell r="G8">
            <v>780.81</v>
          </cell>
          <cell r="H8">
            <v>646.12</v>
          </cell>
          <cell r="I8">
            <v>134.69</v>
          </cell>
          <cell r="J8">
            <v>0</v>
          </cell>
          <cell r="K8">
            <v>379.8</v>
          </cell>
          <cell r="L8">
            <v>379.8</v>
          </cell>
          <cell r="M8">
            <v>0</v>
          </cell>
          <cell r="N8">
            <v>0</v>
          </cell>
          <cell r="O8">
            <v>0</v>
          </cell>
          <cell r="P8">
            <v>0</v>
          </cell>
          <cell r="Q8">
            <v>0</v>
          </cell>
          <cell r="R8">
            <v>0</v>
          </cell>
          <cell r="S8">
            <v>0</v>
          </cell>
        </row>
        <row r="9">
          <cell r="A9" t="str">
            <v>208</v>
          </cell>
        </row>
        <row r="9">
          <cell r="E9" t="str">
            <v>社会保障和就业支出</v>
          </cell>
          <cell r="F9">
            <v>79.66</v>
          </cell>
          <cell r="G9">
            <v>79.66</v>
          </cell>
          <cell r="H9">
            <v>79.66</v>
          </cell>
          <cell r="I9">
            <v>0</v>
          </cell>
          <cell r="J9">
            <v>0</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73.44</v>
          </cell>
          <cell r="G10">
            <v>73.44</v>
          </cell>
          <cell r="H10">
            <v>73.44</v>
          </cell>
          <cell r="I10">
            <v>0</v>
          </cell>
          <cell r="J10">
            <v>0</v>
          </cell>
          <cell r="K10">
            <v>0</v>
          </cell>
          <cell r="L10">
            <v>0</v>
          </cell>
          <cell r="M10">
            <v>0</v>
          </cell>
          <cell r="N10">
            <v>0</v>
          </cell>
          <cell r="O10">
            <v>0</v>
          </cell>
          <cell r="P10">
            <v>0</v>
          </cell>
          <cell r="Q10">
            <v>0</v>
          </cell>
          <cell r="R10">
            <v>0</v>
          </cell>
          <cell r="S10">
            <v>0</v>
          </cell>
        </row>
        <row r="11">
          <cell r="A11" t="str">
            <v>  208</v>
          </cell>
          <cell r="B11" t="str">
            <v>  05</v>
          </cell>
          <cell r="C11" t="str">
            <v>  05</v>
          </cell>
          <cell r="D11" t="str">
            <v>902</v>
          </cell>
          <cell r="E11" t="str">
            <v>    交通运输局</v>
          </cell>
          <cell r="F11">
            <v>73.44</v>
          </cell>
          <cell r="G11">
            <v>73.44</v>
          </cell>
          <cell r="H11">
            <v>73.44</v>
          </cell>
          <cell r="I11">
            <v>0</v>
          </cell>
          <cell r="J11">
            <v>0</v>
          </cell>
          <cell r="K11">
            <v>0</v>
          </cell>
          <cell r="L11">
            <v>0</v>
          </cell>
          <cell r="M11">
            <v>0</v>
          </cell>
          <cell r="N11">
            <v>0</v>
          </cell>
          <cell r="O11">
            <v>0</v>
          </cell>
          <cell r="P11">
            <v>0</v>
          </cell>
          <cell r="Q11">
            <v>0</v>
          </cell>
          <cell r="R11">
            <v>0</v>
          </cell>
          <cell r="S11">
            <v>0</v>
          </cell>
        </row>
        <row r="12">
          <cell r="B12" t="str">
            <v>11</v>
          </cell>
          <cell r="C12" t="str">
            <v>99</v>
          </cell>
        </row>
        <row r="12">
          <cell r="E12" t="str">
            <v>  残疾人事业</v>
          </cell>
          <cell r="F12">
            <v>6.22</v>
          </cell>
          <cell r="G12">
            <v>6.22</v>
          </cell>
          <cell r="H12">
            <v>6.22</v>
          </cell>
          <cell r="I12">
            <v>0</v>
          </cell>
          <cell r="J12">
            <v>0</v>
          </cell>
          <cell r="K12">
            <v>0</v>
          </cell>
          <cell r="L12">
            <v>0</v>
          </cell>
          <cell r="M12">
            <v>0</v>
          </cell>
          <cell r="N12">
            <v>0</v>
          </cell>
          <cell r="O12">
            <v>0</v>
          </cell>
          <cell r="P12">
            <v>0</v>
          </cell>
          <cell r="Q12">
            <v>0</v>
          </cell>
          <cell r="R12">
            <v>0</v>
          </cell>
          <cell r="S12">
            <v>0</v>
          </cell>
        </row>
        <row r="13">
          <cell r="A13" t="str">
            <v>  208</v>
          </cell>
          <cell r="B13" t="str">
            <v>  11</v>
          </cell>
          <cell r="C13" t="str">
            <v>  99</v>
          </cell>
          <cell r="D13" t="str">
            <v>902</v>
          </cell>
          <cell r="E13" t="str">
            <v>    交通运输局</v>
          </cell>
          <cell r="F13">
            <v>6.22</v>
          </cell>
          <cell r="G13">
            <v>6.22</v>
          </cell>
          <cell r="H13">
            <v>6.22</v>
          </cell>
          <cell r="I13">
            <v>0</v>
          </cell>
          <cell r="J13">
            <v>0</v>
          </cell>
          <cell r="K13">
            <v>0</v>
          </cell>
          <cell r="L13">
            <v>0</v>
          </cell>
          <cell r="M13">
            <v>0</v>
          </cell>
          <cell r="N13">
            <v>0</v>
          </cell>
          <cell r="O13">
            <v>0</v>
          </cell>
          <cell r="P13">
            <v>0</v>
          </cell>
          <cell r="Q13">
            <v>0</v>
          </cell>
          <cell r="R13">
            <v>0</v>
          </cell>
          <cell r="S13">
            <v>0</v>
          </cell>
        </row>
        <row r="14">
          <cell r="A14" t="str">
            <v>210</v>
          </cell>
        </row>
        <row r="14">
          <cell r="E14" t="str">
            <v>卫生健康支出</v>
          </cell>
          <cell r="F14">
            <v>52.36</v>
          </cell>
          <cell r="G14">
            <v>52.36</v>
          </cell>
          <cell r="H14">
            <v>52.36</v>
          </cell>
          <cell r="I14">
            <v>0</v>
          </cell>
          <cell r="J14">
            <v>0</v>
          </cell>
          <cell r="K14">
            <v>0</v>
          </cell>
          <cell r="L14">
            <v>0</v>
          </cell>
          <cell r="M14">
            <v>0</v>
          </cell>
          <cell r="N14">
            <v>0</v>
          </cell>
          <cell r="O14">
            <v>0</v>
          </cell>
          <cell r="P14">
            <v>0</v>
          </cell>
          <cell r="Q14">
            <v>0</v>
          </cell>
          <cell r="R14">
            <v>0</v>
          </cell>
          <cell r="S14">
            <v>0</v>
          </cell>
        </row>
        <row r="15">
          <cell r="B15" t="str">
            <v>11</v>
          </cell>
          <cell r="C15" t="str">
            <v>01</v>
          </cell>
        </row>
        <row r="15">
          <cell r="E15" t="str">
            <v>  行政事业单位医疗</v>
          </cell>
          <cell r="F15">
            <v>52.36</v>
          </cell>
          <cell r="G15">
            <v>52.36</v>
          </cell>
          <cell r="H15">
            <v>52.36</v>
          </cell>
          <cell r="I15">
            <v>0</v>
          </cell>
          <cell r="J15">
            <v>0</v>
          </cell>
          <cell r="K15">
            <v>0</v>
          </cell>
          <cell r="L15">
            <v>0</v>
          </cell>
          <cell r="M15">
            <v>0</v>
          </cell>
          <cell r="N15">
            <v>0</v>
          </cell>
          <cell r="O15">
            <v>0</v>
          </cell>
          <cell r="P15">
            <v>0</v>
          </cell>
          <cell r="Q15">
            <v>0</v>
          </cell>
          <cell r="R15">
            <v>0</v>
          </cell>
          <cell r="S15">
            <v>0</v>
          </cell>
        </row>
        <row r="16">
          <cell r="A16" t="str">
            <v>  210</v>
          </cell>
          <cell r="B16" t="str">
            <v>  11</v>
          </cell>
          <cell r="C16" t="str">
            <v>  01</v>
          </cell>
          <cell r="D16" t="str">
            <v>902</v>
          </cell>
          <cell r="E16" t="str">
            <v>    交通运输局</v>
          </cell>
          <cell r="F16">
            <v>34</v>
          </cell>
          <cell r="G16">
            <v>34</v>
          </cell>
          <cell r="H16">
            <v>34</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3</v>
          </cell>
          <cell r="D17" t="str">
            <v>902</v>
          </cell>
          <cell r="E17" t="str">
            <v>    交通运输局</v>
          </cell>
          <cell r="F17">
            <v>18.36</v>
          </cell>
          <cell r="G17">
            <v>18.36</v>
          </cell>
          <cell r="H17">
            <v>18.36</v>
          </cell>
          <cell r="I17">
            <v>0</v>
          </cell>
          <cell r="J17">
            <v>0</v>
          </cell>
          <cell r="K17">
            <v>0</v>
          </cell>
          <cell r="L17">
            <v>0</v>
          </cell>
          <cell r="M17">
            <v>0</v>
          </cell>
          <cell r="N17">
            <v>0</v>
          </cell>
          <cell r="O17">
            <v>0</v>
          </cell>
          <cell r="P17">
            <v>0</v>
          </cell>
          <cell r="Q17">
            <v>0</v>
          </cell>
          <cell r="R17">
            <v>0</v>
          </cell>
          <cell r="S17">
            <v>0</v>
          </cell>
        </row>
        <row r="18">
          <cell r="A18" t="str">
            <v>214</v>
          </cell>
        </row>
        <row r="18">
          <cell r="E18" t="str">
            <v>交通运输支出</v>
          </cell>
          <cell r="F18">
            <v>973.51</v>
          </cell>
          <cell r="G18">
            <v>593.71</v>
          </cell>
          <cell r="H18">
            <v>459.02</v>
          </cell>
          <cell r="I18">
            <v>134.69</v>
          </cell>
          <cell r="J18">
            <v>0</v>
          </cell>
          <cell r="K18">
            <v>379.8</v>
          </cell>
          <cell r="L18">
            <v>379.8</v>
          </cell>
          <cell r="M18">
            <v>0</v>
          </cell>
          <cell r="N18">
            <v>0</v>
          </cell>
          <cell r="O18">
            <v>0</v>
          </cell>
          <cell r="P18">
            <v>0</v>
          </cell>
          <cell r="Q18">
            <v>0</v>
          </cell>
          <cell r="R18">
            <v>0</v>
          </cell>
          <cell r="S18">
            <v>0</v>
          </cell>
        </row>
        <row r="19">
          <cell r="B19" t="str">
            <v>01</v>
          </cell>
          <cell r="C19" t="str">
            <v>02</v>
          </cell>
        </row>
        <row r="19">
          <cell r="E19" t="str">
            <v>  公路水路运输</v>
          </cell>
          <cell r="F19">
            <v>973.51</v>
          </cell>
          <cell r="G19">
            <v>593.71</v>
          </cell>
          <cell r="H19">
            <v>459.02</v>
          </cell>
          <cell r="I19">
            <v>134.69</v>
          </cell>
          <cell r="J19">
            <v>0</v>
          </cell>
          <cell r="K19">
            <v>379.8</v>
          </cell>
          <cell r="L19">
            <v>379.8</v>
          </cell>
          <cell r="M19">
            <v>0</v>
          </cell>
          <cell r="N19">
            <v>0</v>
          </cell>
          <cell r="O19">
            <v>0</v>
          </cell>
          <cell r="P19">
            <v>0</v>
          </cell>
          <cell r="Q19">
            <v>0</v>
          </cell>
          <cell r="R19">
            <v>0</v>
          </cell>
          <cell r="S19">
            <v>0</v>
          </cell>
        </row>
        <row r="20">
          <cell r="A20" t="str">
            <v>  214</v>
          </cell>
          <cell r="B20" t="str">
            <v>  01</v>
          </cell>
          <cell r="C20" t="str">
            <v>  02</v>
          </cell>
          <cell r="D20" t="str">
            <v>902</v>
          </cell>
          <cell r="E20" t="str">
            <v>    交通运输局</v>
          </cell>
          <cell r="F20">
            <v>379.8</v>
          </cell>
          <cell r="G20">
            <v>0</v>
          </cell>
          <cell r="H20">
            <v>0</v>
          </cell>
          <cell r="I20">
            <v>0</v>
          </cell>
          <cell r="J20">
            <v>0</v>
          </cell>
          <cell r="K20">
            <v>379.8</v>
          </cell>
          <cell r="L20">
            <v>379.8</v>
          </cell>
          <cell r="M20">
            <v>0</v>
          </cell>
          <cell r="N20">
            <v>0</v>
          </cell>
          <cell r="O20">
            <v>0</v>
          </cell>
          <cell r="P20">
            <v>0</v>
          </cell>
          <cell r="Q20">
            <v>0</v>
          </cell>
          <cell r="R20">
            <v>0</v>
          </cell>
          <cell r="S20">
            <v>0</v>
          </cell>
        </row>
        <row r="21">
          <cell r="A21" t="str">
            <v>  214</v>
          </cell>
          <cell r="B21" t="str">
            <v>  01</v>
          </cell>
          <cell r="C21" t="str">
            <v>  01</v>
          </cell>
          <cell r="D21" t="str">
            <v>902</v>
          </cell>
          <cell r="E21" t="str">
            <v>    交通运输局</v>
          </cell>
          <cell r="F21">
            <v>593.71</v>
          </cell>
          <cell r="G21">
            <v>593.71</v>
          </cell>
          <cell r="H21">
            <v>459.02</v>
          </cell>
          <cell r="I21">
            <v>134.69</v>
          </cell>
          <cell r="J21">
            <v>0</v>
          </cell>
          <cell r="K21">
            <v>0</v>
          </cell>
          <cell r="L21">
            <v>0</v>
          </cell>
          <cell r="M21">
            <v>0</v>
          </cell>
          <cell r="N21">
            <v>0</v>
          </cell>
          <cell r="O21">
            <v>0</v>
          </cell>
          <cell r="P21">
            <v>0</v>
          </cell>
          <cell r="Q21">
            <v>0</v>
          </cell>
          <cell r="R21">
            <v>0</v>
          </cell>
          <cell r="S21">
            <v>0</v>
          </cell>
        </row>
        <row r="22">
          <cell r="A22" t="str">
            <v>221</v>
          </cell>
        </row>
        <row r="22">
          <cell r="E22" t="str">
            <v>住房保障支出</v>
          </cell>
          <cell r="F22">
            <v>55.08</v>
          </cell>
          <cell r="G22">
            <v>55.08</v>
          </cell>
          <cell r="H22">
            <v>55.08</v>
          </cell>
          <cell r="I22">
            <v>0</v>
          </cell>
          <cell r="J22">
            <v>0</v>
          </cell>
          <cell r="K22">
            <v>0</v>
          </cell>
          <cell r="L22">
            <v>0</v>
          </cell>
          <cell r="M22">
            <v>0</v>
          </cell>
          <cell r="N22">
            <v>0</v>
          </cell>
          <cell r="O22">
            <v>0</v>
          </cell>
          <cell r="P22">
            <v>0</v>
          </cell>
          <cell r="Q22">
            <v>0</v>
          </cell>
          <cell r="R22">
            <v>0</v>
          </cell>
          <cell r="S22">
            <v>0</v>
          </cell>
        </row>
        <row r="23">
          <cell r="B23" t="str">
            <v>02</v>
          </cell>
          <cell r="C23" t="str">
            <v>01</v>
          </cell>
        </row>
        <row r="23">
          <cell r="E23" t="str">
            <v>  住房改革支出</v>
          </cell>
          <cell r="F23">
            <v>55.08</v>
          </cell>
          <cell r="G23">
            <v>55.08</v>
          </cell>
          <cell r="H23">
            <v>55.08</v>
          </cell>
          <cell r="I23">
            <v>0</v>
          </cell>
          <cell r="J23">
            <v>0</v>
          </cell>
          <cell r="K23">
            <v>0</v>
          </cell>
          <cell r="L23">
            <v>0</v>
          </cell>
          <cell r="M23">
            <v>0</v>
          </cell>
          <cell r="N23">
            <v>0</v>
          </cell>
          <cell r="O23">
            <v>0</v>
          </cell>
          <cell r="P23">
            <v>0</v>
          </cell>
          <cell r="Q23">
            <v>0</v>
          </cell>
          <cell r="R23">
            <v>0</v>
          </cell>
          <cell r="S23">
            <v>0</v>
          </cell>
        </row>
        <row r="24">
          <cell r="A24" t="str">
            <v>  221</v>
          </cell>
          <cell r="B24" t="str">
            <v>  02</v>
          </cell>
          <cell r="C24" t="str">
            <v>  01</v>
          </cell>
          <cell r="D24" t="str">
            <v>902</v>
          </cell>
          <cell r="E24" t="str">
            <v>    交通运输局</v>
          </cell>
          <cell r="F24">
            <v>55.08</v>
          </cell>
          <cell r="G24">
            <v>55.08</v>
          </cell>
          <cell r="H24">
            <v>55.08</v>
          </cell>
          <cell r="I24">
            <v>0</v>
          </cell>
          <cell r="J24">
            <v>0</v>
          </cell>
          <cell r="K24">
            <v>0</v>
          </cell>
          <cell r="L24">
            <v>0</v>
          </cell>
          <cell r="M24">
            <v>0</v>
          </cell>
          <cell r="N24">
            <v>0</v>
          </cell>
          <cell r="O24">
            <v>0</v>
          </cell>
          <cell r="P24">
            <v>0</v>
          </cell>
          <cell r="Q24">
            <v>0</v>
          </cell>
          <cell r="R24">
            <v>0</v>
          </cell>
          <cell r="S24">
            <v>0</v>
          </cell>
        </row>
      </sheetData>
      <sheetData sheetId="9">
        <row r="7">
          <cell r="E7" t="str">
            <v>合计</v>
          </cell>
          <cell r="F7">
            <v>646.12</v>
          </cell>
          <cell r="G7">
            <v>578.66</v>
          </cell>
          <cell r="H7">
            <v>391.56</v>
          </cell>
          <cell r="I7">
            <v>132.02</v>
          </cell>
          <cell r="J7">
            <v>55.08</v>
          </cell>
          <cell r="K7">
            <v>0</v>
          </cell>
          <cell r="L7">
            <v>67.46</v>
          </cell>
          <cell r="M7">
            <v>67.46</v>
          </cell>
          <cell r="N7">
            <v>0</v>
          </cell>
        </row>
        <row r="8">
          <cell r="D8" t="str">
            <v>90201</v>
          </cell>
          <cell r="E8" t="str">
            <v>交通运输局机关</v>
          </cell>
          <cell r="F8">
            <v>646.12</v>
          </cell>
          <cell r="G8">
            <v>578.66</v>
          </cell>
          <cell r="H8">
            <v>391.56</v>
          </cell>
          <cell r="I8">
            <v>132.02</v>
          </cell>
          <cell r="J8">
            <v>55.08</v>
          </cell>
          <cell r="K8">
            <v>0</v>
          </cell>
          <cell r="L8">
            <v>67.46</v>
          </cell>
          <cell r="M8">
            <v>67.46</v>
          </cell>
          <cell r="N8">
            <v>0</v>
          </cell>
        </row>
        <row r="9">
          <cell r="A9" t="str">
            <v>208</v>
          </cell>
          <cell r="B9" t="str">
            <v>05</v>
          </cell>
          <cell r="C9" t="str">
            <v>05</v>
          </cell>
          <cell r="D9" t="str">
            <v>  90201</v>
          </cell>
          <cell r="E9" t="str">
            <v>  机关事业单位基本养老保险缴费支出</v>
          </cell>
          <cell r="F9">
            <v>73.44</v>
          </cell>
          <cell r="G9">
            <v>73.44</v>
          </cell>
          <cell r="H9">
            <v>0</v>
          </cell>
          <cell r="I9">
            <v>73.44</v>
          </cell>
          <cell r="J9">
            <v>0</v>
          </cell>
          <cell r="K9">
            <v>0</v>
          </cell>
          <cell r="L9">
            <v>0</v>
          </cell>
          <cell r="M9">
            <v>0</v>
          </cell>
          <cell r="N9">
            <v>0</v>
          </cell>
        </row>
        <row r="10">
          <cell r="A10" t="str">
            <v>208</v>
          </cell>
          <cell r="B10" t="str">
            <v>11</v>
          </cell>
          <cell r="C10" t="str">
            <v>99</v>
          </cell>
          <cell r="D10" t="str">
            <v>  90201</v>
          </cell>
          <cell r="E10" t="str">
            <v>  其他残疾人事业支出</v>
          </cell>
          <cell r="F10">
            <v>6.22</v>
          </cell>
          <cell r="G10">
            <v>6.22</v>
          </cell>
          <cell r="H10">
            <v>0</v>
          </cell>
          <cell r="I10">
            <v>6.22</v>
          </cell>
          <cell r="J10">
            <v>0</v>
          </cell>
          <cell r="K10">
            <v>0</v>
          </cell>
          <cell r="L10">
            <v>0</v>
          </cell>
          <cell r="M10">
            <v>0</v>
          </cell>
          <cell r="N10">
            <v>0</v>
          </cell>
        </row>
        <row r="11">
          <cell r="A11" t="str">
            <v>210</v>
          </cell>
          <cell r="B11" t="str">
            <v>11</v>
          </cell>
          <cell r="C11" t="str">
            <v>01</v>
          </cell>
          <cell r="D11" t="str">
            <v>  90201</v>
          </cell>
          <cell r="E11" t="str">
            <v>  行政单位医疗</v>
          </cell>
          <cell r="F11">
            <v>34</v>
          </cell>
          <cell r="G11">
            <v>34</v>
          </cell>
          <cell r="H11">
            <v>0</v>
          </cell>
          <cell r="I11">
            <v>34</v>
          </cell>
          <cell r="J11">
            <v>0</v>
          </cell>
          <cell r="K11">
            <v>0</v>
          </cell>
          <cell r="L11">
            <v>0</v>
          </cell>
          <cell r="M11">
            <v>0</v>
          </cell>
          <cell r="N11">
            <v>0</v>
          </cell>
        </row>
        <row r="12">
          <cell r="A12" t="str">
            <v>210</v>
          </cell>
          <cell r="B12" t="str">
            <v>11</v>
          </cell>
          <cell r="C12" t="str">
            <v>03</v>
          </cell>
          <cell r="D12" t="str">
            <v>  90201</v>
          </cell>
          <cell r="E12" t="str">
            <v>  公务员医疗补助</v>
          </cell>
          <cell r="F12">
            <v>18.36</v>
          </cell>
          <cell r="G12">
            <v>18.36</v>
          </cell>
          <cell r="H12">
            <v>0</v>
          </cell>
          <cell r="I12">
            <v>18.36</v>
          </cell>
          <cell r="J12">
            <v>0</v>
          </cell>
          <cell r="K12">
            <v>0</v>
          </cell>
          <cell r="L12">
            <v>0</v>
          </cell>
          <cell r="M12">
            <v>0</v>
          </cell>
          <cell r="N12">
            <v>0</v>
          </cell>
        </row>
        <row r="13">
          <cell r="A13" t="str">
            <v>214</v>
          </cell>
          <cell r="B13" t="str">
            <v>01</v>
          </cell>
          <cell r="C13" t="str">
            <v>01</v>
          </cell>
          <cell r="D13" t="str">
            <v>  90201</v>
          </cell>
          <cell r="E13" t="str">
            <v>  行政运行（公路水路运输）</v>
          </cell>
          <cell r="F13">
            <v>459.02</v>
          </cell>
          <cell r="G13">
            <v>391.56</v>
          </cell>
          <cell r="H13">
            <v>391.56</v>
          </cell>
          <cell r="I13">
            <v>0</v>
          </cell>
          <cell r="J13">
            <v>0</v>
          </cell>
          <cell r="K13">
            <v>0</v>
          </cell>
          <cell r="L13">
            <v>67.46</v>
          </cell>
          <cell r="M13">
            <v>67.46</v>
          </cell>
          <cell r="N13">
            <v>0</v>
          </cell>
        </row>
        <row r="14">
          <cell r="A14" t="str">
            <v>221</v>
          </cell>
          <cell r="B14" t="str">
            <v>02</v>
          </cell>
          <cell r="C14" t="str">
            <v>01</v>
          </cell>
          <cell r="D14" t="str">
            <v>  90201</v>
          </cell>
          <cell r="E14" t="str">
            <v>  住房公积金</v>
          </cell>
          <cell r="F14">
            <v>55.08</v>
          </cell>
          <cell r="G14">
            <v>55.08</v>
          </cell>
          <cell r="H14">
            <v>0</v>
          </cell>
          <cell r="I14">
            <v>0</v>
          </cell>
          <cell r="J14">
            <v>55.08</v>
          </cell>
          <cell r="K14">
            <v>0</v>
          </cell>
          <cell r="L14">
            <v>0</v>
          </cell>
          <cell r="M14">
            <v>0</v>
          </cell>
          <cell r="N14">
            <v>0</v>
          </cell>
        </row>
      </sheetData>
      <sheetData sheetId="10">
        <row r="8">
          <cell r="E8" t="str">
            <v>合计</v>
          </cell>
          <cell r="F8">
            <v>646.12</v>
          </cell>
          <cell r="G8">
            <v>459.02</v>
          </cell>
          <cell r="H8">
            <v>289.88</v>
          </cell>
          <cell r="I8">
            <v>141.44</v>
          </cell>
          <cell r="J8">
            <v>0</v>
          </cell>
          <cell r="K8">
            <v>0</v>
          </cell>
          <cell r="L8">
            <v>27.7</v>
          </cell>
          <cell r="M8">
            <v>132.02</v>
          </cell>
          <cell r="N8">
            <v>73.44</v>
          </cell>
          <cell r="O8">
            <v>32.13</v>
          </cell>
          <cell r="P8">
            <v>18.36</v>
          </cell>
          <cell r="Q8">
            <v>1.87</v>
          </cell>
          <cell r="R8">
            <v>0</v>
          </cell>
          <cell r="S8">
            <v>6.22</v>
          </cell>
          <cell r="T8">
            <v>0</v>
          </cell>
          <cell r="U8">
            <v>55.08</v>
          </cell>
          <cell r="V8">
            <v>0</v>
          </cell>
          <cell r="W8">
            <v>0</v>
          </cell>
          <cell r="X8">
            <v>0</v>
          </cell>
          <cell r="Y8">
            <v>0</v>
          </cell>
        </row>
        <row r="9">
          <cell r="D9">
            <v>90201</v>
          </cell>
          <cell r="E9" t="str">
            <v>交通运输局机关</v>
          </cell>
          <cell r="F9">
            <v>646.12</v>
          </cell>
          <cell r="G9">
            <v>459.02</v>
          </cell>
          <cell r="H9">
            <v>289.88</v>
          </cell>
          <cell r="I9">
            <v>141.44</v>
          </cell>
          <cell r="J9">
            <v>0</v>
          </cell>
          <cell r="K9">
            <v>0</v>
          </cell>
          <cell r="L9">
            <v>27.7</v>
          </cell>
          <cell r="M9">
            <v>132.02</v>
          </cell>
          <cell r="N9">
            <v>73.44</v>
          </cell>
          <cell r="O9">
            <v>32.13</v>
          </cell>
          <cell r="P9">
            <v>18.36</v>
          </cell>
          <cell r="Q9">
            <v>1.87</v>
          </cell>
          <cell r="R9">
            <v>0</v>
          </cell>
          <cell r="S9">
            <v>6.22</v>
          </cell>
          <cell r="T9">
            <v>0</v>
          </cell>
          <cell r="U9">
            <v>55.08</v>
          </cell>
          <cell r="V9">
            <v>0</v>
          </cell>
          <cell r="W9">
            <v>0</v>
          </cell>
          <cell r="X9">
            <v>0</v>
          </cell>
          <cell r="Y9">
            <v>0</v>
          </cell>
        </row>
        <row r="10">
          <cell r="A10" t="str">
            <v>208</v>
          </cell>
          <cell r="B10" t="str">
            <v>05</v>
          </cell>
          <cell r="C10" t="str">
            <v>05</v>
          </cell>
          <cell r="D10">
            <v>90201</v>
          </cell>
          <cell r="E10" t="str">
            <v>  机关事业单位基本养老保险缴费支出</v>
          </cell>
          <cell r="F10">
            <v>73.44</v>
          </cell>
          <cell r="G10">
            <v>0</v>
          </cell>
          <cell r="H10">
            <v>0</v>
          </cell>
          <cell r="I10">
            <v>0</v>
          </cell>
          <cell r="J10">
            <v>0</v>
          </cell>
          <cell r="K10">
            <v>0</v>
          </cell>
          <cell r="L10">
            <v>0</v>
          </cell>
          <cell r="M10">
            <v>73.44</v>
          </cell>
          <cell r="N10">
            <v>73.44</v>
          </cell>
          <cell r="O10">
            <v>0</v>
          </cell>
          <cell r="P10">
            <v>0</v>
          </cell>
          <cell r="Q10">
            <v>0</v>
          </cell>
          <cell r="R10">
            <v>0</v>
          </cell>
          <cell r="S10">
            <v>0</v>
          </cell>
          <cell r="T10">
            <v>0</v>
          </cell>
          <cell r="U10">
            <v>0</v>
          </cell>
          <cell r="V10">
            <v>0</v>
          </cell>
          <cell r="W10">
            <v>0</v>
          </cell>
          <cell r="X10">
            <v>0</v>
          </cell>
          <cell r="Y10">
            <v>0</v>
          </cell>
        </row>
        <row r="11">
          <cell r="A11" t="str">
            <v>208</v>
          </cell>
          <cell r="B11" t="str">
            <v>11</v>
          </cell>
          <cell r="C11" t="str">
            <v>99</v>
          </cell>
          <cell r="D11">
            <v>90201</v>
          </cell>
          <cell r="E11" t="str">
            <v>  其他残疾人事业支出</v>
          </cell>
          <cell r="F11">
            <v>6.22</v>
          </cell>
          <cell r="G11">
            <v>0</v>
          </cell>
          <cell r="H11">
            <v>0</v>
          </cell>
          <cell r="I11">
            <v>0</v>
          </cell>
          <cell r="J11">
            <v>0</v>
          </cell>
          <cell r="K11">
            <v>0</v>
          </cell>
          <cell r="L11">
            <v>0</v>
          </cell>
          <cell r="M11">
            <v>6.22</v>
          </cell>
          <cell r="N11">
            <v>0</v>
          </cell>
          <cell r="O11">
            <v>0</v>
          </cell>
          <cell r="P11">
            <v>0</v>
          </cell>
          <cell r="Q11">
            <v>0</v>
          </cell>
          <cell r="R11">
            <v>0</v>
          </cell>
          <cell r="S11">
            <v>6.22</v>
          </cell>
          <cell r="T11">
            <v>0</v>
          </cell>
          <cell r="U11">
            <v>0</v>
          </cell>
          <cell r="V11">
            <v>0</v>
          </cell>
          <cell r="W11">
            <v>0</v>
          </cell>
          <cell r="X11">
            <v>0</v>
          </cell>
          <cell r="Y11">
            <v>0</v>
          </cell>
        </row>
        <row r="12">
          <cell r="A12" t="str">
            <v>210</v>
          </cell>
          <cell r="B12" t="str">
            <v>11</v>
          </cell>
          <cell r="C12" t="str">
            <v>01</v>
          </cell>
          <cell r="D12">
            <v>90201</v>
          </cell>
          <cell r="E12" t="str">
            <v>  行政单位医疗</v>
          </cell>
          <cell r="F12">
            <v>34</v>
          </cell>
          <cell r="G12">
            <v>0</v>
          </cell>
          <cell r="H12">
            <v>0</v>
          </cell>
          <cell r="I12">
            <v>0</v>
          </cell>
          <cell r="J12">
            <v>0</v>
          </cell>
          <cell r="K12">
            <v>0</v>
          </cell>
          <cell r="L12">
            <v>0</v>
          </cell>
          <cell r="M12">
            <v>34</v>
          </cell>
          <cell r="N12">
            <v>0</v>
          </cell>
          <cell r="O12">
            <v>32.13</v>
          </cell>
          <cell r="P12">
            <v>0</v>
          </cell>
          <cell r="Q12">
            <v>1.87</v>
          </cell>
          <cell r="R12">
            <v>0</v>
          </cell>
          <cell r="S12">
            <v>0</v>
          </cell>
          <cell r="T12">
            <v>0</v>
          </cell>
          <cell r="U12">
            <v>0</v>
          </cell>
          <cell r="V12">
            <v>0</v>
          </cell>
          <cell r="W12">
            <v>0</v>
          </cell>
          <cell r="X12">
            <v>0</v>
          </cell>
          <cell r="Y12">
            <v>0</v>
          </cell>
        </row>
        <row r="13">
          <cell r="A13" t="str">
            <v>210</v>
          </cell>
          <cell r="B13" t="str">
            <v>11</v>
          </cell>
          <cell r="C13" t="str">
            <v>03</v>
          </cell>
          <cell r="D13">
            <v>90201</v>
          </cell>
          <cell r="E13" t="str">
            <v>  公务员医疗补助</v>
          </cell>
          <cell r="F13">
            <v>18.36</v>
          </cell>
          <cell r="G13">
            <v>0</v>
          </cell>
          <cell r="H13">
            <v>0</v>
          </cell>
          <cell r="I13">
            <v>0</v>
          </cell>
          <cell r="J13">
            <v>0</v>
          </cell>
          <cell r="K13">
            <v>0</v>
          </cell>
          <cell r="L13">
            <v>0</v>
          </cell>
          <cell r="M13">
            <v>18.36</v>
          </cell>
          <cell r="N13">
            <v>0</v>
          </cell>
          <cell r="O13">
            <v>0</v>
          </cell>
          <cell r="P13">
            <v>18.36</v>
          </cell>
          <cell r="Q13">
            <v>0</v>
          </cell>
          <cell r="R13">
            <v>0</v>
          </cell>
          <cell r="S13">
            <v>0</v>
          </cell>
          <cell r="T13">
            <v>0</v>
          </cell>
          <cell r="U13">
            <v>0</v>
          </cell>
          <cell r="V13">
            <v>0</v>
          </cell>
          <cell r="W13">
            <v>0</v>
          </cell>
          <cell r="X13">
            <v>0</v>
          </cell>
          <cell r="Y13">
            <v>0</v>
          </cell>
        </row>
        <row r="14">
          <cell r="A14" t="str">
            <v>214</v>
          </cell>
          <cell r="B14" t="str">
            <v>01</v>
          </cell>
          <cell r="C14" t="str">
            <v>01</v>
          </cell>
          <cell r="D14">
            <v>90201</v>
          </cell>
          <cell r="E14" t="str">
            <v>  行政运行（公路水路运输）</v>
          </cell>
          <cell r="F14">
            <v>459.02</v>
          </cell>
          <cell r="G14">
            <v>459.02</v>
          </cell>
          <cell r="H14">
            <v>289.88</v>
          </cell>
          <cell r="I14">
            <v>141.44</v>
          </cell>
          <cell r="J14">
            <v>0</v>
          </cell>
          <cell r="K14">
            <v>0</v>
          </cell>
          <cell r="L14">
            <v>27.7</v>
          </cell>
          <cell r="M14">
            <v>0</v>
          </cell>
          <cell r="N14">
            <v>0</v>
          </cell>
          <cell r="O14">
            <v>0</v>
          </cell>
          <cell r="P14">
            <v>0</v>
          </cell>
          <cell r="Q14">
            <v>0</v>
          </cell>
          <cell r="R14">
            <v>0</v>
          </cell>
          <cell r="S14">
            <v>0</v>
          </cell>
          <cell r="T14">
            <v>0</v>
          </cell>
          <cell r="U14">
            <v>0</v>
          </cell>
          <cell r="V14">
            <v>0</v>
          </cell>
          <cell r="W14">
            <v>0</v>
          </cell>
          <cell r="X14">
            <v>0</v>
          </cell>
          <cell r="Y14">
            <v>0</v>
          </cell>
        </row>
        <row r="15">
          <cell r="A15" t="str">
            <v>221</v>
          </cell>
          <cell r="B15" t="str">
            <v>02</v>
          </cell>
          <cell r="C15" t="str">
            <v>01</v>
          </cell>
          <cell r="D15">
            <v>90201</v>
          </cell>
          <cell r="E15" t="str">
            <v>  住房公积金</v>
          </cell>
          <cell r="F15">
            <v>55.08</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55.08</v>
          </cell>
          <cell r="V15">
            <v>0</v>
          </cell>
          <cell r="W15">
            <v>0</v>
          </cell>
          <cell r="X15">
            <v>0</v>
          </cell>
          <cell r="Y15">
            <v>0</v>
          </cell>
        </row>
      </sheetData>
      <sheetData sheetId="11"/>
      <sheetData sheetId="12"/>
      <sheetData sheetId="13">
        <row r="7">
          <cell r="E7" t="str">
            <v>合计</v>
          </cell>
          <cell r="F7">
            <v>134.69</v>
          </cell>
          <cell r="G7">
            <v>134.69</v>
          </cell>
          <cell r="H7">
            <v>84.43</v>
          </cell>
          <cell r="I7">
            <v>6</v>
          </cell>
          <cell r="J7">
            <v>5.65</v>
          </cell>
          <cell r="K7">
            <v>0</v>
          </cell>
          <cell r="L7">
            <v>0</v>
          </cell>
          <cell r="M7">
            <v>10</v>
          </cell>
          <cell r="N7">
            <v>0</v>
          </cell>
          <cell r="O7">
            <v>6</v>
          </cell>
          <cell r="P7">
            <v>6</v>
          </cell>
          <cell r="Q7">
            <v>16.61</v>
          </cell>
          <cell r="R7">
            <v>0</v>
          </cell>
          <cell r="S7">
            <v>0</v>
          </cell>
          <cell r="T7">
            <v>0</v>
          </cell>
        </row>
        <row r="8">
          <cell r="D8" t="str">
            <v>90201</v>
          </cell>
          <cell r="E8" t="str">
            <v>交通运输局机关</v>
          </cell>
          <cell r="F8">
            <v>134.69</v>
          </cell>
          <cell r="G8">
            <v>134.69</v>
          </cell>
          <cell r="H8">
            <v>84.43</v>
          </cell>
          <cell r="I8">
            <v>6</v>
          </cell>
          <cell r="J8">
            <v>5.65</v>
          </cell>
          <cell r="K8">
            <v>0</v>
          </cell>
          <cell r="L8">
            <v>0</v>
          </cell>
          <cell r="M8">
            <v>10</v>
          </cell>
          <cell r="N8">
            <v>0</v>
          </cell>
          <cell r="O8">
            <v>6</v>
          </cell>
          <cell r="P8">
            <v>6</v>
          </cell>
          <cell r="Q8">
            <v>16.61</v>
          </cell>
          <cell r="R8">
            <v>0</v>
          </cell>
          <cell r="S8">
            <v>0</v>
          </cell>
          <cell r="T8">
            <v>0</v>
          </cell>
        </row>
        <row r="9">
          <cell r="A9" t="str">
            <v>214</v>
          </cell>
          <cell r="B9" t="str">
            <v>01</v>
          </cell>
          <cell r="C9" t="str">
            <v>01</v>
          </cell>
          <cell r="D9" t="str">
            <v>  90201</v>
          </cell>
          <cell r="E9" t="str">
            <v>  行政运行（公路水路运输）</v>
          </cell>
          <cell r="F9">
            <v>134.69</v>
          </cell>
          <cell r="G9">
            <v>134.69</v>
          </cell>
          <cell r="H9">
            <v>84.43</v>
          </cell>
          <cell r="I9">
            <v>6</v>
          </cell>
          <cell r="J9">
            <v>5.65</v>
          </cell>
          <cell r="K9">
            <v>0</v>
          </cell>
          <cell r="L9">
            <v>0</v>
          </cell>
          <cell r="M9">
            <v>10</v>
          </cell>
          <cell r="N9">
            <v>0</v>
          </cell>
          <cell r="O9">
            <v>6</v>
          </cell>
          <cell r="P9">
            <v>6</v>
          </cell>
          <cell r="Q9">
            <v>16.61</v>
          </cell>
          <cell r="R9">
            <v>0</v>
          </cell>
          <cell r="S9">
            <v>0</v>
          </cell>
          <cell r="T9">
            <v>0</v>
          </cell>
        </row>
      </sheetData>
      <sheetData sheetId="14">
        <row r="8">
          <cell r="E8" t="str">
            <v>合计</v>
          </cell>
          <cell r="F8">
            <v>134.69</v>
          </cell>
          <cell r="G8">
            <v>2.8</v>
          </cell>
          <cell r="H8">
            <v>4</v>
          </cell>
          <cell r="I8">
            <v>9.41</v>
          </cell>
          <cell r="J8">
            <v>3.78</v>
          </cell>
          <cell r="K8">
            <v>8</v>
          </cell>
          <cell r="L8">
            <v>8.24</v>
          </cell>
          <cell r="M8">
            <v>5</v>
          </cell>
          <cell r="N8">
            <v>0</v>
          </cell>
          <cell r="O8">
            <v>6</v>
          </cell>
          <cell r="P8">
            <v>0</v>
          </cell>
          <cell r="Q8">
            <v>6</v>
          </cell>
          <cell r="R8">
            <v>5.65</v>
          </cell>
          <cell r="S8">
            <v>10</v>
          </cell>
          <cell r="T8">
            <v>7.49</v>
          </cell>
          <cell r="U8">
            <v>7.25</v>
          </cell>
          <cell r="V8">
            <v>6</v>
          </cell>
          <cell r="W8">
            <v>28.46</v>
          </cell>
          <cell r="X8">
            <v>0</v>
          </cell>
          <cell r="Y8">
            <v>5.31</v>
          </cell>
          <cell r="Z8">
            <v>5.9</v>
          </cell>
          <cell r="AA8">
            <v>5.4</v>
          </cell>
        </row>
        <row r="9">
          <cell r="D9" t="str">
            <v>902</v>
          </cell>
          <cell r="E9" t="str">
            <v>交通运输局</v>
          </cell>
          <cell r="F9">
            <v>134.69</v>
          </cell>
          <cell r="G9">
            <v>2.8</v>
          </cell>
          <cell r="H9">
            <v>4</v>
          </cell>
          <cell r="I9">
            <v>9.41</v>
          </cell>
          <cell r="J9">
            <v>3.78</v>
          </cell>
          <cell r="K9">
            <v>8</v>
          </cell>
          <cell r="L9">
            <v>8.24</v>
          </cell>
          <cell r="M9">
            <v>5</v>
          </cell>
          <cell r="N9">
            <v>0</v>
          </cell>
          <cell r="O9">
            <v>6</v>
          </cell>
          <cell r="P9">
            <v>0</v>
          </cell>
          <cell r="Q9">
            <v>6</v>
          </cell>
          <cell r="R9">
            <v>5.65</v>
          </cell>
          <cell r="S9">
            <v>10</v>
          </cell>
          <cell r="T9">
            <v>7.49</v>
          </cell>
          <cell r="U9">
            <v>7.25</v>
          </cell>
          <cell r="V9">
            <v>6</v>
          </cell>
          <cell r="W9">
            <v>28.46</v>
          </cell>
          <cell r="X9">
            <v>0</v>
          </cell>
          <cell r="Y9">
            <v>5.31</v>
          </cell>
          <cell r="Z9">
            <v>5.9</v>
          </cell>
          <cell r="AA9">
            <v>5.4</v>
          </cell>
        </row>
        <row r="10">
          <cell r="D10" t="str">
            <v>  90201</v>
          </cell>
          <cell r="E10" t="str">
            <v>  交通运输局机关</v>
          </cell>
          <cell r="F10">
            <v>134.69</v>
          </cell>
          <cell r="G10">
            <v>2.8</v>
          </cell>
          <cell r="H10">
            <v>4</v>
          </cell>
          <cell r="I10">
            <v>9.41</v>
          </cell>
          <cell r="J10">
            <v>3.78</v>
          </cell>
          <cell r="K10">
            <v>8</v>
          </cell>
          <cell r="L10">
            <v>8.24</v>
          </cell>
          <cell r="M10">
            <v>5</v>
          </cell>
          <cell r="N10">
            <v>0</v>
          </cell>
          <cell r="O10">
            <v>6</v>
          </cell>
          <cell r="P10">
            <v>0</v>
          </cell>
          <cell r="Q10">
            <v>6</v>
          </cell>
          <cell r="R10">
            <v>5.65</v>
          </cell>
          <cell r="S10">
            <v>10</v>
          </cell>
          <cell r="T10">
            <v>7.49</v>
          </cell>
          <cell r="U10">
            <v>7.25</v>
          </cell>
          <cell r="V10">
            <v>6</v>
          </cell>
          <cell r="W10">
            <v>28.46</v>
          </cell>
          <cell r="X10">
            <v>0</v>
          </cell>
          <cell r="Y10">
            <v>5.31</v>
          </cell>
          <cell r="Z10">
            <v>5.9</v>
          </cell>
          <cell r="AA10">
            <v>5.4</v>
          </cell>
        </row>
        <row r="11">
          <cell r="A11" t="str">
            <v>214</v>
          </cell>
          <cell r="B11" t="str">
            <v>01</v>
          </cell>
          <cell r="C11" t="str">
            <v>01</v>
          </cell>
          <cell r="D11" t="str">
            <v>    90201</v>
          </cell>
          <cell r="E11" t="str">
            <v>    行政运行（公路水路运输）</v>
          </cell>
          <cell r="F11">
            <v>134.69</v>
          </cell>
          <cell r="G11">
            <v>2.8</v>
          </cell>
          <cell r="H11">
            <v>4</v>
          </cell>
          <cell r="I11">
            <v>9.41</v>
          </cell>
          <cell r="J11">
            <v>3.78</v>
          </cell>
          <cell r="K11">
            <v>8</v>
          </cell>
          <cell r="L11">
            <v>8.24</v>
          </cell>
          <cell r="M11">
            <v>5</v>
          </cell>
          <cell r="N11">
            <v>0</v>
          </cell>
          <cell r="O11">
            <v>6</v>
          </cell>
          <cell r="P11">
            <v>0</v>
          </cell>
          <cell r="Q11">
            <v>6</v>
          </cell>
          <cell r="R11">
            <v>5.65</v>
          </cell>
          <cell r="S11">
            <v>10</v>
          </cell>
          <cell r="T11">
            <v>7.49</v>
          </cell>
          <cell r="U11">
            <v>7.25</v>
          </cell>
          <cell r="V11">
            <v>6</v>
          </cell>
          <cell r="W11">
            <v>28.46</v>
          </cell>
          <cell r="X11">
            <v>0</v>
          </cell>
          <cell r="Y11">
            <v>5.31</v>
          </cell>
          <cell r="Z11">
            <v>5.9</v>
          </cell>
          <cell r="AA11">
            <v>5.4</v>
          </cell>
        </row>
      </sheetData>
      <sheetData sheetId="15">
        <row r="8">
          <cell r="A8" t="str">
            <v>合计</v>
          </cell>
        </row>
        <row r="8">
          <cell r="C8">
            <v>69</v>
          </cell>
          <cell r="D8">
            <v>7</v>
          </cell>
          <cell r="E8">
            <v>0</v>
          </cell>
          <cell r="F8">
            <v>17</v>
          </cell>
        </row>
        <row r="9">
          <cell r="A9" t="str">
            <v>交通运输局机关</v>
          </cell>
        </row>
        <row r="9">
          <cell r="C9">
            <v>69</v>
          </cell>
          <cell r="D9">
            <v>7</v>
          </cell>
          <cell r="E9">
            <v>0</v>
          </cell>
          <cell r="F9">
            <v>17</v>
          </cell>
        </row>
      </sheetData>
      <sheetData sheetId="16"/>
      <sheetData sheetId="17"/>
      <sheetData sheetId="18"/>
      <sheetData sheetId="19"/>
      <sheetData sheetId="20"/>
      <sheetData sheetId="21"/>
      <sheetData sheetId="22">
        <row r="7">
          <cell r="C7" t="str">
            <v>合计</v>
          </cell>
          <cell r="D7">
            <v>379.8</v>
          </cell>
          <cell r="E7">
            <v>379.8</v>
          </cell>
          <cell r="F7">
            <v>379.8</v>
          </cell>
          <cell r="G7">
            <v>0</v>
          </cell>
          <cell r="H7">
            <v>0</v>
          </cell>
          <cell r="I7">
            <v>0</v>
          </cell>
          <cell r="J7">
            <v>0</v>
          </cell>
          <cell r="K7">
            <v>0</v>
          </cell>
          <cell r="L7">
            <v>0</v>
          </cell>
          <cell r="M7">
            <v>0</v>
          </cell>
          <cell r="N7">
            <v>0</v>
          </cell>
        </row>
        <row r="8">
          <cell r="B8">
            <v>90201</v>
          </cell>
          <cell r="C8" t="str">
            <v>交通运输局机关</v>
          </cell>
          <cell r="D8">
            <v>379.8</v>
          </cell>
          <cell r="E8">
            <v>379.8</v>
          </cell>
          <cell r="F8">
            <v>379.8</v>
          </cell>
          <cell r="G8">
            <v>0</v>
          </cell>
          <cell r="H8">
            <v>0</v>
          </cell>
          <cell r="I8">
            <v>0</v>
          </cell>
          <cell r="J8">
            <v>0</v>
          </cell>
          <cell r="K8">
            <v>0</v>
          </cell>
          <cell r="L8">
            <v>0</v>
          </cell>
          <cell r="M8">
            <v>0</v>
          </cell>
          <cell r="N8">
            <v>0</v>
          </cell>
        </row>
        <row r="9">
          <cell r="A9">
            <v>2140102</v>
          </cell>
          <cell r="B9" t="str">
            <v>  一般行政管理事务（公路水路运输）</v>
          </cell>
          <cell r="C9" t="str">
            <v>  治理公路水路“三乱”工作经费</v>
          </cell>
          <cell r="D9">
            <v>2.7</v>
          </cell>
          <cell r="E9">
            <v>2.7</v>
          </cell>
          <cell r="F9">
            <v>2.7</v>
          </cell>
          <cell r="G9">
            <v>0</v>
          </cell>
          <cell r="H9">
            <v>0</v>
          </cell>
          <cell r="I9">
            <v>0</v>
          </cell>
          <cell r="J9">
            <v>0</v>
          </cell>
          <cell r="K9">
            <v>0</v>
          </cell>
          <cell r="L9">
            <v>0</v>
          </cell>
          <cell r="M9">
            <v>0</v>
          </cell>
          <cell r="N9">
            <v>0</v>
          </cell>
        </row>
        <row r="10">
          <cell r="A10">
            <v>2140102</v>
          </cell>
          <cell r="B10" t="str">
            <v>  一般行政管理事务（公路水路运输）</v>
          </cell>
          <cell r="C10" t="str">
            <v>  公安专项经费</v>
          </cell>
          <cell r="D10">
            <v>22.5</v>
          </cell>
          <cell r="E10">
            <v>22.5</v>
          </cell>
          <cell r="F10">
            <v>22.5</v>
          </cell>
          <cell r="G10">
            <v>0</v>
          </cell>
          <cell r="H10">
            <v>0</v>
          </cell>
          <cell r="I10">
            <v>0</v>
          </cell>
          <cell r="J10">
            <v>0</v>
          </cell>
          <cell r="K10">
            <v>0</v>
          </cell>
          <cell r="L10">
            <v>0</v>
          </cell>
          <cell r="M10">
            <v>0</v>
          </cell>
          <cell r="N10">
            <v>0</v>
          </cell>
        </row>
        <row r="11">
          <cell r="A11">
            <v>2140102</v>
          </cell>
          <cell r="B11" t="str">
            <v>  一般行政管理事务（公路水路运输）</v>
          </cell>
          <cell r="C11" t="str">
            <v>  春运工作经费</v>
          </cell>
          <cell r="D11">
            <v>5.4</v>
          </cell>
          <cell r="E11">
            <v>5.4</v>
          </cell>
          <cell r="F11">
            <v>5.4</v>
          </cell>
          <cell r="G11">
            <v>0</v>
          </cell>
          <cell r="H11">
            <v>0</v>
          </cell>
          <cell r="I11">
            <v>0</v>
          </cell>
          <cell r="J11">
            <v>0</v>
          </cell>
          <cell r="K11">
            <v>0</v>
          </cell>
          <cell r="L11">
            <v>0</v>
          </cell>
          <cell r="M11">
            <v>0</v>
          </cell>
          <cell r="N11">
            <v>0</v>
          </cell>
        </row>
        <row r="12">
          <cell r="A12">
            <v>2140102</v>
          </cell>
          <cell r="B12" t="str">
            <v>  一般行政管理事务（公路水路运输）</v>
          </cell>
          <cell r="C12" t="str">
            <v>  交通系统重大项目前期工作经费</v>
          </cell>
          <cell r="D12">
            <v>270</v>
          </cell>
          <cell r="E12">
            <v>270</v>
          </cell>
          <cell r="F12">
            <v>270</v>
          </cell>
          <cell r="G12">
            <v>0</v>
          </cell>
          <cell r="H12">
            <v>0</v>
          </cell>
          <cell r="I12">
            <v>0</v>
          </cell>
          <cell r="J12">
            <v>0</v>
          </cell>
          <cell r="K12">
            <v>0</v>
          </cell>
          <cell r="L12">
            <v>0</v>
          </cell>
          <cell r="M12">
            <v>0</v>
          </cell>
          <cell r="N12">
            <v>0</v>
          </cell>
        </row>
        <row r="13">
          <cell r="A13">
            <v>2140102</v>
          </cell>
          <cell r="B13" t="str">
            <v>  一般行政管理事务（公路水路运输）</v>
          </cell>
          <cell r="C13" t="str">
            <v>  信息化建设</v>
          </cell>
          <cell r="D13">
            <v>72</v>
          </cell>
          <cell r="E13">
            <v>72</v>
          </cell>
          <cell r="F13">
            <v>72</v>
          </cell>
          <cell r="G13">
            <v>0</v>
          </cell>
          <cell r="H13">
            <v>0</v>
          </cell>
          <cell r="I13">
            <v>0</v>
          </cell>
          <cell r="J13">
            <v>0</v>
          </cell>
          <cell r="K13">
            <v>0</v>
          </cell>
          <cell r="L13">
            <v>0</v>
          </cell>
          <cell r="M13">
            <v>0</v>
          </cell>
          <cell r="N13">
            <v>0</v>
          </cell>
        </row>
        <row r="14">
          <cell r="A14">
            <v>2140102</v>
          </cell>
          <cell r="B14" t="str">
            <v>  一般行政管理事务（公路水路运输）</v>
          </cell>
          <cell r="C14" t="str">
            <v>  交通战备经费</v>
          </cell>
          <cell r="D14">
            <v>7.2</v>
          </cell>
          <cell r="E14">
            <v>7.2</v>
          </cell>
          <cell r="F14">
            <v>7.2</v>
          </cell>
          <cell r="G14">
            <v>0</v>
          </cell>
          <cell r="H14">
            <v>0</v>
          </cell>
          <cell r="I14">
            <v>0</v>
          </cell>
          <cell r="J14">
            <v>0</v>
          </cell>
          <cell r="K14">
            <v>0</v>
          </cell>
          <cell r="L14">
            <v>0</v>
          </cell>
          <cell r="M14">
            <v>0</v>
          </cell>
          <cell r="N14">
            <v>0</v>
          </cell>
        </row>
      </sheetData>
      <sheetData sheetId="23">
        <row r="7">
          <cell r="D7" t="str">
            <v>合计</v>
          </cell>
          <cell r="E7">
            <v>379.8</v>
          </cell>
          <cell r="F7">
            <v>379.8</v>
          </cell>
        </row>
        <row r="8">
          <cell r="A8" t="str">
            <v>90201</v>
          </cell>
          <cell r="B8" t="str">
            <v>交通运输局机关</v>
          </cell>
          <cell r="C8" t="str">
            <v>公安专项经费</v>
          </cell>
          <cell r="D8" t="str">
            <v>常年项目</v>
          </cell>
          <cell r="E8">
            <v>22.5</v>
          </cell>
          <cell r="F8">
            <v>22.5</v>
          </cell>
          <cell r="G8" t="str">
            <v>岳编办[2016]35号文件《关于明确市公安局巡逻特警支队综合支队一大队主要职责等问题的通知》，岳府阅[2010]24号《关于市公安公交管理大队机构编制职能配置等问题的会议纪要》</v>
          </cell>
          <cell r="H8" t="str">
            <v>巡特警支队综合执法一大队工作职责规定；巡特警支队综合执法一大队内设机构规定；专项资金管理制度。</v>
          </cell>
          <cell r="I8" t="str">
            <v>全年实施</v>
          </cell>
          <cell r="J8" t="str">
            <v>加大打击城市交通运输违法行为力度，规范城区道路运输秩序。</v>
          </cell>
          <cell r="K8" t="str">
            <v>查处城市公共交通车辆、出租车辆、长途客货车及站场的刑事治安案件及纠纷；指导、监督相关内保工作；协助整顿城市交通秩序；协同打击城区非法营运的假牌和套牌出租车、非法营运的客货运车辆。</v>
          </cell>
          <cell r="L8" t="str">
            <v>维护良好治安秩序，协助维护良好运营秩序。</v>
          </cell>
          <cell r="M8" t="str">
            <v>交通运输安全生产</v>
          </cell>
        </row>
        <row r="9">
          <cell r="A9" t="str">
            <v>90201</v>
          </cell>
          <cell r="B9" t="str">
            <v>交通运输局机关</v>
          </cell>
          <cell r="C9" t="str">
            <v>交通系统重大项目前期工作经费</v>
          </cell>
          <cell r="D9" t="str">
            <v>常年项目</v>
          </cell>
          <cell r="E9">
            <v>270</v>
          </cell>
          <cell r="F9">
            <v>270</v>
          </cell>
          <cell r="G9" t="str">
            <v>依历年惯例</v>
          </cell>
          <cell r="H9" t="str">
            <v>依历年惯例</v>
          </cell>
          <cell r="I9" t="str">
            <v>全年实施</v>
          </cell>
          <cell r="J9" t="str">
            <v>保障交通工作顺利进行</v>
          </cell>
          <cell r="K9" t="str">
            <v>保障交通工作顺利进行</v>
          </cell>
        </row>
        <row r="10">
          <cell r="A10" t="str">
            <v>90201</v>
          </cell>
          <cell r="B10" t="str">
            <v>交通运输局机关</v>
          </cell>
          <cell r="C10" t="str">
            <v>春运工作经费</v>
          </cell>
          <cell r="D10" t="str">
            <v>常年项目</v>
          </cell>
          <cell r="E10">
            <v>5.4</v>
          </cell>
          <cell r="F10">
            <v>5.4</v>
          </cell>
          <cell r="G10" t="str">
            <v>历年惯例</v>
          </cell>
          <cell r="H10" t="str">
            <v>成立春运督查小组进行综合管理</v>
          </cell>
          <cell r="I10" t="str">
            <v>春运期间</v>
          </cell>
          <cell r="J10" t="str">
            <v>全力保障春运期间我市旅客走得了、走得好，不断增强人民群众的获得感、幸福感和安全感，保障春运期间我市经济社会平稳运行。</v>
          </cell>
          <cell r="K10" t="str">
            <v>全力保障春运期间我市旅客走得了、走得好，不断增强人民群众的获得感、幸福感和安全感，保障春运期间我市经济社会平稳运行。</v>
          </cell>
          <cell r="L10" t="str">
            <v>全力保障春运期间我市旅客走得了、走得好，不断增强人民群众的获得感、幸福感和安全感，保障春运期间我市经济社会平稳运行。</v>
          </cell>
          <cell r="M10" t="str">
            <v>全力保障春运期间我市旅客走得了、走得好，不断增强人民群众的获得感、幸福感和安全感，保障春运期间我市经济社会平稳运行。</v>
          </cell>
        </row>
        <row r="11">
          <cell r="A11" t="str">
            <v>90201</v>
          </cell>
          <cell r="B11" t="str">
            <v>交通运输局机关</v>
          </cell>
          <cell r="C11" t="str">
            <v>信息化建设</v>
          </cell>
          <cell r="D11" t="str">
            <v>常年项目</v>
          </cell>
          <cell r="E11">
            <v>72</v>
          </cell>
          <cell r="F11">
            <v>72</v>
          </cell>
          <cell r="G11" t="str">
            <v>关于印发《岳阳市协同办公系统推广应用工作实施方案》的通知；关于各单位在内部拓展岳阳市协同办公系统有关事宜的函。</v>
          </cell>
          <cell r="H11" t="str">
            <v>信息系统管理制度；专项资金管理制度。</v>
          </cell>
          <cell r="I11" t="str">
            <v>全年实施日常维护</v>
          </cell>
          <cell r="J11" t="str">
            <v>加强信息系统运行维护，提高办公效率，建立为公众服务的便捷、公开、快速的信息沟通平台。</v>
          </cell>
          <cell r="K11" t="str">
            <v>确保OA、门户网站、视频会议、应急指挥、公众服务平台等信息系统正常运行。</v>
          </cell>
        </row>
        <row r="11">
          <cell r="N11" t="str">
            <v>信息系统尾款支付</v>
          </cell>
        </row>
        <row r="12">
          <cell r="A12" t="str">
            <v>90201</v>
          </cell>
          <cell r="B12" t="str">
            <v>交通运输局机关</v>
          </cell>
          <cell r="C12" t="str">
            <v>交通战备经费</v>
          </cell>
          <cell r="D12" t="str">
            <v>常年项目</v>
          </cell>
          <cell r="E12">
            <v>7.2</v>
          </cell>
          <cell r="F12">
            <v>7.2</v>
          </cell>
          <cell r="G12" t="str">
            <v>中华人民共和国《国防交通法》；省交通战备办要求，国务院文件要求战备办有专门资金纳入财政预算</v>
          </cell>
          <cell r="H12" t="str">
            <v>交通战备办工作职责；专项资金管理制度。</v>
          </cell>
          <cell r="I12" t="str">
            <v>全年实施</v>
          </cell>
          <cell r="J12" t="str">
            <v>通过平战结合、军民兼容、长期建设、综合规划，保障战时和特殊情况下交通通讯畅通。</v>
          </cell>
          <cell r="K12" t="str">
            <v>依托骨干运输企业，建立交通战备专业保障队伍和紧急运输能力储备机制，在抢险救灾、交通战备和应对突发、紧急事件中发挥主力军作用。</v>
          </cell>
          <cell r="L12" t="str">
            <v>提升我市应对紧急、突发事件方面的动员能力。</v>
          </cell>
          <cell r="M12" t="str">
            <v>应对紧急、突发事件中不发生因交通中断或运力不足导致的人员滞留情况。</v>
          </cell>
        </row>
        <row r="13">
          <cell r="A13" t="str">
            <v>90201</v>
          </cell>
          <cell r="B13" t="str">
            <v>交通运输局机关</v>
          </cell>
          <cell r="C13" t="str">
            <v>治理公路水路“三乱”工作经费</v>
          </cell>
          <cell r="D13" t="str">
            <v>常年项目</v>
          </cell>
          <cell r="E13">
            <v>2.7</v>
          </cell>
          <cell r="F13">
            <v>2.7</v>
          </cell>
          <cell r="G13" t="str">
            <v>交公路发[2002]450号《关于进一步做好治理公路三乱工作的通知》</v>
          </cell>
          <cell r="H13" t="str">
            <v>成立治理三乱工作领导小组，督查各县市区治理工作。年度治理三乱工作方案，专项资金管理办法。</v>
          </cell>
          <cell r="I13" t="str">
            <v>全年实施</v>
          </cell>
          <cell r="J13" t="str">
            <v>坚持依法行政，加强执法部门行风行纪建设，严肃查处“三乱”案件，着力解决损害人民群众利益和权益的行为，坚决遏止“三乱”反弹，确保全市公路、水路安全、便捷、畅通，为我市经济发展提供坚强保障。</v>
          </cell>
          <cell r="K13" t="str">
            <v>坚持依法行政，规范执法，加强监督监管，遏止“三乱”行为，确保全市公路、水路无“三乱”案件发生。</v>
          </cell>
          <cell r="L13" t="str">
            <v>公路水路运输无三乱</v>
          </cell>
          <cell r="M13" t="str">
            <v>优化我市经济环境，所有公路、水路无三乱。</v>
          </cell>
        </row>
      </sheetData>
      <sheetData sheetId="24">
        <row r="7">
          <cell r="B7" t="str">
            <v>合计</v>
          </cell>
          <cell r="C7">
            <v>1160.61</v>
          </cell>
          <cell r="D7">
            <v>780.81</v>
          </cell>
          <cell r="E7">
            <v>379.8</v>
          </cell>
        </row>
        <row r="8">
          <cell r="A8" t="str">
            <v>90201</v>
          </cell>
          <cell r="B8" t="str">
            <v>交通运输局机关</v>
          </cell>
          <cell r="C8">
            <v>1160.61</v>
          </cell>
          <cell r="D8">
            <v>780.81</v>
          </cell>
          <cell r="E8">
            <v>379.8</v>
          </cell>
          <cell r="F8" t="str">
            <v>（一）推进全市综合交通运输体系建设，统筹规划全市公路、水路、民航、地方铁路、管道运输以及邮政行业发展，优化交通运输资源配置，促进交通运输方式相互衔接融合。
（二）组织拟订并监督实施全市公路、民航、地方铁路等行业政策标准；参与拟定物流业发展战略和规划，拟定有关政策并监督实施；协调中央、省垂直管理的铁路、高速公路和双重管理的邮政等单位涉及地方的相关工作。
（三）组织制定全市道路、民航运输有关运营规范、管理制度并监督实施；负责交通行业诚信体系建设，维护市场经营秩序；负责权限内全市交通运输行政许可工作，参与制</v>
          </cell>
          <cell r="G8" t="str">
            <v>1、全市实现“县县通高速“，市域1小时、城区30分钟交通圈基本构建；
2、强化交通运输行业监管，提升服务水平，办人民满意交通；
3、抓好生态治理，加速和巩固节能减排和生态环境修复；
4、全面推进交通民生实事工程，改善通行环境；                                     
5、行业治理能力全面提升，运输保障能力稳步提升。
</v>
          </cell>
          <cell r="H8" t="str">
            <v>1、2019年全市计划交通投资103亿元；
2、全年自然村通水泥（沥青）路、窄路加宽分别完成1362公里、172公里；
3、完成农村道路综合提质改造1600公里。
4、全年完成公路、水路运输总周转量429亿吨公里、72.6亿吨公里。
</v>
          </cell>
          <cell r="I8" t="str">
            <v>建制村通车率100%，重大交通安全事故发生率为0，运输企业较大影响社会稳定事件发生率为0;城市公交新能源车占有率73%，国省道年末路况优良率达到89%，农村公路路面PQI中等以上比例达到87%、绿化率达到83%</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9"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交通运输局机关</v>
      </c>
    </row>
    <row r="11" s="2" customFormat="true" ht="27.75" hidden="false" customHeight="true" outlineLevel="0" collapsed="false">
      <c r="C11" s="3" t="s">
        <v>2</v>
      </c>
      <c r="D11" s="4" t="str">
        <f aca="false">[1]封面!D11</f>
        <v>902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646.12</v>
      </c>
      <c r="G7" s="147" t="n">
        <f aca="false">'[1]8工资福利(政府预算)'!G7</f>
        <v>578.66</v>
      </c>
      <c r="H7" s="147" t="n">
        <f aca="false">'[1]8工资福利(政府预算)'!H7</f>
        <v>391.56</v>
      </c>
      <c r="I7" s="147" t="n">
        <f aca="false">'[1]8工资福利(政府预算)'!I7</f>
        <v>132.02</v>
      </c>
      <c r="J7" s="147" t="n">
        <f aca="false">'[1]8工资福利(政府预算)'!J7</f>
        <v>55.08</v>
      </c>
      <c r="K7" s="147" t="n">
        <f aca="false">'[1]8工资福利(政府预算)'!K7</f>
        <v>0</v>
      </c>
      <c r="L7" s="147" t="n">
        <f aca="false">'[1]8工资福利(政府预算)'!L7</f>
        <v>67.46</v>
      </c>
      <c r="M7" s="147" t="n">
        <f aca="false">'[1]8工资福利(政府预算)'!M7</f>
        <v>67.46</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90201</v>
      </c>
      <c r="E8" s="81" t="str">
        <f aca="false">'[1]8工资福利(政府预算)'!E8</f>
        <v>交通运输局机关</v>
      </c>
      <c r="F8" s="147" t="n">
        <f aca="false">'[1]8工资福利(政府预算)'!F8</f>
        <v>646.12</v>
      </c>
      <c r="G8" s="147" t="n">
        <f aca="false">'[1]8工资福利(政府预算)'!G8</f>
        <v>578.66</v>
      </c>
      <c r="H8" s="147" t="n">
        <f aca="false">'[1]8工资福利(政府预算)'!H8</f>
        <v>391.56</v>
      </c>
      <c r="I8" s="147" t="n">
        <f aca="false">'[1]8工资福利(政府预算)'!I8</f>
        <v>132.02</v>
      </c>
      <c r="J8" s="147" t="n">
        <f aca="false">'[1]8工资福利(政府预算)'!J8</f>
        <v>55.08</v>
      </c>
      <c r="K8" s="147" t="n">
        <f aca="false">'[1]8工资福利(政府预算)'!K8</f>
        <v>0</v>
      </c>
      <c r="L8" s="147" t="n">
        <f aca="false">'[1]8工资福利(政府预算)'!L8</f>
        <v>67.46</v>
      </c>
      <c r="M8" s="147" t="n">
        <f aca="false">'[1]8工资福利(政府预算)'!M8</f>
        <v>67.46</v>
      </c>
      <c r="N8" s="147"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90201</v>
      </c>
      <c r="E9" s="81" t="str">
        <f aca="false">'[1]8工资福利(政府预算)'!E9</f>
        <v>  机关事业单位基本养老保险缴费支出</v>
      </c>
      <c r="F9" s="147" t="n">
        <f aca="false">'[1]8工资福利(政府预算)'!F9</f>
        <v>73.44</v>
      </c>
      <c r="G9" s="147" t="n">
        <f aca="false">'[1]8工资福利(政府预算)'!G9</f>
        <v>73.44</v>
      </c>
      <c r="H9" s="147" t="n">
        <f aca="false">'[1]8工资福利(政府预算)'!H9</f>
        <v>0</v>
      </c>
      <c r="I9" s="147" t="n">
        <f aca="false">'[1]8工资福利(政府预算)'!I9</f>
        <v>73.44</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90201</v>
      </c>
      <c r="E10" s="81" t="str">
        <f aca="false">'[1]8工资福利(政府预算)'!E10</f>
        <v>  其他残疾人事业支出</v>
      </c>
      <c r="F10" s="147" t="n">
        <f aca="false">'[1]8工资福利(政府预算)'!F10</f>
        <v>6.22</v>
      </c>
      <c r="G10" s="147" t="n">
        <f aca="false">'[1]8工资福利(政府预算)'!G10</f>
        <v>6.22</v>
      </c>
      <c r="H10" s="147" t="n">
        <f aca="false">'[1]8工资福利(政府预算)'!H10</f>
        <v>0</v>
      </c>
      <c r="I10" s="147" t="n">
        <f aca="false">'[1]8工资福利(政府预算)'!I10</f>
        <v>6.22</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90201</v>
      </c>
      <c r="E11" s="81" t="str">
        <f aca="false">'[1]8工资福利(政府预算)'!E11</f>
        <v>  行政单位医疗</v>
      </c>
      <c r="F11" s="147" t="n">
        <f aca="false">'[1]8工资福利(政府预算)'!F11</f>
        <v>34</v>
      </c>
      <c r="G11" s="147" t="n">
        <f aca="false">'[1]8工资福利(政府预算)'!G11</f>
        <v>34</v>
      </c>
      <c r="H11" s="147" t="n">
        <f aca="false">'[1]8工资福利(政府预算)'!H11</f>
        <v>0</v>
      </c>
      <c r="I11" s="147" t="n">
        <f aca="false">'[1]8工资福利(政府预算)'!I11</f>
        <v>34</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90201</v>
      </c>
      <c r="E12" s="81" t="str">
        <f aca="false">'[1]8工资福利(政府预算)'!E12</f>
        <v>  公务员医疗补助</v>
      </c>
      <c r="F12" s="147" t="n">
        <f aca="false">'[1]8工资福利(政府预算)'!F12</f>
        <v>18.36</v>
      </c>
      <c r="G12" s="147" t="n">
        <f aca="false">'[1]8工资福利(政府预算)'!G12</f>
        <v>18.36</v>
      </c>
      <c r="H12" s="147" t="n">
        <f aca="false">'[1]8工资福利(政府预算)'!H12</f>
        <v>0</v>
      </c>
      <c r="I12" s="147" t="n">
        <f aca="false">'[1]8工资福利(政府预算)'!I12</f>
        <v>18.36</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4</v>
      </c>
      <c r="B13" s="81" t="str">
        <f aca="false">'[1]8工资福利(政府预算)'!B13</f>
        <v>01</v>
      </c>
      <c r="C13" s="81" t="str">
        <f aca="false">'[1]8工资福利(政府预算)'!C13</f>
        <v>01</v>
      </c>
      <c r="D13" s="81" t="str">
        <f aca="false">'[1]8工资福利(政府预算)'!D13</f>
        <v>  90201</v>
      </c>
      <c r="E13" s="81" t="str">
        <f aca="false">'[1]8工资福利(政府预算)'!E13</f>
        <v>  行政运行（公路水路运输）</v>
      </c>
      <c r="F13" s="147" t="n">
        <f aca="false">'[1]8工资福利(政府预算)'!F13</f>
        <v>459.02</v>
      </c>
      <c r="G13" s="147" t="n">
        <f aca="false">'[1]8工资福利(政府预算)'!G13</f>
        <v>391.56</v>
      </c>
      <c r="H13" s="147" t="n">
        <f aca="false">'[1]8工资福利(政府预算)'!H13</f>
        <v>391.56</v>
      </c>
      <c r="I13" s="147" t="n">
        <f aca="false">'[1]8工资福利(政府预算)'!I13</f>
        <v>0</v>
      </c>
      <c r="J13" s="147" t="n">
        <f aca="false">'[1]8工资福利(政府预算)'!J13</f>
        <v>0</v>
      </c>
      <c r="K13" s="147" t="n">
        <f aca="false">'[1]8工资福利(政府预算)'!K13</f>
        <v>0</v>
      </c>
      <c r="L13" s="147" t="n">
        <f aca="false">'[1]8工资福利(政府预算)'!L13</f>
        <v>67.46</v>
      </c>
      <c r="M13" s="147" t="n">
        <f aca="false">'[1]8工资福利(政府预算)'!M13</f>
        <v>67.46</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90201</v>
      </c>
      <c r="E14" s="81" t="str">
        <f aca="false">'[1]8工资福利(政府预算)'!E14</f>
        <v>  住房公积金</v>
      </c>
      <c r="F14" s="147" t="n">
        <f aca="false">'[1]8工资福利(政府预算)'!F14</f>
        <v>55.08</v>
      </c>
      <c r="G14" s="147" t="n">
        <f aca="false">'[1]8工资福利(政府预算)'!G14</f>
        <v>55.08</v>
      </c>
      <c r="H14" s="147" t="n">
        <f aca="false">'[1]8工资福利(政府预算)'!H14</f>
        <v>0</v>
      </c>
      <c r="I14" s="147" t="n">
        <f aca="false">'[1]8工资福利(政府预算)'!I14</f>
        <v>0</v>
      </c>
      <c r="J14" s="147" t="n">
        <f aca="false">'[1]8工资福利(政府预算)'!J14</f>
        <v>55.08</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646.12</v>
      </c>
      <c r="G8" s="165" t="n">
        <f aca="false">[1]9工资福利!G8</f>
        <v>459.02</v>
      </c>
      <c r="H8" s="165" t="n">
        <f aca="false">[1]9工资福利!H8</f>
        <v>289.88</v>
      </c>
      <c r="I8" s="165" t="n">
        <f aca="false">[1]9工资福利!I8</f>
        <v>141.44</v>
      </c>
      <c r="J8" s="165" t="n">
        <f aca="false">[1]9工资福利!J8</f>
        <v>0</v>
      </c>
      <c r="K8" s="165" t="n">
        <f aca="false">[1]9工资福利!K8</f>
        <v>0</v>
      </c>
      <c r="L8" s="165" t="n">
        <f aca="false">[1]9工资福利!L8</f>
        <v>27.7</v>
      </c>
      <c r="M8" s="165" t="n">
        <f aca="false">[1]9工资福利!M8</f>
        <v>132.02</v>
      </c>
      <c r="N8" s="165" t="n">
        <f aca="false">[1]9工资福利!N8</f>
        <v>73.44</v>
      </c>
      <c r="O8" s="165" t="n">
        <f aca="false">[1]9工资福利!O8</f>
        <v>32.13</v>
      </c>
      <c r="P8" s="165" t="n">
        <f aca="false">[1]9工资福利!P8</f>
        <v>18.36</v>
      </c>
      <c r="Q8" s="165" t="n">
        <f aca="false">[1]9工资福利!Q8</f>
        <v>1.87</v>
      </c>
      <c r="R8" s="165" t="n">
        <f aca="false">[1]9工资福利!R8</f>
        <v>0</v>
      </c>
      <c r="S8" s="165" t="n">
        <f aca="false">[1]9工资福利!S8</f>
        <v>6.22</v>
      </c>
      <c r="T8" s="165" t="n">
        <f aca="false">[1]9工资福利!T8</f>
        <v>0</v>
      </c>
      <c r="U8" s="165" t="n">
        <f aca="false">[1]9工资福利!U8</f>
        <v>55.08</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90201</v>
      </c>
      <c r="E9" s="164" t="str">
        <f aca="false">[1]9工资福利!E9</f>
        <v>交通运输局机关</v>
      </c>
      <c r="F9" s="165" t="n">
        <f aca="false">[1]9工资福利!F9</f>
        <v>646.12</v>
      </c>
      <c r="G9" s="165" t="n">
        <f aca="false">[1]9工资福利!G9</f>
        <v>459.02</v>
      </c>
      <c r="H9" s="165" t="n">
        <f aca="false">[1]9工资福利!H9</f>
        <v>289.88</v>
      </c>
      <c r="I9" s="165" t="n">
        <f aca="false">[1]9工资福利!I9</f>
        <v>141.44</v>
      </c>
      <c r="J9" s="165" t="n">
        <f aca="false">[1]9工资福利!J9</f>
        <v>0</v>
      </c>
      <c r="K9" s="165" t="n">
        <f aca="false">[1]9工资福利!K9</f>
        <v>0</v>
      </c>
      <c r="L9" s="165" t="n">
        <f aca="false">[1]9工资福利!L9</f>
        <v>27.7</v>
      </c>
      <c r="M9" s="165" t="n">
        <f aca="false">[1]9工资福利!M9</f>
        <v>132.02</v>
      </c>
      <c r="N9" s="165" t="n">
        <f aca="false">[1]9工资福利!N9</f>
        <v>73.44</v>
      </c>
      <c r="O9" s="165" t="n">
        <f aca="false">[1]9工资福利!O9</f>
        <v>32.13</v>
      </c>
      <c r="P9" s="165" t="n">
        <f aca="false">[1]9工资福利!P9</f>
        <v>18.36</v>
      </c>
      <c r="Q9" s="165" t="n">
        <f aca="false">[1]9工资福利!Q9</f>
        <v>1.87</v>
      </c>
      <c r="R9" s="165" t="n">
        <f aca="false">[1]9工资福利!R9</f>
        <v>0</v>
      </c>
      <c r="S9" s="165" t="n">
        <f aca="false">[1]9工资福利!S9</f>
        <v>6.22</v>
      </c>
      <c r="T9" s="165" t="n">
        <f aca="false">[1]9工资福利!T9</f>
        <v>0</v>
      </c>
      <c r="U9" s="165" t="n">
        <f aca="false">[1]9工资福利!U9</f>
        <v>55.08</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8</v>
      </c>
      <c r="B10" s="163" t="str">
        <f aca="false">[1]9工资福利!B10</f>
        <v>05</v>
      </c>
      <c r="C10" s="163" t="str">
        <f aca="false">[1]9工资福利!C10</f>
        <v>05</v>
      </c>
      <c r="D10" s="163" t="n">
        <f aca="false">[1]9工资福利!D10</f>
        <v>90201</v>
      </c>
      <c r="E10" s="164" t="str">
        <f aca="false">[1]9工资福利!E10</f>
        <v>  机关事业单位基本养老保险缴费支出</v>
      </c>
      <c r="F10" s="165" t="n">
        <f aca="false">[1]9工资福利!F10</f>
        <v>73.44</v>
      </c>
      <c r="G10" s="165" t="n">
        <f aca="false">[1]9工资福利!G10</f>
        <v>0</v>
      </c>
      <c r="H10" s="165" t="n">
        <f aca="false">[1]9工资福利!H10</f>
        <v>0</v>
      </c>
      <c r="I10" s="165" t="n">
        <f aca="false">[1]9工资福利!I10</f>
        <v>0</v>
      </c>
      <c r="J10" s="165" t="n">
        <f aca="false">[1]9工资福利!J10</f>
        <v>0</v>
      </c>
      <c r="K10" s="165" t="n">
        <f aca="false">[1]9工资福利!K10</f>
        <v>0</v>
      </c>
      <c r="L10" s="165" t="n">
        <f aca="false">[1]9工资福利!L10</f>
        <v>0</v>
      </c>
      <c r="M10" s="165" t="n">
        <f aca="false">[1]9工资福利!M10</f>
        <v>73.44</v>
      </c>
      <c r="N10" s="165" t="n">
        <f aca="false">[1]9工资福利!N10</f>
        <v>73.44</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11</v>
      </c>
      <c r="C11" s="163" t="str">
        <f aca="false">[1]9工资福利!C11</f>
        <v>99</v>
      </c>
      <c r="D11" s="163" t="n">
        <f aca="false">[1]9工资福利!D11</f>
        <v>90201</v>
      </c>
      <c r="E11" s="164" t="str">
        <f aca="false">[1]9工资福利!E11</f>
        <v>  其他残疾人事业支出</v>
      </c>
      <c r="F11" s="165" t="n">
        <f aca="false">[1]9工资福利!F11</f>
        <v>6.22</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6.22</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6.22</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11</v>
      </c>
      <c r="C12" s="163" t="str">
        <f aca="false">[1]9工资福利!C12</f>
        <v>01</v>
      </c>
      <c r="D12" s="163" t="n">
        <f aca="false">[1]9工资福利!D12</f>
        <v>90201</v>
      </c>
      <c r="E12" s="164" t="str">
        <f aca="false">[1]9工资福利!E12</f>
        <v>  行政单位医疗</v>
      </c>
      <c r="F12" s="165" t="n">
        <f aca="false">[1]9工资福利!F12</f>
        <v>34</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34</v>
      </c>
      <c r="N12" s="165" t="n">
        <f aca="false">[1]9工资福利!N12</f>
        <v>0</v>
      </c>
      <c r="O12" s="165" t="n">
        <f aca="false">[1]9工资福利!O12</f>
        <v>32.13</v>
      </c>
      <c r="P12" s="165" t="n">
        <f aca="false">[1]9工资福利!P12</f>
        <v>0</v>
      </c>
      <c r="Q12" s="165" t="n">
        <f aca="false">[1]9工资福利!Q12</f>
        <v>1.87</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3</v>
      </c>
      <c r="D13" s="163" t="n">
        <f aca="false">[1]9工资福利!D13</f>
        <v>90201</v>
      </c>
      <c r="E13" s="164" t="str">
        <f aca="false">[1]9工资福利!E13</f>
        <v>  公务员医疗补助</v>
      </c>
      <c r="F13" s="165" t="n">
        <f aca="false">[1]9工资福利!F13</f>
        <v>18.36</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18.36</v>
      </c>
      <c r="N13" s="165" t="n">
        <f aca="false">[1]9工资福利!N13</f>
        <v>0</v>
      </c>
      <c r="O13" s="165" t="n">
        <f aca="false">[1]9工资福利!O13</f>
        <v>0</v>
      </c>
      <c r="P13" s="165" t="n">
        <f aca="false">[1]9工资福利!P13</f>
        <v>18.36</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4</v>
      </c>
      <c r="B14" s="163" t="str">
        <f aca="false">[1]9工资福利!B14</f>
        <v>01</v>
      </c>
      <c r="C14" s="163" t="str">
        <f aca="false">[1]9工资福利!C14</f>
        <v>01</v>
      </c>
      <c r="D14" s="163" t="n">
        <f aca="false">[1]9工资福利!D14</f>
        <v>90201</v>
      </c>
      <c r="E14" s="164" t="str">
        <f aca="false">[1]9工资福利!E14</f>
        <v>  行政运行（公路水路运输）</v>
      </c>
      <c r="F14" s="165" t="n">
        <f aca="false">[1]9工资福利!F14</f>
        <v>459.02</v>
      </c>
      <c r="G14" s="165" t="n">
        <f aca="false">[1]9工资福利!G14</f>
        <v>459.02</v>
      </c>
      <c r="H14" s="165" t="n">
        <f aca="false">[1]9工资福利!H14</f>
        <v>289.88</v>
      </c>
      <c r="I14" s="165" t="n">
        <f aca="false">[1]9工资福利!I14</f>
        <v>141.44</v>
      </c>
      <c r="J14" s="165" t="n">
        <f aca="false">[1]9工资福利!J14</f>
        <v>0</v>
      </c>
      <c r="K14" s="165" t="n">
        <f aca="false">[1]9工资福利!K14</f>
        <v>0</v>
      </c>
      <c r="L14" s="165" t="n">
        <f aca="false">[1]9工资福利!L14</f>
        <v>27.7</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90201</v>
      </c>
      <c r="E15" s="164" t="str">
        <f aca="false">[1]9工资福利!E15</f>
        <v>  住房公积金</v>
      </c>
      <c r="F15" s="165" t="n">
        <f aca="false">[1]9工资福利!F15</f>
        <v>55.08</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55.08</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34.69</v>
      </c>
      <c r="G7" s="188" t="n">
        <f aca="false">'[1]12商品服务(政府预算)'!G7</f>
        <v>134.69</v>
      </c>
      <c r="H7" s="188" t="n">
        <f aca="false">'[1]12商品服务(政府预算)'!H7</f>
        <v>84.43</v>
      </c>
      <c r="I7" s="188" t="n">
        <f aca="false">'[1]12商品服务(政府预算)'!I7</f>
        <v>6</v>
      </c>
      <c r="J7" s="188" t="n">
        <f aca="false">'[1]12商品服务(政府预算)'!J7</f>
        <v>5.65</v>
      </c>
      <c r="K7" s="188" t="n">
        <f aca="false">'[1]12商品服务(政府预算)'!K7</f>
        <v>0</v>
      </c>
      <c r="L7" s="188" t="n">
        <f aca="false">'[1]12商品服务(政府预算)'!L7</f>
        <v>0</v>
      </c>
      <c r="M7" s="188" t="n">
        <f aca="false">'[1]12商品服务(政府预算)'!M7</f>
        <v>10</v>
      </c>
      <c r="N7" s="188" t="n">
        <f aca="false">'[1]12商品服务(政府预算)'!N7</f>
        <v>0</v>
      </c>
      <c r="O7" s="188" t="n">
        <f aca="false">'[1]12商品服务(政府预算)'!O7</f>
        <v>6</v>
      </c>
      <c r="P7" s="188" t="n">
        <f aca="false">'[1]12商品服务(政府预算)'!P7</f>
        <v>6</v>
      </c>
      <c r="Q7" s="188" t="n">
        <f aca="false">'[1]12商品服务(政府预算)'!Q7</f>
        <v>16.61</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90201</v>
      </c>
      <c r="E8" s="170" t="str">
        <f aca="false">'[1]12商品服务(政府预算)'!E8</f>
        <v>交通运输局机关</v>
      </c>
      <c r="F8" s="188" t="n">
        <f aca="false">'[1]12商品服务(政府预算)'!F8</f>
        <v>134.69</v>
      </c>
      <c r="G8" s="188" t="n">
        <f aca="false">'[1]12商品服务(政府预算)'!G8</f>
        <v>134.69</v>
      </c>
      <c r="H8" s="188" t="n">
        <f aca="false">'[1]12商品服务(政府预算)'!H8</f>
        <v>84.43</v>
      </c>
      <c r="I8" s="188" t="n">
        <f aca="false">'[1]12商品服务(政府预算)'!I8</f>
        <v>6</v>
      </c>
      <c r="J8" s="188" t="n">
        <f aca="false">'[1]12商品服务(政府预算)'!J8</f>
        <v>5.65</v>
      </c>
      <c r="K8" s="188" t="n">
        <f aca="false">'[1]12商品服务(政府预算)'!K8</f>
        <v>0</v>
      </c>
      <c r="L8" s="188" t="n">
        <f aca="false">'[1]12商品服务(政府预算)'!L8</f>
        <v>0</v>
      </c>
      <c r="M8" s="188" t="n">
        <f aca="false">'[1]12商品服务(政府预算)'!M8</f>
        <v>10</v>
      </c>
      <c r="N8" s="188" t="n">
        <f aca="false">'[1]12商品服务(政府预算)'!N8</f>
        <v>0</v>
      </c>
      <c r="O8" s="188" t="n">
        <f aca="false">'[1]12商品服务(政府预算)'!O8</f>
        <v>6</v>
      </c>
      <c r="P8" s="188" t="n">
        <f aca="false">'[1]12商品服务(政府预算)'!P8</f>
        <v>6</v>
      </c>
      <c r="Q8" s="188" t="n">
        <f aca="false">'[1]12商品服务(政府预算)'!Q8</f>
        <v>16.61</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14</v>
      </c>
      <c r="B9" s="170" t="str">
        <f aca="false">'[1]12商品服务(政府预算)'!B9</f>
        <v>01</v>
      </c>
      <c r="C9" s="170" t="str">
        <f aca="false">'[1]12商品服务(政府预算)'!C9</f>
        <v>01</v>
      </c>
      <c r="D9" s="170" t="str">
        <f aca="false">'[1]12商品服务(政府预算)'!D9</f>
        <v>  90201</v>
      </c>
      <c r="E9" s="170" t="str">
        <f aca="false">'[1]12商品服务(政府预算)'!E9</f>
        <v>  行政运行（公路水路运输）</v>
      </c>
      <c r="F9" s="188" t="n">
        <f aca="false">'[1]12商品服务(政府预算)'!F9</f>
        <v>134.69</v>
      </c>
      <c r="G9" s="188" t="n">
        <f aca="false">'[1]12商品服务(政府预算)'!G9</f>
        <v>134.69</v>
      </c>
      <c r="H9" s="188" t="n">
        <f aca="false">'[1]12商品服务(政府预算)'!H9</f>
        <v>84.43</v>
      </c>
      <c r="I9" s="188" t="n">
        <f aca="false">'[1]12商品服务(政府预算)'!I9</f>
        <v>6</v>
      </c>
      <c r="J9" s="188" t="n">
        <f aca="false">'[1]12商品服务(政府预算)'!J9</f>
        <v>5.65</v>
      </c>
      <c r="K9" s="188" t="n">
        <f aca="false">'[1]12商品服务(政府预算)'!K9</f>
        <v>0</v>
      </c>
      <c r="L9" s="188" t="n">
        <f aca="false">'[1]12商品服务(政府预算)'!L9</f>
        <v>0</v>
      </c>
      <c r="M9" s="188" t="n">
        <f aca="false">'[1]12商品服务(政府预算)'!M9</f>
        <v>10</v>
      </c>
      <c r="N9" s="188" t="n">
        <f aca="false">'[1]12商品服务(政府预算)'!N9</f>
        <v>0</v>
      </c>
      <c r="O9" s="188" t="n">
        <f aca="false">'[1]12商品服务(政府预算)'!O9</f>
        <v>6</v>
      </c>
      <c r="P9" s="188" t="n">
        <f aca="false">'[1]12商品服务(政府预算)'!P9</f>
        <v>6</v>
      </c>
      <c r="Q9" s="188" t="n">
        <f aca="false">'[1]12商品服务(政府预算)'!Q9</f>
        <v>16.61</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34.69</v>
      </c>
      <c r="G8" s="203" t="n">
        <f aca="false">[1]13商品服务!G8</f>
        <v>2.8</v>
      </c>
      <c r="H8" s="203" t="n">
        <f aca="false">[1]13商品服务!H8</f>
        <v>4</v>
      </c>
      <c r="I8" s="203" t="n">
        <f aca="false">[1]13商品服务!I8</f>
        <v>9.41</v>
      </c>
      <c r="J8" s="203" t="n">
        <f aca="false">[1]13商品服务!J8</f>
        <v>3.78</v>
      </c>
      <c r="K8" s="203" t="n">
        <f aca="false">[1]13商品服务!K8</f>
        <v>8</v>
      </c>
      <c r="L8" s="203" t="n">
        <f aca="false">[1]13商品服务!L8</f>
        <v>8.24</v>
      </c>
      <c r="M8" s="203" t="n">
        <f aca="false">[1]13商品服务!M8</f>
        <v>5</v>
      </c>
      <c r="N8" s="203" t="n">
        <f aca="false">[1]13商品服务!N8</f>
        <v>0</v>
      </c>
      <c r="O8" s="203" t="n">
        <f aca="false">[1]13商品服务!O8</f>
        <v>6</v>
      </c>
      <c r="P8" s="203" t="n">
        <f aca="false">[1]13商品服务!P8</f>
        <v>0</v>
      </c>
      <c r="Q8" s="203" t="n">
        <f aca="false">[1]13商品服务!Q8</f>
        <v>6</v>
      </c>
      <c r="R8" s="203" t="n">
        <f aca="false">[1]13商品服务!R8</f>
        <v>5.65</v>
      </c>
      <c r="S8" s="203" t="n">
        <f aca="false">[1]13商品服务!S8</f>
        <v>10</v>
      </c>
      <c r="T8" s="203" t="n">
        <f aca="false">[1]13商品服务!T8</f>
        <v>7.49</v>
      </c>
      <c r="U8" s="203" t="n">
        <f aca="false">[1]13商品服务!U8</f>
        <v>7.25</v>
      </c>
      <c r="V8" s="203" t="n">
        <f aca="false">[1]13商品服务!V8</f>
        <v>6</v>
      </c>
      <c r="W8" s="203" t="n">
        <f aca="false">[1]13商品服务!W8</f>
        <v>28.46</v>
      </c>
      <c r="X8" s="203" t="n">
        <f aca="false">[1]13商品服务!X8</f>
        <v>0</v>
      </c>
      <c r="Y8" s="203" t="n">
        <f aca="false">[1]13商品服务!Y8</f>
        <v>5.31</v>
      </c>
      <c r="Z8" s="203" t="n">
        <f aca="false">[1]13商品服务!Z8</f>
        <v>5.9</v>
      </c>
      <c r="AA8" s="203" t="n">
        <f aca="false">[1]13商品服务!AA8</f>
        <v>5.4</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902</v>
      </c>
      <c r="E9" s="202" t="str">
        <f aca="false">[1]13商品服务!E9</f>
        <v>交通运输局</v>
      </c>
      <c r="F9" s="203" t="n">
        <f aca="false">[1]13商品服务!F9</f>
        <v>134.69</v>
      </c>
      <c r="G9" s="203" t="n">
        <f aca="false">[1]13商品服务!G9</f>
        <v>2.8</v>
      </c>
      <c r="H9" s="203" t="n">
        <f aca="false">[1]13商品服务!H9</f>
        <v>4</v>
      </c>
      <c r="I9" s="203" t="n">
        <f aca="false">[1]13商品服务!I9</f>
        <v>9.41</v>
      </c>
      <c r="J9" s="203" t="n">
        <f aca="false">[1]13商品服务!J9</f>
        <v>3.78</v>
      </c>
      <c r="K9" s="203" t="n">
        <f aca="false">[1]13商品服务!K9</f>
        <v>8</v>
      </c>
      <c r="L9" s="203" t="n">
        <f aca="false">[1]13商品服务!L9</f>
        <v>8.24</v>
      </c>
      <c r="M9" s="203" t="n">
        <f aca="false">[1]13商品服务!M9</f>
        <v>5</v>
      </c>
      <c r="N9" s="203" t="n">
        <f aca="false">[1]13商品服务!N9</f>
        <v>0</v>
      </c>
      <c r="O9" s="203" t="n">
        <f aca="false">[1]13商品服务!O9</f>
        <v>6</v>
      </c>
      <c r="P9" s="203" t="n">
        <f aca="false">[1]13商品服务!P9</f>
        <v>0</v>
      </c>
      <c r="Q9" s="203" t="n">
        <f aca="false">[1]13商品服务!Q9</f>
        <v>6</v>
      </c>
      <c r="R9" s="203" t="n">
        <f aca="false">[1]13商品服务!R9</f>
        <v>5.65</v>
      </c>
      <c r="S9" s="203" t="n">
        <f aca="false">[1]13商品服务!S9</f>
        <v>10</v>
      </c>
      <c r="T9" s="203" t="n">
        <f aca="false">[1]13商品服务!T9</f>
        <v>7.49</v>
      </c>
      <c r="U9" s="203" t="n">
        <f aca="false">[1]13商品服务!U9</f>
        <v>7.25</v>
      </c>
      <c r="V9" s="203" t="n">
        <f aca="false">[1]13商品服务!V9</f>
        <v>6</v>
      </c>
      <c r="W9" s="203" t="n">
        <f aca="false">[1]13商品服务!W9</f>
        <v>28.46</v>
      </c>
      <c r="X9" s="203" t="n">
        <f aca="false">[1]13商品服务!X9</f>
        <v>0</v>
      </c>
      <c r="Y9" s="203" t="n">
        <f aca="false">[1]13商品服务!Y9</f>
        <v>5.31</v>
      </c>
      <c r="Z9" s="203" t="n">
        <f aca="false">[1]13商品服务!Z9</f>
        <v>5.9</v>
      </c>
      <c r="AA9" s="203" t="n">
        <f aca="false">[1]13商品服务!AA9</f>
        <v>5.4</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90201</v>
      </c>
      <c r="E10" s="202" t="str">
        <f aca="false">[1]13商品服务!E10</f>
        <v>  交通运输局机关</v>
      </c>
      <c r="F10" s="203" t="n">
        <f aca="false">[1]13商品服务!F10</f>
        <v>134.69</v>
      </c>
      <c r="G10" s="203" t="n">
        <f aca="false">[1]13商品服务!G10</f>
        <v>2.8</v>
      </c>
      <c r="H10" s="203" t="n">
        <f aca="false">[1]13商品服务!H10</f>
        <v>4</v>
      </c>
      <c r="I10" s="203" t="n">
        <f aca="false">[1]13商品服务!I10</f>
        <v>9.41</v>
      </c>
      <c r="J10" s="203" t="n">
        <f aca="false">[1]13商品服务!J10</f>
        <v>3.78</v>
      </c>
      <c r="K10" s="203" t="n">
        <f aca="false">[1]13商品服务!K10</f>
        <v>8</v>
      </c>
      <c r="L10" s="203" t="n">
        <f aca="false">[1]13商品服务!L10</f>
        <v>8.24</v>
      </c>
      <c r="M10" s="203" t="n">
        <f aca="false">[1]13商品服务!M10</f>
        <v>5</v>
      </c>
      <c r="N10" s="203" t="n">
        <f aca="false">[1]13商品服务!N10</f>
        <v>0</v>
      </c>
      <c r="O10" s="203" t="n">
        <f aca="false">[1]13商品服务!O10</f>
        <v>6</v>
      </c>
      <c r="P10" s="203" t="n">
        <f aca="false">[1]13商品服务!P10</f>
        <v>0</v>
      </c>
      <c r="Q10" s="203" t="n">
        <f aca="false">[1]13商品服务!Q10</f>
        <v>6</v>
      </c>
      <c r="R10" s="203" t="n">
        <f aca="false">[1]13商品服务!R10</f>
        <v>5.65</v>
      </c>
      <c r="S10" s="203" t="n">
        <f aca="false">[1]13商品服务!S10</f>
        <v>10</v>
      </c>
      <c r="T10" s="203" t="n">
        <f aca="false">[1]13商品服务!T10</f>
        <v>7.49</v>
      </c>
      <c r="U10" s="203" t="n">
        <f aca="false">[1]13商品服务!U10</f>
        <v>7.25</v>
      </c>
      <c r="V10" s="203" t="n">
        <f aca="false">[1]13商品服务!V10</f>
        <v>6</v>
      </c>
      <c r="W10" s="203" t="n">
        <f aca="false">[1]13商品服务!W10</f>
        <v>28.46</v>
      </c>
      <c r="X10" s="203" t="n">
        <f aca="false">[1]13商品服务!X10</f>
        <v>0</v>
      </c>
      <c r="Y10" s="203" t="n">
        <f aca="false">[1]13商品服务!Y10</f>
        <v>5.31</v>
      </c>
      <c r="Z10" s="203" t="n">
        <f aca="false">[1]13商品服务!Z10</f>
        <v>5.9</v>
      </c>
      <c r="AA10" s="203" t="n">
        <f aca="false">[1]13商品服务!AA10</f>
        <v>5.4</v>
      </c>
      <c r="AB10" s="204"/>
    </row>
    <row r="11" customFormat="false" ht="26.25" hidden="false" customHeight="true" outlineLevel="0" collapsed="false">
      <c r="A11" s="202" t="str">
        <f aca="false">[1]13商品服务!A11</f>
        <v>214</v>
      </c>
      <c r="B11" s="202" t="str">
        <f aca="false">[1]13商品服务!B11</f>
        <v>01</v>
      </c>
      <c r="C11" s="202" t="str">
        <f aca="false">[1]13商品服务!C11</f>
        <v>01</v>
      </c>
      <c r="D11" s="202" t="str">
        <f aca="false">[1]13商品服务!D11</f>
        <v>    90201</v>
      </c>
      <c r="E11" s="202" t="str">
        <f aca="false">[1]13商品服务!E11</f>
        <v>    行政运行（公路水路运输）</v>
      </c>
      <c r="F11" s="203" t="n">
        <f aca="false">[1]13商品服务!F11</f>
        <v>134.69</v>
      </c>
      <c r="G11" s="203" t="n">
        <f aca="false">[1]13商品服务!G11</f>
        <v>2.8</v>
      </c>
      <c r="H11" s="203" t="n">
        <f aca="false">[1]13商品服务!H11</f>
        <v>4</v>
      </c>
      <c r="I11" s="203" t="n">
        <f aca="false">[1]13商品服务!I11</f>
        <v>9.41</v>
      </c>
      <c r="J11" s="203" t="n">
        <f aca="false">[1]13商品服务!J11</f>
        <v>3.78</v>
      </c>
      <c r="K11" s="203" t="n">
        <f aca="false">[1]13商品服务!K11</f>
        <v>8</v>
      </c>
      <c r="L11" s="203" t="n">
        <f aca="false">[1]13商品服务!L11</f>
        <v>8.24</v>
      </c>
      <c r="M11" s="203" t="n">
        <f aca="false">[1]13商品服务!M11</f>
        <v>5</v>
      </c>
      <c r="N11" s="203" t="n">
        <f aca="false">[1]13商品服务!N11</f>
        <v>0</v>
      </c>
      <c r="O11" s="203" t="n">
        <f aca="false">[1]13商品服务!O11</f>
        <v>6</v>
      </c>
      <c r="P11" s="203" t="n">
        <f aca="false">[1]13商品服务!P11</f>
        <v>0</v>
      </c>
      <c r="Q11" s="203" t="n">
        <f aca="false">[1]13商品服务!Q11</f>
        <v>6</v>
      </c>
      <c r="R11" s="203" t="n">
        <f aca="false">[1]13商品服务!R11</f>
        <v>5.65</v>
      </c>
      <c r="S11" s="203" t="n">
        <f aca="false">[1]13商品服务!S11</f>
        <v>10</v>
      </c>
      <c r="T11" s="203" t="n">
        <f aca="false">[1]13商品服务!T11</f>
        <v>7.49</v>
      </c>
      <c r="U11" s="203" t="n">
        <f aca="false">[1]13商品服务!U11</f>
        <v>7.25</v>
      </c>
      <c r="V11" s="203" t="n">
        <f aca="false">[1]13商品服务!V11</f>
        <v>6</v>
      </c>
      <c r="W11" s="203" t="n">
        <f aca="false">[1]13商品服务!W11</f>
        <v>28.46</v>
      </c>
      <c r="X11" s="203" t="n">
        <f aca="false">[1]13商品服务!X11</f>
        <v>0</v>
      </c>
      <c r="Y11" s="203" t="n">
        <f aca="false">[1]13商品服务!Y11</f>
        <v>5.31</v>
      </c>
      <c r="Z11" s="203" t="n">
        <f aca="false">[1]13商品服务!Z11</f>
        <v>5.9</v>
      </c>
      <c r="AA11" s="203" t="n">
        <f aca="false">[1]13商品服务!AA11</f>
        <v>5.4</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93</v>
      </c>
      <c r="C7" s="215" t="n">
        <f aca="false">[1]14三公!C8</f>
        <v>69</v>
      </c>
      <c r="D7" s="215" t="n">
        <f aca="false">E7+F7</f>
        <v>17</v>
      </c>
      <c r="E7" s="215" t="n">
        <f aca="false">[1]14三公!E8</f>
        <v>0</v>
      </c>
      <c r="F7" s="215" t="n">
        <f aca="false">[1]14三公!F8</f>
        <v>17</v>
      </c>
      <c r="G7" s="215" t="n">
        <f aca="false">[1]14三公!D8</f>
        <v>7</v>
      </c>
      <c r="H7" s="216"/>
      <c r="I7" s="216"/>
    </row>
    <row r="8" s="205" customFormat="true" ht="30" hidden="false" customHeight="true" outlineLevel="0" collapsed="false">
      <c r="A8" s="214" t="str">
        <f aca="false">[1]14三公!A9</f>
        <v>交通运输局机关</v>
      </c>
      <c r="B8" s="215" t="n">
        <f aca="false">C8+D8+G8</f>
        <v>93</v>
      </c>
      <c r="C8" s="215" t="n">
        <f aca="false">[1]14三公!C9</f>
        <v>69</v>
      </c>
      <c r="D8" s="215" t="n">
        <f aca="false">E8+F8</f>
        <v>17</v>
      </c>
      <c r="E8" s="215" t="n">
        <f aca="false">[1]14三公!E9</f>
        <v>0</v>
      </c>
      <c r="F8" s="215" t="n">
        <f aca="false">[1]14三公!F9</f>
        <v>17</v>
      </c>
      <c r="G8" s="215" t="n">
        <f aca="false">[1]14三公!D9</f>
        <v>7</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14" activeCellId="0" sqref="E14"/>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379.8</v>
      </c>
      <c r="E7" s="300" t="n">
        <f aca="false">[1]21项目明细表!E7</f>
        <v>379.8</v>
      </c>
      <c r="F7" s="300" t="n">
        <f aca="false">[1]21项目明细表!F7</f>
        <v>379.8</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90201</v>
      </c>
      <c r="C8" s="299" t="str">
        <f aca="false">[1]21项目明细表!C8</f>
        <v>交通运输局机关</v>
      </c>
      <c r="D8" s="300" t="n">
        <f aca="false">[1]21项目明细表!D8</f>
        <v>379.8</v>
      </c>
      <c r="E8" s="300" t="n">
        <f aca="false">[1]21项目明细表!E8</f>
        <v>379.8</v>
      </c>
      <c r="F8" s="300" t="n">
        <f aca="false">[1]21项目明细表!F8</f>
        <v>379.8</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140102</v>
      </c>
      <c r="B9" s="299" t="str">
        <f aca="false">[1]21项目明细表!B9</f>
        <v>  一般行政管理事务（公路水路运输）</v>
      </c>
      <c r="C9" s="299" t="str">
        <f aca="false">[1]21项目明细表!C9</f>
        <v>  治理公路水路“三乱”工作经费</v>
      </c>
      <c r="D9" s="300" t="n">
        <f aca="false">[1]21项目明细表!D9</f>
        <v>2.7</v>
      </c>
      <c r="E9" s="300" t="n">
        <f aca="false">[1]21项目明细表!E9</f>
        <v>2.7</v>
      </c>
      <c r="F9" s="300" t="n">
        <f aca="false">[1]21项目明细表!F9</f>
        <v>2.7</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140102</v>
      </c>
      <c r="B10" s="299" t="str">
        <f aca="false">[1]21项目明细表!B10</f>
        <v>  一般行政管理事务（公路水路运输）</v>
      </c>
      <c r="C10" s="299" t="str">
        <f aca="false">[1]21项目明细表!C10</f>
        <v>  公安专项经费</v>
      </c>
      <c r="D10" s="300" t="n">
        <f aca="false">[1]21项目明细表!D10</f>
        <v>22.5</v>
      </c>
      <c r="E10" s="300" t="n">
        <f aca="false">[1]21项目明细表!E10</f>
        <v>22.5</v>
      </c>
      <c r="F10" s="300" t="n">
        <f aca="false">[1]21项目明细表!F10</f>
        <v>22.5</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140102</v>
      </c>
      <c r="B11" s="299" t="str">
        <f aca="false">[1]21项目明细表!B11</f>
        <v>  一般行政管理事务（公路水路运输）</v>
      </c>
      <c r="C11" s="299" t="str">
        <f aca="false">[1]21项目明细表!C11</f>
        <v>  春运工作经费</v>
      </c>
      <c r="D11" s="300" t="n">
        <f aca="false">[1]21项目明细表!D11</f>
        <v>5.4</v>
      </c>
      <c r="E11" s="300" t="n">
        <f aca="false">[1]21项目明细表!E11</f>
        <v>5.4</v>
      </c>
      <c r="F11" s="300" t="n">
        <f aca="false">[1]21项目明细表!F11</f>
        <v>5.4</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140102</v>
      </c>
      <c r="B12" s="299" t="str">
        <f aca="false">[1]21项目明细表!B12</f>
        <v>  一般行政管理事务（公路水路运输）</v>
      </c>
      <c r="C12" s="299" t="str">
        <f aca="false">[1]21项目明细表!C12</f>
        <v>  交通系统重大项目前期工作经费</v>
      </c>
      <c r="D12" s="300" t="n">
        <f aca="false">[1]21项目明细表!D12</f>
        <v>270</v>
      </c>
      <c r="E12" s="300" t="n">
        <f aca="false">[1]21项目明细表!E12</f>
        <v>270</v>
      </c>
      <c r="F12" s="300" t="n">
        <f aca="false">[1]21项目明细表!F12</f>
        <v>27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140102</v>
      </c>
      <c r="B13" s="299" t="str">
        <f aca="false">[1]21项目明细表!B13</f>
        <v>  一般行政管理事务（公路水路运输）</v>
      </c>
      <c r="C13" s="299" t="str">
        <f aca="false">[1]21项目明细表!C13</f>
        <v>  信息化建设</v>
      </c>
      <c r="D13" s="300" t="n">
        <f aca="false">[1]21项目明细表!D13</f>
        <v>72</v>
      </c>
      <c r="E13" s="300" t="n">
        <f aca="false">[1]21项目明细表!E13</f>
        <v>72</v>
      </c>
      <c r="F13" s="300" t="n">
        <f aca="false">[1]21项目明细表!F13</f>
        <v>72</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140102</v>
      </c>
      <c r="B14" s="299" t="str">
        <f aca="false">[1]21项目明细表!B14</f>
        <v>  一般行政管理事务（公路水路运输）</v>
      </c>
      <c r="C14" s="299" t="str">
        <f aca="false">[1]21项目明细表!C14</f>
        <v>  交通战备经费</v>
      </c>
      <c r="D14" s="300" t="n">
        <f aca="false">[1]21项目明细表!D14</f>
        <v>7.2</v>
      </c>
      <c r="E14" s="300" t="n">
        <f aca="false">[1]21项目明细表!E14</f>
        <v>7.2</v>
      </c>
      <c r="F14" s="300" t="n">
        <f aca="false">[1]21项目明细表!F14</f>
        <v>7.2</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379.8</v>
      </c>
      <c r="F7" s="316" t="n">
        <f aca="false">[1]22项目绩效!F7</f>
        <v>379.8</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90201</v>
      </c>
      <c r="B8" s="315" t="str">
        <f aca="false">[1]22项目绩效!B8</f>
        <v>交通运输局机关</v>
      </c>
      <c r="C8" s="315" t="str">
        <f aca="false">[1]22项目绩效!C8</f>
        <v>公安专项经费</v>
      </c>
      <c r="D8" s="315" t="str">
        <f aca="false">[1]22项目绩效!D8</f>
        <v>常年项目</v>
      </c>
      <c r="E8" s="316" t="n">
        <f aca="false">[1]22项目绩效!E8</f>
        <v>22.5</v>
      </c>
      <c r="F8" s="316" t="n">
        <f aca="false">[1]22项目绩效!F8</f>
        <v>22.5</v>
      </c>
      <c r="G8" s="315" t="str">
        <f aca="false">[1]22项目绩效!G8</f>
        <v>岳编办[2016]35号文件《关于明确市公安局巡逻特警支队综合支队一大队主要职责等问题的通知》，岳府阅[2010]24号《关于市公安公交管理大队机构编制职能配置等问题的会议纪要》</v>
      </c>
      <c r="H8" s="315" t="str">
        <f aca="false">IF([1]22项目绩效!B8="","",IF(OR([1]22项目绩效!H8="1",[1]22项目绩效!H8="",[1]22项目绩效!H8="/"),"加强财政资金保障",[1]22项目绩效!H8))</f>
        <v>巡特警支队综合执法一大队工作职责规定；巡特警支队综合执法一大队内设机构规定；专项资金管理制度。</v>
      </c>
      <c r="I8" s="315" t="str">
        <f aca="false">IF([1]22项目绩效!B8="","",IF(OR([1]22项目绩效!I8="1",[1]22项目绩效!I8="",[1]22项目绩效!I8="/"),IF(D8="一次性项目","年度内完成","年度内完成阶段目标"),[1]22项目绩效!I8))</f>
        <v>全年实施</v>
      </c>
      <c r="J8" s="315" t="str">
        <f aca="false">[1]22项目绩效!J8</f>
        <v>加大打击城市交通运输违法行为力度，规范城区道路运输秩序。</v>
      </c>
      <c r="K8" s="315" t="str">
        <f aca="false">IF([1]22项目绩效!B8="","",IF(OR([1]22项目绩效!K8="1",[1]22项目绩效!K8="",[1]22项目绩效!K8="/"),"完成"&amp;C8,[1]22项目绩效!K8))</f>
        <v>查处城市公共交通车辆、出租车辆、长途客货车及站场的刑事治安案件及纠纷；指导、监督相关内保工作；协助整顿城市交通秩序；协同打击城区非法营运的假牌和套牌出租车、非法营运的客货运车辆。</v>
      </c>
      <c r="L8" s="315" t="str">
        <f aca="false">IF([1]22项目绩效!B8="","",IF(OR([1]22项目绩效!L8="1",[1]22项目绩效!L8="",[1]22项目绩效!L8="/"),"完成"&amp;C8,[1]22项目绩效!L8))</f>
        <v>维护良好治安秩序，协助维护良好运营秩序。</v>
      </c>
      <c r="M8" s="315" t="str">
        <f aca="false">IF([1]22项目绩效!B8="","",IF(OR([1]22项目绩效!M8="1",[1]22项目绩效!M8="",[1]22项目绩效!M8="/"),"群众满意度&gt;90%",[1]22项目绩效!M8))</f>
        <v>交通运输安全生产</v>
      </c>
      <c r="N8" s="315" t="str">
        <f aca="false">[1]22项目绩效!N8</f>
        <v/>
      </c>
      <c r="O8" s="303"/>
      <c r="P8" s="0"/>
      <c r="Q8" s="0"/>
      <c r="R8" s="0"/>
      <c r="S8" s="0"/>
    </row>
    <row r="9" customFormat="false" ht="50" hidden="false" customHeight="true" outlineLevel="0" collapsed="false">
      <c r="A9" s="315" t="str">
        <f aca="false">[1]22项目绩效!A9</f>
        <v>90201</v>
      </c>
      <c r="B9" s="315" t="str">
        <f aca="false">[1]22项目绩效!B9</f>
        <v>交通运输局机关</v>
      </c>
      <c r="C9" s="315" t="str">
        <f aca="false">[1]22项目绩效!C9</f>
        <v>交通系统重大项目前期工作经费</v>
      </c>
      <c r="D9" s="315" t="str">
        <f aca="false">[1]22项目绩效!D9</f>
        <v>常年项目</v>
      </c>
      <c r="E9" s="316" t="n">
        <f aca="false">[1]22项目绩效!E9</f>
        <v>270</v>
      </c>
      <c r="F9" s="316" t="n">
        <f aca="false">[1]22项目绩效!F9</f>
        <v>270</v>
      </c>
      <c r="G9" s="315" t="str">
        <f aca="false">[1]22项目绩效!G9</f>
        <v>依历年惯例</v>
      </c>
      <c r="H9" s="315" t="str">
        <f aca="false">IF([1]22项目绩效!B9="","",IF(OR([1]22项目绩效!H9="1",[1]22项目绩效!H9="",[1]22项目绩效!H9="/"),"加强财政资金保障",[1]22项目绩效!H9))</f>
        <v>依历年惯例</v>
      </c>
      <c r="I9" s="315" t="str">
        <f aca="false">IF([1]22项目绩效!B9="","",IF(OR([1]22项目绩效!I9="1",[1]22项目绩效!I9="",[1]22项目绩效!I9="/"),IF(D9="一次性项目","年度内完成","年度内完成阶段目标"),[1]22项目绩效!I9))</f>
        <v>全年实施</v>
      </c>
      <c r="J9" s="315" t="str">
        <f aca="false">[1]22项目绩效!J9</f>
        <v>保障交通工作顺利进行</v>
      </c>
      <c r="K9" s="315" t="str">
        <f aca="false">IF([1]22项目绩效!B9="","",IF(OR([1]22项目绩效!K9="1",[1]22项目绩效!K9="",[1]22项目绩效!K9="/"),"完成"&amp;C9,[1]22项目绩效!K9))</f>
        <v>保障交通工作顺利进行</v>
      </c>
      <c r="L9" s="315" t="str">
        <f aca="false">IF([1]22项目绩效!B9="","",IF(OR([1]22项目绩效!L9="1",[1]22项目绩效!L9="",[1]22项目绩效!L9="/"),"完成"&amp;C9,[1]22项目绩效!L9))</f>
        <v>完成交通系统重大项目前期工作经费</v>
      </c>
      <c r="M9" s="315" t="str">
        <f aca="false">IF([1]22项目绩效!B9="","",IF(OR([1]22项目绩效!M9="1",[1]22项目绩效!M9="",[1]22项目绩效!M9="/"),"群众满意度&gt;90%",[1]22项目绩效!M9))</f>
        <v>群众满意度&gt;90%</v>
      </c>
      <c r="N9" s="315" t="str">
        <f aca="false">[1]22项目绩效!N9</f>
        <v/>
      </c>
      <c r="O9" s="303"/>
      <c r="P9" s="0"/>
      <c r="Q9" s="0"/>
      <c r="R9" s="0"/>
      <c r="S9" s="0"/>
    </row>
    <row r="10" customFormat="false" ht="50" hidden="false" customHeight="true" outlineLevel="0" collapsed="false">
      <c r="A10" s="315" t="str">
        <f aca="false">[1]22项目绩效!A10</f>
        <v>90201</v>
      </c>
      <c r="B10" s="315" t="str">
        <f aca="false">[1]22项目绩效!B10</f>
        <v>交通运输局机关</v>
      </c>
      <c r="C10" s="315" t="str">
        <f aca="false">[1]22项目绩效!C10</f>
        <v>春运工作经费</v>
      </c>
      <c r="D10" s="315" t="str">
        <f aca="false">[1]22项目绩效!D10</f>
        <v>常年项目</v>
      </c>
      <c r="E10" s="316" t="n">
        <f aca="false">[1]22项目绩效!E10</f>
        <v>5.4</v>
      </c>
      <c r="F10" s="316" t="n">
        <f aca="false">[1]22项目绩效!F10</f>
        <v>5.4</v>
      </c>
      <c r="G10" s="315" t="str">
        <f aca="false">[1]22项目绩效!G10</f>
        <v>历年惯例</v>
      </c>
      <c r="H10" s="315" t="str">
        <f aca="false">IF([1]22项目绩效!B10="","",IF(OR([1]22项目绩效!H10="1",[1]22项目绩效!H10="",[1]22项目绩效!H10="/"),"加强财政资金保障",[1]22项目绩效!H10))</f>
        <v>成立春运督查小组进行综合管理</v>
      </c>
      <c r="I10" s="315" t="str">
        <f aca="false">IF([1]22项目绩效!B10="","",IF(OR([1]22项目绩效!I10="1",[1]22项目绩效!I10="",[1]22项目绩效!I10="/"),IF(D10="一次性项目","年度内完成","年度内完成阶段目标"),[1]22项目绩效!I10))</f>
        <v>春运期间</v>
      </c>
      <c r="J10" s="315" t="str">
        <f aca="false">[1]22项目绩效!J10</f>
        <v>全力保障春运期间我市旅客走得了、走得好，不断增强人民群众的获得感、幸福感和安全感，保障春运期间我市经济社会平稳运行。</v>
      </c>
      <c r="K10" s="315" t="str">
        <f aca="false">IF([1]22项目绩效!B10="","",IF(OR([1]22项目绩效!K10="1",[1]22项目绩效!K10="",[1]22项目绩效!K10="/"),"完成"&amp;C10,[1]22项目绩效!K10))</f>
        <v>全力保障春运期间我市旅客走得了、走得好，不断增强人民群众的获得感、幸福感和安全感，保障春运期间我市经济社会平稳运行。</v>
      </c>
      <c r="L10" s="315" t="str">
        <f aca="false">IF([1]22项目绩效!B10="","",IF(OR([1]22项目绩效!L10="1",[1]22项目绩效!L10="",[1]22项目绩效!L10="/"),"完成"&amp;C10,[1]22项目绩效!L10))</f>
        <v>全力保障春运期间我市旅客走得了、走得好，不断增强人民群众的获得感、幸福感和安全感，保障春运期间我市经济社会平稳运行。</v>
      </c>
      <c r="M10" s="315" t="str">
        <f aca="false">IF([1]22项目绩效!B10="","",IF(OR([1]22项目绩效!M10="1",[1]22项目绩效!M10="",[1]22项目绩效!M10="/"),"群众满意度&gt;90%",[1]22项目绩效!M10))</f>
        <v>全力保障春运期间我市旅客走得了、走得好，不断增强人民群众的获得感、幸福感和安全感，保障春运期间我市经济社会平稳运行。</v>
      </c>
      <c r="N10" s="315" t="str">
        <f aca="false">[1]22项目绩效!N10</f>
        <v/>
      </c>
      <c r="O10" s="303"/>
      <c r="P10" s="0"/>
      <c r="Q10" s="0"/>
      <c r="R10" s="0"/>
      <c r="S10" s="0"/>
    </row>
    <row r="11" customFormat="false" ht="50" hidden="false" customHeight="true" outlineLevel="0" collapsed="false">
      <c r="A11" s="315" t="str">
        <f aca="false">[1]22项目绩效!A11</f>
        <v>90201</v>
      </c>
      <c r="B11" s="315" t="str">
        <f aca="false">[1]22项目绩效!B11</f>
        <v>交通运输局机关</v>
      </c>
      <c r="C11" s="315" t="str">
        <f aca="false">[1]22项目绩效!C11</f>
        <v>信息化建设</v>
      </c>
      <c r="D11" s="315" t="str">
        <f aca="false">[1]22项目绩效!D11</f>
        <v>常年项目</v>
      </c>
      <c r="E11" s="316" t="n">
        <f aca="false">[1]22项目绩效!E11</f>
        <v>72</v>
      </c>
      <c r="F11" s="316" t="n">
        <f aca="false">[1]22项目绩效!F11</f>
        <v>72</v>
      </c>
      <c r="G11" s="315" t="str">
        <f aca="false">[1]22项目绩效!G11</f>
        <v>关于印发《岳阳市协同办公系统推广应用工作实施方案》的通知；关于各单位在内部拓展岳阳市协同办公系统有关事宜的函。</v>
      </c>
      <c r="H11" s="315" t="str">
        <f aca="false">IF([1]22项目绩效!B11="","",IF(OR([1]22项目绩效!H11="1",[1]22项目绩效!H11="",[1]22项目绩效!H11="/"),"加强财政资金保障",[1]22项目绩效!H11))</f>
        <v>信息系统管理制度；专项资金管理制度。</v>
      </c>
      <c r="I11" s="315" t="str">
        <f aca="false">IF([1]22项目绩效!B11="","",IF(OR([1]22项目绩效!I11="1",[1]22项目绩效!I11="",[1]22项目绩效!I11="/"),IF(D11="一次性项目","年度内完成","年度内完成阶段目标"),[1]22项目绩效!I11))</f>
        <v>全年实施日常维护</v>
      </c>
      <c r="J11" s="315" t="str">
        <f aca="false">[1]22项目绩效!J11</f>
        <v>加强信息系统运行维护，提高办公效率，建立为公众服务的便捷、公开、快速的信息沟通平台。</v>
      </c>
      <c r="K11" s="315" t="str">
        <f aca="false">IF([1]22项目绩效!B11="","",IF(OR([1]22项目绩效!K11="1",[1]22项目绩效!K11="",[1]22项目绩效!K11="/"),"完成"&amp;C11,[1]22项目绩效!K11))</f>
        <v>确保OA、门户网站、视频会议、应急指挥、公众服务平台等信息系统正常运行。</v>
      </c>
      <c r="L11" s="315" t="str">
        <f aca="false">IF([1]22项目绩效!B11="","",IF(OR([1]22项目绩效!L11="1",[1]22项目绩效!L11="",[1]22项目绩效!L11="/"),"完成"&amp;C11,[1]22项目绩效!L11))</f>
        <v>完成信息化建设</v>
      </c>
      <c r="M11" s="315" t="str">
        <f aca="false">IF([1]22项目绩效!B11="","",IF(OR([1]22项目绩效!M11="1",[1]22项目绩效!M11="",[1]22项目绩效!M11="/"),"群众满意度&gt;90%",[1]22项目绩效!M11))</f>
        <v>群众满意度&gt;90%</v>
      </c>
      <c r="N11" s="315" t="str">
        <f aca="false">[1]22项目绩效!N11</f>
        <v>信息系统尾款支付</v>
      </c>
      <c r="O11" s="303"/>
      <c r="P11" s="0"/>
      <c r="Q11" s="0"/>
      <c r="R11" s="0"/>
      <c r="S11" s="0"/>
    </row>
    <row r="12" customFormat="false" ht="50" hidden="false" customHeight="true" outlineLevel="0" collapsed="false">
      <c r="A12" s="315" t="str">
        <f aca="false">[1]22项目绩效!A12</f>
        <v>90201</v>
      </c>
      <c r="B12" s="315" t="str">
        <f aca="false">[1]22项目绩效!B12</f>
        <v>交通运输局机关</v>
      </c>
      <c r="C12" s="315" t="str">
        <f aca="false">[1]22项目绩效!C12</f>
        <v>交通战备经费</v>
      </c>
      <c r="D12" s="315" t="str">
        <f aca="false">[1]22项目绩效!D12</f>
        <v>常年项目</v>
      </c>
      <c r="E12" s="316" t="n">
        <f aca="false">[1]22项目绩效!E12</f>
        <v>7.2</v>
      </c>
      <c r="F12" s="316" t="n">
        <f aca="false">[1]22项目绩效!F12</f>
        <v>7.2</v>
      </c>
      <c r="G12" s="315" t="str">
        <f aca="false">[1]22项目绩效!G12</f>
        <v>中华人民共和国《国防交通法》；省交通战备办要求，国务院文件要求战备办有专门资金纳入财政预算</v>
      </c>
      <c r="H12" s="315" t="str">
        <f aca="false">IF([1]22项目绩效!B12="","",IF(OR([1]22项目绩效!H12="1",[1]22项目绩效!H12="",[1]22项目绩效!H12="/"),"加强财政资金保障",[1]22项目绩效!H12))</f>
        <v>交通战备办工作职责；专项资金管理制度。</v>
      </c>
      <c r="I12" s="315" t="str">
        <f aca="false">IF([1]22项目绩效!B12="","",IF(OR([1]22项目绩效!I12="1",[1]22项目绩效!I12="",[1]22项目绩效!I12="/"),IF(D12="一次性项目","年度内完成","年度内完成阶段目标"),[1]22项目绩效!I12))</f>
        <v>全年实施</v>
      </c>
      <c r="J12" s="315" t="str">
        <f aca="false">[1]22项目绩效!J12</f>
        <v>通过平战结合、军民兼容、长期建设、综合规划，保障战时和特殊情况下交通通讯畅通。</v>
      </c>
      <c r="K12" s="315" t="str">
        <f aca="false">IF([1]22项目绩效!B12="","",IF(OR([1]22项目绩效!K12="1",[1]22项目绩效!K12="",[1]22项目绩效!K12="/"),"完成"&amp;C12,[1]22项目绩效!K12))</f>
        <v>依托骨干运输企业，建立交通战备专业保障队伍和紧急运输能力储备机制，在抢险救灾、交通战备和应对突发、紧急事件中发挥主力军作用。</v>
      </c>
      <c r="L12" s="315" t="str">
        <f aca="false">IF([1]22项目绩效!B12="","",IF(OR([1]22项目绩效!L12="1",[1]22项目绩效!L12="",[1]22项目绩效!L12="/"),"完成"&amp;C12,[1]22项目绩效!L12))</f>
        <v>提升我市应对紧急、突发事件方面的动员能力。</v>
      </c>
      <c r="M12" s="315" t="str">
        <f aca="false">IF([1]22项目绩效!B12="","",IF(OR([1]22项目绩效!M12="1",[1]22项目绩效!M12="",[1]22项目绩效!M12="/"),"群众满意度&gt;90%",[1]22项目绩效!M12))</f>
        <v>应对紧急、突发事件中不发生因交通中断或运力不足导致的人员滞留情况。</v>
      </c>
      <c r="N12" s="315" t="str">
        <f aca="false">[1]22项目绩效!N12</f>
        <v/>
      </c>
      <c r="O12" s="303"/>
      <c r="P12" s="0"/>
      <c r="Q12" s="0"/>
      <c r="R12" s="0"/>
      <c r="S12" s="0"/>
    </row>
    <row r="13" customFormat="false" ht="50" hidden="false" customHeight="true" outlineLevel="0" collapsed="false">
      <c r="A13" s="315" t="str">
        <f aca="false">[1]22项目绩效!A13</f>
        <v>90201</v>
      </c>
      <c r="B13" s="315" t="str">
        <f aca="false">[1]22项目绩效!B13</f>
        <v>交通运输局机关</v>
      </c>
      <c r="C13" s="315" t="str">
        <f aca="false">[1]22项目绩效!C13</f>
        <v>治理公路水路“三乱”工作经费</v>
      </c>
      <c r="D13" s="315" t="str">
        <f aca="false">[1]22项目绩效!D13</f>
        <v>常年项目</v>
      </c>
      <c r="E13" s="316" t="n">
        <f aca="false">[1]22项目绩效!E13</f>
        <v>2.7</v>
      </c>
      <c r="F13" s="316" t="n">
        <f aca="false">[1]22项目绩效!F13</f>
        <v>2.7</v>
      </c>
      <c r="G13" s="315" t="str">
        <f aca="false">[1]22项目绩效!G13</f>
        <v>交公路发[2002]450号《关于进一步做好治理公路三乱工作的通知》</v>
      </c>
      <c r="H13" s="315" t="str">
        <f aca="false">IF([1]22项目绩效!B13="","",IF(OR([1]22项目绩效!H13="1",[1]22项目绩效!H13="",[1]22项目绩效!H13="/"),"加强财政资金保障",[1]22项目绩效!H13))</f>
        <v>成立治理三乱工作领导小组，督查各县市区治理工作。年度治理三乱工作方案，专项资金管理办法。</v>
      </c>
      <c r="I13" s="315" t="str">
        <f aca="false">IF([1]22项目绩效!B13="","",IF(OR([1]22项目绩效!I13="1",[1]22项目绩效!I13="",[1]22项目绩效!I13="/"),IF(D13="一次性项目","年度内完成","年度内完成阶段目标"),[1]22项目绩效!I13))</f>
        <v>全年实施</v>
      </c>
      <c r="J13" s="315" t="str">
        <f aca="false">[1]22项目绩效!J13</f>
        <v>坚持依法行政，加强执法部门行风行纪建设，严肃查处“三乱”案件，着力解决损害人民群众利益和权益的行为，坚决遏止“三乱”反弹，确保全市公路、水路安全、便捷、畅通，为我市经济发展提供坚强保障。</v>
      </c>
      <c r="K13" s="315" t="str">
        <f aca="false">IF([1]22项目绩效!B13="","",IF(OR([1]22项目绩效!K13="1",[1]22项目绩效!K13="",[1]22项目绩效!K13="/"),"完成"&amp;C13,[1]22项目绩效!K13))</f>
        <v>坚持依法行政，规范执法，加强监督监管，遏止“三乱”行为，确保全市公路、水路无“三乱”案件发生。</v>
      </c>
      <c r="L13" s="315" t="str">
        <f aca="false">IF([1]22项目绩效!B13="","",IF(OR([1]22项目绩效!L13="1",[1]22项目绩效!L13="",[1]22项目绩效!L13="/"),"完成"&amp;C13,[1]22项目绩效!L13))</f>
        <v>公路水路运输无三乱</v>
      </c>
      <c r="M13" s="315" t="str">
        <f aca="false">IF([1]22项目绩效!B13="","",IF(OR([1]22项目绩效!M13="1",[1]22项目绩效!M13="",[1]22项目绩效!M13="/"),"群众满意度&gt;90%",[1]22项目绩效!M13))</f>
        <v>优化我市经济环境，所有公路、水路无三乱。</v>
      </c>
      <c r="N13" s="315" t="str">
        <f aca="false">[1]22项目绩效!N13</f>
        <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160.61</v>
      </c>
      <c r="D7" s="339" t="n">
        <f aca="false">[1]23整体绩效!D7</f>
        <v>780.81</v>
      </c>
      <c r="E7" s="339" t="n">
        <f aca="false">[1]23整体绩效!E7</f>
        <v>379.8</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90201</v>
      </c>
      <c r="B8" s="338" t="str">
        <f aca="false">[1]23整体绩效!B8</f>
        <v>交通运输局机关</v>
      </c>
      <c r="C8" s="339" t="n">
        <f aca="false">[1]23整体绩效!C8</f>
        <v>1160.61</v>
      </c>
      <c r="D8" s="339" t="n">
        <f aca="false">[1]23整体绩效!D8</f>
        <v>780.81</v>
      </c>
      <c r="E8" s="339" t="n">
        <f aca="false">[1]23整体绩效!E8</f>
        <v>379.8</v>
      </c>
      <c r="F8" s="338" t="str">
        <f aca="false">[1]23整体绩效!F8</f>
        <v>（一）推进全市综合交通运输体系建设，统筹规划全市公路、水路、民航、地方铁路、管道运输以及邮政行业发展，优化交通运输资源配置，促进交通运输方式相互衔接融合。
（二）组织拟订并监督实施全市公路、民航、地方铁路等行业政策标准；参与拟定物流业发展战略和规划，拟定有关政策并监督实施；协调中央、省垂直管理的铁路、高速公路和双重管理的邮政等单位涉及地方的相关工作。
（三）组织制定全市道路、民航运输有关运营规范、管理制度并监督实施；负责交通行业诚信体系建设，维护市场经营秩序；负责权限内全市交通运输行政许可工作，参与制</v>
      </c>
      <c r="G8" s="338" t="str">
        <f aca="false">[1]23整体绩效!G8</f>
        <v>1、全市实现“县县通高速“，市域1小时、城区30分钟交通圈基本构建；
2、强化交通运输行业监管，提升服务水平，办人民满意交通；
3、抓好生态治理，加速和巩固节能减排和生态环境修复；
4、全面推进交通民生实事工程，改善通行环境；                                     
5、行业治理能力全面提升，运输保障能力稳步提升。
</v>
      </c>
      <c r="H8" s="338" t="str">
        <f aca="false">[1]23整体绩效!H8</f>
        <v>1、2019年全市计划交通投资103亿元；
2、全年自然村通水泥（沥青）路、窄路加宽分别完成1362公里、172公里；
3、完成农村道路综合提质改造1600公里。
4、全年完成公路、水路运输总周转量429亿吨公里、72.6亿吨公里。
</v>
      </c>
      <c r="I8" s="338" t="str">
        <f aca="false">[1]23整体绩效!I8</f>
        <v>建制村通车率100%，重大交通安全事故发生率为0，运输企业较大影响社会稳定事件发生率为0;城市公交新能源车占有率73%，国省道年末路况优良率达到89%，农村公路路面PQI中等以上比例达到87%、绿化率达到83%</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K7" activeCellId="0" sqref="K7"/>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780.81</v>
      </c>
      <c r="G8" s="346" t="n">
        <f aca="false">7一般预算支出!H8</f>
        <v>646.12</v>
      </c>
      <c r="H8" s="346" t="n">
        <f aca="false">7一般预算支出!I8</f>
        <v>134.69</v>
      </c>
      <c r="I8" s="346" t="n">
        <f aca="false">7一般预算支出!J8</f>
        <v>0</v>
      </c>
    </row>
    <row r="9" customFormat="false" ht="23.25" hidden="false" customHeight="true" outlineLevel="0" collapsed="false">
      <c r="A9" s="344" t="str">
        <f aca="false">7一般预算支出!A9</f>
        <v>208</v>
      </c>
      <c r="B9" s="344" t="n">
        <f aca="false">7一般预算支出!B9</f>
        <v>0</v>
      </c>
      <c r="C9" s="344" t="n">
        <f aca="false">7一般预算支出!C9</f>
        <v>0</v>
      </c>
      <c r="D9" s="344" t="n">
        <f aca="false">7一般预算支出!D9</f>
        <v>0</v>
      </c>
      <c r="E9" s="345" t="str">
        <f aca="false">7一般预算支出!E9</f>
        <v>社会保障和就业支出</v>
      </c>
      <c r="F9" s="346" t="n">
        <f aca="false">7一般预算支出!G9</f>
        <v>79.66</v>
      </c>
      <c r="G9" s="346" t="n">
        <f aca="false">7一般预算支出!H9</f>
        <v>79.66</v>
      </c>
      <c r="H9" s="346" t="n">
        <f aca="false">7一般预算支出!I9</f>
        <v>0</v>
      </c>
      <c r="I9" s="346" t="n">
        <f aca="false">7一般预算支出!J9</f>
        <v>0</v>
      </c>
    </row>
    <row r="10" customFormat="false" ht="23.25" hidden="false" customHeight="true" outlineLevel="0" collapsed="false">
      <c r="A10" s="344" t="str">
        <f aca="false">7一般预算支出!A10</f>
        <v>208</v>
      </c>
      <c r="B10" s="344" t="str">
        <f aca="false">7一般预算支出!B10</f>
        <v>05</v>
      </c>
      <c r="C10" s="344" t="str">
        <f aca="false">7一般预算支出!C10</f>
        <v/>
      </c>
      <c r="D10" s="344" t="n">
        <f aca="false">7一般预算支出!D10</f>
        <v>0</v>
      </c>
      <c r="E10" s="345" t="str">
        <f aca="false">7一般预算支出!E10</f>
        <v>  行政事业单位养老支出</v>
      </c>
      <c r="F10" s="346" t="n">
        <f aca="false">7一般预算支出!G10</f>
        <v>73.44</v>
      </c>
      <c r="G10" s="346" t="n">
        <f aca="false">7一般预算支出!H10</f>
        <v>73.44</v>
      </c>
      <c r="H10" s="346" t="n">
        <f aca="false">7一般预算支出!I10</f>
        <v>0</v>
      </c>
      <c r="I10" s="346" t="n">
        <f aca="false">7一般预算支出!J10</f>
        <v>0</v>
      </c>
    </row>
    <row r="11" customFormat="false" ht="23.25" hidden="false" customHeight="true" outlineLevel="0" collapsed="false">
      <c r="A11" s="344" t="str">
        <f aca="false">7一般预算支出!A11</f>
        <v>  208</v>
      </c>
      <c r="B11" s="344" t="str">
        <f aca="false">7一般预算支出!B11</f>
        <v>  05</v>
      </c>
      <c r="C11" s="344" t="str">
        <f aca="false">7一般预算支出!C11</f>
        <v>  05</v>
      </c>
      <c r="D11" s="344" t="str">
        <f aca="false">7一般预算支出!D11</f>
        <v>902</v>
      </c>
      <c r="E11" s="345" t="str">
        <f aca="false">7一般预算支出!E11</f>
        <v>    交通运输局</v>
      </c>
      <c r="F11" s="346" t="n">
        <f aca="false">7一般预算支出!G11</f>
        <v>73.44</v>
      </c>
      <c r="G11" s="346" t="n">
        <f aca="false">7一般预算支出!H11</f>
        <v>73.44</v>
      </c>
      <c r="H11" s="346" t="n">
        <f aca="false">7一般预算支出!I11</f>
        <v>0</v>
      </c>
      <c r="I11" s="346" t="n">
        <f aca="false">7一般预算支出!J11</f>
        <v>0</v>
      </c>
    </row>
    <row r="12" customFormat="false" ht="23.25" hidden="false" customHeight="true" outlineLevel="0" collapsed="false">
      <c r="A12" s="344" t="str">
        <f aca="false">7一般预算支出!A12</f>
        <v>  208</v>
      </c>
      <c r="B12" s="344" t="str">
        <f aca="false">7一般预算支出!B12</f>
        <v>11</v>
      </c>
      <c r="C12" s="344" t="str">
        <f aca="false">7一般预算支出!C12</f>
        <v/>
      </c>
      <c r="D12" s="344" t="n">
        <f aca="false">7一般预算支出!D12</f>
        <v>0</v>
      </c>
      <c r="E12" s="345" t="str">
        <f aca="false">7一般预算支出!E12</f>
        <v>  残疾人事业</v>
      </c>
      <c r="F12" s="346" t="n">
        <f aca="false">7一般预算支出!G12</f>
        <v>6.22</v>
      </c>
      <c r="G12" s="346" t="n">
        <f aca="false">7一般预算支出!H12</f>
        <v>6.22</v>
      </c>
      <c r="H12" s="346" t="n">
        <f aca="false">7一般预算支出!I12</f>
        <v>0</v>
      </c>
      <c r="I12" s="346" t="n">
        <f aca="false">7一般预算支出!J12</f>
        <v>0</v>
      </c>
    </row>
    <row r="13" customFormat="false" ht="23.25" hidden="false" customHeight="true" outlineLevel="0" collapsed="false">
      <c r="A13" s="344" t="str">
        <f aca="false">7一般预算支出!A13</f>
        <v>  208</v>
      </c>
      <c r="B13" s="344" t="str">
        <f aca="false">7一般预算支出!B13</f>
        <v>  11</v>
      </c>
      <c r="C13" s="344" t="str">
        <f aca="false">7一般预算支出!C13</f>
        <v>  99</v>
      </c>
      <c r="D13" s="344" t="str">
        <f aca="false">7一般预算支出!D13</f>
        <v>902</v>
      </c>
      <c r="E13" s="345" t="str">
        <f aca="false">7一般预算支出!E13</f>
        <v>    交通运输局</v>
      </c>
      <c r="F13" s="346" t="n">
        <f aca="false">7一般预算支出!G13</f>
        <v>6.22</v>
      </c>
      <c r="G13" s="346" t="n">
        <f aca="false">7一般预算支出!H13</f>
        <v>6.22</v>
      </c>
      <c r="H13" s="346" t="n">
        <f aca="false">7一般预算支出!I13</f>
        <v>0</v>
      </c>
      <c r="I13" s="346" t="n">
        <f aca="false">7一般预算支出!J13</f>
        <v>0</v>
      </c>
    </row>
    <row r="14" customFormat="false" ht="23.25" hidden="false" customHeight="true" outlineLevel="0" collapsed="false">
      <c r="A14" s="344" t="str">
        <f aca="false">7一般预算支出!A14</f>
        <v>210</v>
      </c>
      <c r="B14" s="344" t="n">
        <f aca="false">7一般预算支出!B14</f>
        <v>0</v>
      </c>
      <c r="C14" s="344" t="n">
        <f aca="false">7一般预算支出!C14</f>
        <v>0</v>
      </c>
      <c r="D14" s="344" t="n">
        <f aca="false">7一般预算支出!D14</f>
        <v>0</v>
      </c>
      <c r="E14" s="345" t="str">
        <f aca="false">7一般预算支出!E14</f>
        <v>卫生健康支出</v>
      </c>
      <c r="F14" s="346" t="n">
        <f aca="false">7一般预算支出!G14</f>
        <v>52.36</v>
      </c>
      <c r="G14" s="346" t="n">
        <f aca="false">7一般预算支出!H14</f>
        <v>52.36</v>
      </c>
      <c r="H14" s="346" t="n">
        <f aca="false">7一般预算支出!I14</f>
        <v>0</v>
      </c>
      <c r="I14" s="346" t="n">
        <f aca="false">7一般预算支出!J14</f>
        <v>0</v>
      </c>
    </row>
    <row r="15" customFormat="false" ht="23.25" hidden="false" customHeight="true" outlineLevel="0" collapsed="false">
      <c r="A15" s="344" t="str">
        <f aca="false">7一般预算支出!A15</f>
        <v>210</v>
      </c>
      <c r="B15" s="344" t="str">
        <f aca="false">7一般预算支出!B15</f>
        <v>11</v>
      </c>
      <c r="C15" s="344" t="str">
        <f aca="false">7一般预算支出!C15</f>
        <v/>
      </c>
      <c r="D15" s="344" t="n">
        <f aca="false">7一般预算支出!D15</f>
        <v>0</v>
      </c>
      <c r="E15" s="345" t="str">
        <f aca="false">7一般预算支出!E15</f>
        <v>  行政事业单位医疗</v>
      </c>
      <c r="F15" s="346" t="n">
        <f aca="false">7一般预算支出!G15</f>
        <v>52.36</v>
      </c>
      <c r="G15" s="346" t="n">
        <f aca="false">7一般预算支出!H15</f>
        <v>52.36</v>
      </c>
      <c r="H15" s="346" t="n">
        <f aca="false">7一般预算支出!I15</f>
        <v>0</v>
      </c>
      <c r="I15" s="346" t="n">
        <f aca="false">7一般预算支出!J15</f>
        <v>0</v>
      </c>
    </row>
    <row r="16" customFormat="false" ht="23.25" hidden="false" customHeight="true" outlineLevel="0" collapsed="false">
      <c r="A16" s="344" t="str">
        <f aca="false">7一般预算支出!A16</f>
        <v>  210</v>
      </c>
      <c r="B16" s="344" t="str">
        <f aca="false">7一般预算支出!B16</f>
        <v>  11</v>
      </c>
      <c r="C16" s="344" t="str">
        <f aca="false">7一般预算支出!C16</f>
        <v>  01</v>
      </c>
      <c r="D16" s="344" t="str">
        <f aca="false">7一般预算支出!D16</f>
        <v>902</v>
      </c>
      <c r="E16" s="345" t="str">
        <f aca="false">7一般预算支出!E16</f>
        <v>    交通运输局</v>
      </c>
      <c r="F16" s="346" t="n">
        <f aca="false">7一般预算支出!G16</f>
        <v>34</v>
      </c>
      <c r="G16" s="346" t="n">
        <f aca="false">7一般预算支出!H16</f>
        <v>34</v>
      </c>
      <c r="H16" s="346" t="n">
        <f aca="false">7一般预算支出!I16</f>
        <v>0</v>
      </c>
      <c r="I16" s="346" t="n">
        <f aca="false">7一般预算支出!J16</f>
        <v>0</v>
      </c>
    </row>
    <row r="17" customFormat="false" ht="23.25" hidden="false" customHeight="true" outlineLevel="0" collapsed="false">
      <c r="A17" s="344" t="str">
        <f aca="false">7一般预算支出!A17</f>
        <v>  210</v>
      </c>
      <c r="B17" s="344" t="str">
        <f aca="false">7一般预算支出!B17</f>
        <v>  11</v>
      </c>
      <c r="C17" s="344" t="str">
        <f aca="false">7一般预算支出!C17</f>
        <v>  03</v>
      </c>
      <c r="D17" s="344" t="str">
        <f aca="false">7一般预算支出!D17</f>
        <v>902</v>
      </c>
      <c r="E17" s="345" t="str">
        <f aca="false">7一般预算支出!E17</f>
        <v>    交通运输局</v>
      </c>
      <c r="F17" s="346" t="n">
        <f aca="false">7一般预算支出!G17</f>
        <v>18.36</v>
      </c>
      <c r="G17" s="346" t="n">
        <f aca="false">7一般预算支出!H17</f>
        <v>18.36</v>
      </c>
      <c r="H17" s="346" t="n">
        <f aca="false">7一般预算支出!I17</f>
        <v>0</v>
      </c>
      <c r="I17" s="346" t="n">
        <f aca="false">7一般预算支出!J17</f>
        <v>0</v>
      </c>
    </row>
    <row r="18" customFormat="false" ht="23.25" hidden="false" customHeight="true" outlineLevel="0" collapsed="false">
      <c r="A18" s="344" t="str">
        <f aca="false">7一般预算支出!A18</f>
        <v>214</v>
      </c>
      <c r="B18" s="344" t="n">
        <f aca="false">7一般预算支出!B18</f>
        <v>0</v>
      </c>
      <c r="C18" s="344" t="n">
        <f aca="false">7一般预算支出!C18</f>
        <v>0</v>
      </c>
      <c r="D18" s="344" t="n">
        <f aca="false">7一般预算支出!D18</f>
        <v>0</v>
      </c>
      <c r="E18" s="345" t="str">
        <f aca="false">7一般预算支出!E18</f>
        <v>交通运输支出</v>
      </c>
      <c r="F18" s="346" t="n">
        <f aca="false">7一般预算支出!G18</f>
        <v>593.71</v>
      </c>
      <c r="G18" s="346" t="n">
        <f aca="false">7一般预算支出!H18</f>
        <v>459.02</v>
      </c>
      <c r="H18" s="346" t="n">
        <f aca="false">7一般预算支出!I18</f>
        <v>134.69</v>
      </c>
      <c r="I18" s="346" t="n">
        <f aca="false">7一般预算支出!J18</f>
        <v>0</v>
      </c>
    </row>
    <row r="19" customFormat="false" ht="23.25" hidden="false" customHeight="true" outlineLevel="0" collapsed="false">
      <c r="A19" s="344" t="str">
        <f aca="false">7一般预算支出!A19</f>
        <v>214</v>
      </c>
      <c r="B19" s="344" t="str">
        <f aca="false">7一般预算支出!B19</f>
        <v>01</v>
      </c>
      <c r="C19" s="344" t="str">
        <f aca="false">7一般预算支出!C19</f>
        <v/>
      </c>
      <c r="D19" s="344" t="n">
        <f aca="false">7一般预算支出!D19</f>
        <v>0</v>
      </c>
      <c r="E19" s="345" t="str">
        <f aca="false">7一般预算支出!E19</f>
        <v>  公路水路运输</v>
      </c>
      <c r="F19" s="346" t="n">
        <f aca="false">7一般预算支出!G19</f>
        <v>593.71</v>
      </c>
      <c r="G19" s="346" t="n">
        <f aca="false">7一般预算支出!H19</f>
        <v>459.02</v>
      </c>
      <c r="H19" s="346" t="n">
        <f aca="false">7一般预算支出!I19</f>
        <v>134.69</v>
      </c>
      <c r="I19" s="346" t="n">
        <f aca="false">7一般预算支出!J19</f>
        <v>0</v>
      </c>
    </row>
    <row r="20" customFormat="false" ht="23.25" hidden="false" customHeight="true" outlineLevel="0" collapsed="false">
      <c r="A20" s="344" t="str">
        <f aca="false">7一般预算支出!A20</f>
        <v>  214</v>
      </c>
      <c r="B20" s="344" t="str">
        <f aca="false">7一般预算支出!B20</f>
        <v>  01</v>
      </c>
      <c r="C20" s="344" t="str">
        <f aca="false">7一般预算支出!C20</f>
        <v>  02</v>
      </c>
      <c r="D20" s="344" t="str">
        <f aca="false">7一般预算支出!D20</f>
        <v>902</v>
      </c>
      <c r="E20" s="345" t="str">
        <f aca="false">7一般预算支出!E20</f>
        <v>    交通运输局</v>
      </c>
      <c r="F20" s="346" t="n">
        <f aca="false">7一般预算支出!G20</f>
        <v>0</v>
      </c>
      <c r="G20" s="346" t="n">
        <f aca="false">7一般预算支出!H20</f>
        <v>0</v>
      </c>
      <c r="H20" s="346" t="n">
        <f aca="false">7一般预算支出!I20</f>
        <v>0</v>
      </c>
      <c r="I20" s="346" t="n">
        <f aca="false">7一般预算支出!J20</f>
        <v>0</v>
      </c>
    </row>
    <row r="21" customFormat="false" ht="23.25" hidden="false" customHeight="true" outlineLevel="0" collapsed="false">
      <c r="A21" s="344" t="str">
        <f aca="false">7一般预算支出!A21</f>
        <v>  214</v>
      </c>
      <c r="B21" s="344" t="str">
        <f aca="false">7一般预算支出!B21</f>
        <v>  01</v>
      </c>
      <c r="C21" s="344" t="str">
        <f aca="false">7一般预算支出!C21</f>
        <v>  01</v>
      </c>
      <c r="D21" s="344" t="str">
        <f aca="false">7一般预算支出!D21</f>
        <v>902</v>
      </c>
      <c r="E21" s="345" t="str">
        <f aca="false">7一般预算支出!E21</f>
        <v>    交通运输局</v>
      </c>
      <c r="F21" s="346" t="n">
        <f aca="false">7一般预算支出!G21</f>
        <v>593.71</v>
      </c>
      <c r="G21" s="346" t="n">
        <f aca="false">7一般预算支出!H21</f>
        <v>459.02</v>
      </c>
      <c r="H21" s="346" t="n">
        <f aca="false">7一般预算支出!I21</f>
        <v>134.69</v>
      </c>
      <c r="I21" s="346" t="n">
        <f aca="false">7一般预算支出!J21</f>
        <v>0</v>
      </c>
    </row>
    <row r="22" customFormat="false" ht="23.25" hidden="false" customHeight="true" outlineLevel="0" collapsed="false">
      <c r="A22" s="344" t="str">
        <f aca="false">7一般预算支出!A22</f>
        <v>221</v>
      </c>
      <c r="B22" s="344" t="n">
        <f aca="false">7一般预算支出!B22</f>
        <v>0</v>
      </c>
      <c r="C22" s="344" t="n">
        <f aca="false">7一般预算支出!C22</f>
        <v>0</v>
      </c>
      <c r="D22" s="344" t="n">
        <f aca="false">7一般预算支出!D22</f>
        <v>0</v>
      </c>
      <c r="E22" s="345" t="str">
        <f aca="false">7一般预算支出!E22</f>
        <v>住房保障支出</v>
      </c>
      <c r="F22" s="346" t="n">
        <f aca="false">7一般预算支出!G22</f>
        <v>55.08</v>
      </c>
      <c r="G22" s="346" t="n">
        <f aca="false">7一般预算支出!H22</f>
        <v>55.08</v>
      </c>
      <c r="H22" s="346" t="n">
        <f aca="false">7一般预算支出!I22</f>
        <v>0</v>
      </c>
      <c r="I22" s="346" t="n">
        <f aca="false">7一般预算支出!J22</f>
        <v>0</v>
      </c>
    </row>
    <row r="23" customFormat="false" ht="23.25" hidden="false" customHeight="true" outlineLevel="0" collapsed="false">
      <c r="A23" s="344" t="str">
        <f aca="false">7一般预算支出!A23</f>
        <v>221</v>
      </c>
      <c r="B23" s="344" t="str">
        <f aca="false">7一般预算支出!B23</f>
        <v>02</v>
      </c>
      <c r="C23" s="344" t="str">
        <f aca="false">7一般预算支出!C23</f>
        <v/>
      </c>
      <c r="D23" s="344" t="n">
        <f aca="false">7一般预算支出!D23</f>
        <v>0</v>
      </c>
      <c r="E23" s="345" t="str">
        <f aca="false">7一般预算支出!E23</f>
        <v>  住房改革支出</v>
      </c>
      <c r="F23" s="346" t="n">
        <f aca="false">7一般预算支出!G23</f>
        <v>55.08</v>
      </c>
      <c r="G23" s="346" t="n">
        <f aca="false">7一般预算支出!H23</f>
        <v>55.08</v>
      </c>
      <c r="H23" s="346" t="n">
        <f aca="false">7一般预算支出!I23</f>
        <v>0</v>
      </c>
      <c r="I23" s="346" t="n">
        <f aca="false">7一般预算支出!J23</f>
        <v>0</v>
      </c>
    </row>
    <row r="24" customFormat="false" ht="23.25" hidden="false" customHeight="true" outlineLevel="0" collapsed="false">
      <c r="A24" s="344" t="str">
        <f aca="false">7一般预算支出!A24</f>
        <v>  221</v>
      </c>
      <c r="B24" s="344" t="str">
        <f aca="false">7一般预算支出!B24</f>
        <v>  02</v>
      </c>
      <c r="C24" s="344" t="str">
        <f aca="false">7一般预算支出!C24</f>
        <v>  01</v>
      </c>
      <c r="D24" s="344" t="str">
        <f aca="false">7一般预算支出!D24</f>
        <v>902</v>
      </c>
      <c r="E24" s="345" t="str">
        <f aca="false">7一般预算支出!E24</f>
        <v>    交通运输局</v>
      </c>
      <c r="F24" s="346" t="n">
        <f aca="false">7一般预算支出!G24</f>
        <v>55.08</v>
      </c>
      <c r="G24" s="346" t="n">
        <f aca="false">7一般预算支出!H24</f>
        <v>55.08</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160.61</v>
      </c>
      <c r="C6" s="19" t="s">
        <v>64</v>
      </c>
      <c r="D6" s="20" t="n">
        <f aca="false">[1]1收支总表!D6</f>
        <v>0</v>
      </c>
      <c r="E6" s="19" t="s">
        <v>65</v>
      </c>
      <c r="F6" s="20" t="n">
        <f aca="false">[1]1收支总表!F6</f>
        <v>780.81</v>
      </c>
      <c r="G6" s="21" t="s">
        <v>66</v>
      </c>
      <c r="H6" s="20" t="n">
        <f aca="false">[1]1收支总表!H6</f>
        <v>578.66</v>
      </c>
    </row>
    <row r="7" s="2" customFormat="true" ht="15" hidden="false" customHeight="true" outlineLevel="0" collapsed="false">
      <c r="A7" s="19" t="s">
        <v>67</v>
      </c>
      <c r="B7" s="20" t="n">
        <f aca="false">[1]1收支总表!B7</f>
        <v>1160.61</v>
      </c>
      <c r="C7" s="21" t="s">
        <v>68</v>
      </c>
      <c r="D7" s="20" t="n">
        <f aca="false">[1]1收支总表!D7</f>
        <v>0</v>
      </c>
      <c r="E7" s="19" t="s">
        <v>69</v>
      </c>
      <c r="F7" s="20" t="n">
        <f aca="false">[1]1收支总表!F7</f>
        <v>646.12</v>
      </c>
      <c r="G7" s="21" t="s">
        <v>70</v>
      </c>
      <c r="H7" s="20" t="n">
        <f aca="false">[1]1收支总表!H7</f>
        <v>514.49</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34.69</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379.8</v>
      </c>
      <c r="G10" s="21" t="s">
        <v>82</v>
      </c>
      <c r="H10" s="20" t="n">
        <f aca="false">[1]1收支总表!H10</f>
        <v>67.46</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379.8</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79.66</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52.3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973.51</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55.08</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160.61</v>
      </c>
      <c r="C29" s="26" t="s">
        <v>125</v>
      </c>
      <c r="D29" s="20" t="n">
        <f aca="false">[1]1收支总表!D29</f>
        <v>1160.61</v>
      </c>
      <c r="E29" s="26" t="s">
        <v>125</v>
      </c>
      <c r="F29" s="20" t="n">
        <f aca="false">[1]1收支总表!F29</f>
        <v>1160.61</v>
      </c>
      <c r="G29" s="27" t="s">
        <v>126</v>
      </c>
      <c r="H29" s="20" t="n">
        <f aca="false">[1]1收支总表!H29</f>
        <v>1160.61</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160.61</v>
      </c>
      <c r="C31" s="26" t="s">
        <v>129</v>
      </c>
      <c r="D31" s="20" t="n">
        <f aca="false">[1]1收支总表!D31</f>
        <v>1160.61</v>
      </c>
      <c r="E31" s="26" t="s">
        <v>129</v>
      </c>
      <c r="F31" s="20" t="n">
        <f aca="false">[1]1收支总表!F31</f>
        <v>1160.61</v>
      </c>
      <c r="G31" s="27" t="s">
        <v>129</v>
      </c>
      <c r="H31" s="20" t="n">
        <f aca="false">[1]1收支总表!H31</f>
        <v>1160.61</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160.61</v>
      </c>
      <c r="D7" s="45" t="n">
        <f aca="false">[1]2收入总表!D7</f>
        <v>1160.61</v>
      </c>
      <c r="E7" s="45" t="n">
        <f aca="false">[1]2收入总表!E7</f>
        <v>1160.61</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90201</v>
      </c>
      <c r="B8" s="49" t="str">
        <f aca="false">[1]2收入总表!B8</f>
        <v>交通运输局机关</v>
      </c>
      <c r="C8" s="45" t="n">
        <f aca="false">[1]2收入总表!C8</f>
        <v>1160.61</v>
      </c>
      <c r="D8" s="45" t="n">
        <f aca="false">[1]2收入总表!D8</f>
        <v>1160.61</v>
      </c>
      <c r="E8" s="45" t="n">
        <f aca="false">[1]2收入总表!E8</f>
        <v>1160.61</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160.61</v>
      </c>
      <c r="G7" s="71" t="n">
        <f aca="false">'[1]3支出总表 '!G7</f>
        <v>1160.61</v>
      </c>
      <c r="H7" s="71" t="n">
        <f aca="false">'[1]3支出总表 '!H7</f>
        <v>1160.61</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90201</v>
      </c>
      <c r="E8" s="70" t="str">
        <f aca="false">'[1]3支出总表 '!E8</f>
        <v>交通运输局机关</v>
      </c>
      <c r="F8" s="71" t="n">
        <f aca="false">'[1]3支出总表 '!F8</f>
        <v>1160.61</v>
      </c>
      <c r="G8" s="71" t="n">
        <f aca="false">'[1]3支出总表 '!G8</f>
        <v>1160.61</v>
      </c>
      <c r="H8" s="71" t="n">
        <f aca="false">'[1]3支出总表 '!H8</f>
        <v>1160.61</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10</v>
      </c>
      <c r="B9" s="70" t="str">
        <f aca="false">'[1]3支出总表 '!B9</f>
        <v>11</v>
      </c>
      <c r="C9" s="70" t="str">
        <f aca="false">'[1]3支出总表 '!C9</f>
        <v>01</v>
      </c>
      <c r="D9" s="70" t="str">
        <f aca="false">'[1]3支出总表 '!D9</f>
        <v>  90201</v>
      </c>
      <c r="E9" s="70" t="str">
        <f aca="false">'[1]3支出总表 '!E9</f>
        <v>  行政单位医疗</v>
      </c>
      <c r="F9" s="71" t="n">
        <f aca="false">'[1]3支出总表 '!F9</f>
        <v>34</v>
      </c>
      <c r="G9" s="71" t="n">
        <f aca="false">'[1]3支出总表 '!G9</f>
        <v>34</v>
      </c>
      <c r="H9" s="71" t="n">
        <f aca="false">'[1]3支出总表 '!H9</f>
        <v>34</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4</v>
      </c>
      <c r="B10" s="70" t="str">
        <f aca="false">'[1]3支出总表 '!B10</f>
        <v>01</v>
      </c>
      <c r="C10" s="70" t="str">
        <f aca="false">'[1]3支出总表 '!C10</f>
        <v>01</v>
      </c>
      <c r="D10" s="70" t="str">
        <f aca="false">'[1]3支出总表 '!D10</f>
        <v>  90201</v>
      </c>
      <c r="E10" s="70" t="str">
        <f aca="false">'[1]3支出总表 '!E10</f>
        <v>  行政运行（公路水路运输）</v>
      </c>
      <c r="F10" s="71" t="n">
        <f aca="false">'[1]3支出总表 '!F10</f>
        <v>593.71</v>
      </c>
      <c r="G10" s="71" t="n">
        <f aca="false">'[1]3支出总表 '!G10</f>
        <v>593.71</v>
      </c>
      <c r="H10" s="71" t="n">
        <f aca="false">'[1]3支出总表 '!H10</f>
        <v>593.71</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21</v>
      </c>
      <c r="B11" s="70" t="str">
        <f aca="false">'[1]3支出总表 '!B11</f>
        <v>02</v>
      </c>
      <c r="C11" s="70" t="str">
        <f aca="false">'[1]3支出总表 '!C11</f>
        <v>01</v>
      </c>
      <c r="D11" s="70" t="str">
        <f aca="false">'[1]3支出总表 '!D11</f>
        <v>  90201</v>
      </c>
      <c r="E11" s="70" t="str">
        <f aca="false">'[1]3支出总表 '!E11</f>
        <v>  住房公积金</v>
      </c>
      <c r="F11" s="71" t="n">
        <f aca="false">'[1]3支出总表 '!F11</f>
        <v>55.08</v>
      </c>
      <c r="G11" s="71" t="n">
        <f aca="false">'[1]3支出总表 '!G11</f>
        <v>55.08</v>
      </c>
      <c r="H11" s="71" t="n">
        <f aca="false">'[1]3支出总表 '!H11</f>
        <v>55.08</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8</v>
      </c>
      <c r="B12" s="70" t="str">
        <f aca="false">'[1]3支出总表 '!B12</f>
        <v>11</v>
      </c>
      <c r="C12" s="70" t="str">
        <f aca="false">'[1]3支出总表 '!C12</f>
        <v>99</v>
      </c>
      <c r="D12" s="70" t="str">
        <f aca="false">'[1]3支出总表 '!D12</f>
        <v>  90201</v>
      </c>
      <c r="E12" s="70" t="str">
        <f aca="false">'[1]3支出总表 '!E12</f>
        <v>  其他残疾人事业支出</v>
      </c>
      <c r="F12" s="71" t="n">
        <f aca="false">'[1]3支出总表 '!F12</f>
        <v>6.22</v>
      </c>
      <c r="G12" s="71" t="n">
        <f aca="false">'[1]3支出总表 '!G12</f>
        <v>6.22</v>
      </c>
      <c r="H12" s="71" t="n">
        <f aca="false">'[1]3支出总表 '!H12</f>
        <v>6.22</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8</v>
      </c>
      <c r="B13" s="70" t="str">
        <f aca="false">'[1]3支出总表 '!B13</f>
        <v>05</v>
      </c>
      <c r="C13" s="70" t="str">
        <f aca="false">'[1]3支出总表 '!C13</f>
        <v>05</v>
      </c>
      <c r="D13" s="70" t="str">
        <f aca="false">'[1]3支出总表 '!D13</f>
        <v>  90201</v>
      </c>
      <c r="E13" s="70" t="str">
        <f aca="false">'[1]3支出总表 '!E13</f>
        <v>  机关事业单位基本养老保险缴费支出</v>
      </c>
      <c r="F13" s="71" t="n">
        <f aca="false">'[1]3支出总表 '!F13</f>
        <v>73.44</v>
      </c>
      <c r="G13" s="71" t="n">
        <f aca="false">'[1]3支出总表 '!G13</f>
        <v>73.44</v>
      </c>
      <c r="H13" s="71" t="n">
        <f aca="false">'[1]3支出总表 '!H13</f>
        <v>73.44</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0</v>
      </c>
      <c r="B14" s="70" t="str">
        <f aca="false">'[1]3支出总表 '!B14</f>
        <v>11</v>
      </c>
      <c r="C14" s="70" t="str">
        <f aca="false">'[1]3支出总表 '!C14</f>
        <v>03</v>
      </c>
      <c r="D14" s="70" t="str">
        <f aca="false">'[1]3支出总表 '!D14</f>
        <v>  90201</v>
      </c>
      <c r="E14" s="70" t="str">
        <f aca="false">'[1]3支出总表 '!E14</f>
        <v>  公务员医疗补助</v>
      </c>
      <c r="F14" s="71" t="n">
        <f aca="false">'[1]3支出总表 '!F14</f>
        <v>18.36</v>
      </c>
      <c r="G14" s="71" t="n">
        <f aca="false">'[1]3支出总表 '!G14</f>
        <v>18.36</v>
      </c>
      <c r="H14" s="71" t="n">
        <f aca="false">'[1]3支出总表 '!H14</f>
        <v>18.36</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4</v>
      </c>
      <c r="B15" s="70" t="str">
        <f aca="false">'[1]3支出总表 '!B15</f>
        <v>01</v>
      </c>
      <c r="C15" s="70" t="str">
        <f aca="false">'[1]3支出总表 '!C15</f>
        <v>02</v>
      </c>
      <c r="D15" s="70" t="str">
        <f aca="false">'[1]3支出总表 '!D15</f>
        <v>  90201</v>
      </c>
      <c r="E15" s="70" t="str">
        <f aca="false">'[1]3支出总表 '!E15</f>
        <v>  一般行政管理事务（公路水路运输）</v>
      </c>
      <c r="F15" s="71" t="n">
        <f aca="false">'[1]3支出总表 '!F15</f>
        <v>379.8</v>
      </c>
      <c r="G15" s="71" t="n">
        <f aca="false">'[1]3支出总表 '!G15</f>
        <v>379.8</v>
      </c>
      <c r="H15" s="71" t="n">
        <f aca="false">'[1]3支出总表 '!H15</f>
        <v>379.8</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160.61</v>
      </c>
      <c r="G7" s="82" t="n">
        <f aca="false">'[1]4支出分类(政府预算)'!G7</f>
        <v>578.66</v>
      </c>
      <c r="H7" s="82" t="n">
        <f aca="false">'[1]4支出分类(政府预算)'!H7</f>
        <v>514.49</v>
      </c>
      <c r="I7" s="82" t="n">
        <f aca="false">'[1]4支出分类(政府预算)'!I7</f>
        <v>0</v>
      </c>
      <c r="J7" s="82" t="n">
        <f aca="false">'[1]4支出分类(政府预算)'!J7</f>
        <v>0</v>
      </c>
      <c r="K7" s="82" t="n">
        <f aca="false">'[1]4支出分类(政府预算)'!K7</f>
        <v>67.46</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90201</v>
      </c>
      <c r="E8" s="82" t="str">
        <f aca="false">'[1]4支出分类(政府预算)'!E8</f>
        <v>交通运输局机关</v>
      </c>
      <c r="F8" s="82" t="n">
        <f aca="false">'[1]4支出分类(政府预算)'!F8</f>
        <v>1160.61</v>
      </c>
      <c r="G8" s="82" t="n">
        <f aca="false">'[1]4支出分类(政府预算)'!G8</f>
        <v>578.66</v>
      </c>
      <c r="H8" s="82" t="n">
        <f aca="false">'[1]4支出分类(政府预算)'!H8</f>
        <v>514.49</v>
      </c>
      <c r="I8" s="82" t="n">
        <f aca="false">'[1]4支出分类(政府预算)'!I8</f>
        <v>0</v>
      </c>
      <c r="J8" s="82" t="n">
        <f aca="false">'[1]4支出分类(政府预算)'!J8</f>
        <v>0</v>
      </c>
      <c r="K8" s="82" t="n">
        <f aca="false">'[1]4支出分类(政府预算)'!K8</f>
        <v>67.46</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5</v>
      </c>
      <c r="D9" s="81" t="str">
        <f aca="false">'[1]4支出分类(政府预算)'!D9</f>
        <v>  90201</v>
      </c>
      <c r="E9" s="82" t="str">
        <f aca="false">'[1]4支出分类(政府预算)'!E9</f>
        <v>  机关事业单位基本养老保险缴费支出</v>
      </c>
      <c r="F9" s="82" t="n">
        <f aca="false">'[1]4支出分类(政府预算)'!F9</f>
        <v>73.44</v>
      </c>
      <c r="G9" s="82" t="n">
        <f aca="false">'[1]4支出分类(政府预算)'!G9</f>
        <v>73.44</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11</v>
      </c>
      <c r="C10" s="81" t="str">
        <f aca="false">'[1]4支出分类(政府预算)'!C10</f>
        <v>99</v>
      </c>
      <c r="D10" s="81" t="str">
        <f aca="false">'[1]4支出分类(政府预算)'!D10</f>
        <v>  90201</v>
      </c>
      <c r="E10" s="82" t="str">
        <f aca="false">'[1]4支出分类(政府预算)'!E10</f>
        <v>  其他残疾人事业支出</v>
      </c>
      <c r="F10" s="82" t="n">
        <f aca="false">'[1]4支出分类(政府预算)'!F10</f>
        <v>6.22</v>
      </c>
      <c r="G10" s="82" t="n">
        <f aca="false">'[1]4支出分类(政府预算)'!G10</f>
        <v>6.22</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90201</v>
      </c>
      <c r="E11" s="82" t="str">
        <f aca="false">'[1]4支出分类(政府预算)'!E11</f>
        <v>  行政单位医疗</v>
      </c>
      <c r="F11" s="82" t="n">
        <f aca="false">'[1]4支出分类(政府预算)'!F11</f>
        <v>34</v>
      </c>
      <c r="G11" s="82" t="n">
        <f aca="false">'[1]4支出分类(政府预算)'!G11</f>
        <v>34</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90201</v>
      </c>
      <c r="E12" s="82" t="str">
        <f aca="false">'[1]4支出分类(政府预算)'!E12</f>
        <v>  公务员医疗补助</v>
      </c>
      <c r="F12" s="82" t="n">
        <f aca="false">'[1]4支出分类(政府预算)'!F12</f>
        <v>18.36</v>
      </c>
      <c r="G12" s="82" t="n">
        <f aca="false">'[1]4支出分类(政府预算)'!G12</f>
        <v>18.36</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4</v>
      </c>
      <c r="B13" s="81" t="str">
        <f aca="false">'[1]4支出分类(政府预算)'!B13</f>
        <v>01</v>
      </c>
      <c r="C13" s="81" t="str">
        <f aca="false">'[1]4支出分类(政府预算)'!C13</f>
        <v>01</v>
      </c>
      <c r="D13" s="81" t="str">
        <f aca="false">'[1]4支出分类(政府预算)'!D13</f>
        <v>  90201</v>
      </c>
      <c r="E13" s="82" t="str">
        <f aca="false">'[1]4支出分类(政府预算)'!E13</f>
        <v>  行政运行（公路水路运输）</v>
      </c>
      <c r="F13" s="82" t="n">
        <f aca="false">'[1]4支出分类(政府预算)'!F13</f>
        <v>593.71</v>
      </c>
      <c r="G13" s="82" t="n">
        <f aca="false">'[1]4支出分类(政府预算)'!G13</f>
        <v>391.56</v>
      </c>
      <c r="H13" s="82" t="n">
        <f aca="false">'[1]4支出分类(政府预算)'!H13</f>
        <v>134.69</v>
      </c>
      <c r="I13" s="82" t="n">
        <f aca="false">'[1]4支出分类(政府预算)'!I13</f>
        <v>0</v>
      </c>
      <c r="J13" s="82" t="n">
        <f aca="false">'[1]4支出分类(政府预算)'!J13</f>
        <v>0</v>
      </c>
      <c r="K13" s="82" t="n">
        <f aca="false">'[1]4支出分类(政府预算)'!K13</f>
        <v>67.46</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4</v>
      </c>
      <c r="B14" s="81" t="str">
        <f aca="false">'[1]4支出分类(政府预算)'!B14</f>
        <v>01</v>
      </c>
      <c r="C14" s="81" t="str">
        <f aca="false">'[1]4支出分类(政府预算)'!C14</f>
        <v>02</v>
      </c>
      <c r="D14" s="81" t="str">
        <f aca="false">'[1]4支出分类(政府预算)'!D14</f>
        <v>  90201</v>
      </c>
      <c r="E14" s="82" t="str">
        <f aca="false">'[1]4支出分类(政府预算)'!E14</f>
        <v>  一般行政管理事务（公路水路运输）</v>
      </c>
      <c r="F14" s="82" t="n">
        <f aca="false">'[1]4支出分类(政府预算)'!F14</f>
        <v>379.8</v>
      </c>
      <c r="G14" s="82" t="n">
        <f aca="false">'[1]4支出分类(政府预算)'!G14</f>
        <v>0</v>
      </c>
      <c r="H14" s="82" t="n">
        <f aca="false">'[1]4支出分类(政府预算)'!H14</f>
        <v>379.8</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21</v>
      </c>
      <c r="B15" s="81" t="str">
        <f aca="false">'[1]4支出分类(政府预算)'!B15</f>
        <v>02</v>
      </c>
      <c r="C15" s="81" t="str">
        <f aca="false">'[1]4支出分类(政府预算)'!C15</f>
        <v>01</v>
      </c>
      <c r="D15" s="81" t="str">
        <f aca="false">'[1]4支出分类(政府预算)'!D15</f>
        <v>  90201</v>
      </c>
      <c r="E15" s="82" t="str">
        <f aca="false">'[1]4支出分类(政府预算)'!E15</f>
        <v>  住房公积金</v>
      </c>
      <c r="F15" s="82" t="n">
        <f aca="false">'[1]4支出分类(政府预算)'!F15</f>
        <v>55.08</v>
      </c>
      <c r="G15" s="82" t="n">
        <f aca="false">'[1]4支出分类(政府预算)'!G15</f>
        <v>55.08</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160.61</v>
      </c>
      <c r="G8" s="114" t="n">
        <f aca="false">'[1]5支出总表（部门预算）'!G8</f>
        <v>780.81</v>
      </c>
      <c r="H8" s="114" t="n">
        <f aca="false">'[1]5支出总表（部门预算）'!H8</f>
        <v>646.12</v>
      </c>
      <c r="I8" s="114" t="n">
        <f aca="false">'[1]5支出总表（部门预算）'!I8</f>
        <v>134.69</v>
      </c>
      <c r="J8" s="114" t="n">
        <f aca="false">'[1]5支出总表（部门预算）'!J8</f>
        <v>0</v>
      </c>
      <c r="K8" s="114" t="n">
        <f aca="false">'[1]5支出总表（部门预算）'!K8</f>
        <v>379.8</v>
      </c>
      <c r="L8" s="114" t="n">
        <f aca="false">'[1]5支出总表（部门预算）'!L8</f>
        <v>379.8</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90201</v>
      </c>
      <c r="E9" s="113" t="str">
        <f aca="false">'[1]5支出总表（部门预算）'!E9</f>
        <v>交通运输局机关</v>
      </c>
      <c r="F9" s="114" t="n">
        <f aca="false">'[1]5支出总表（部门预算）'!F9</f>
        <v>1160.61</v>
      </c>
      <c r="G9" s="114" t="n">
        <f aca="false">'[1]5支出总表（部门预算）'!G9</f>
        <v>780.81</v>
      </c>
      <c r="H9" s="114" t="n">
        <f aca="false">'[1]5支出总表（部门预算）'!H9</f>
        <v>646.12</v>
      </c>
      <c r="I9" s="114" t="n">
        <f aca="false">'[1]5支出总表（部门预算）'!I9</f>
        <v>134.69</v>
      </c>
      <c r="J9" s="114" t="n">
        <f aca="false">'[1]5支出总表（部门预算）'!J9</f>
        <v>0</v>
      </c>
      <c r="K9" s="114" t="n">
        <f aca="false">'[1]5支出总表（部门预算）'!K9</f>
        <v>379.8</v>
      </c>
      <c r="L9" s="114" t="n">
        <f aca="false">'[1]5支出总表（部门预算）'!L9</f>
        <v>379.8</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5</v>
      </c>
      <c r="D10" s="113" t="str">
        <f aca="false">'[1]5支出总表（部门预算）'!D10</f>
        <v>  90201</v>
      </c>
      <c r="E10" s="113" t="str">
        <f aca="false">'[1]5支出总表（部门预算）'!E10</f>
        <v>  机关事业单位基本养老保险缴费支出</v>
      </c>
      <c r="F10" s="114" t="n">
        <f aca="false">'[1]5支出总表（部门预算）'!F10</f>
        <v>73.44</v>
      </c>
      <c r="G10" s="114" t="n">
        <f aca="false">'[1]5支出总表（部门预算）'!G10</f>
        <v>73.44</v>
      </c>
      <c r="H10" s="114" t="n">
        <f aca="false">'[1]5支出总表（部门预算）'!H10</f>
        <v>73.44</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11</v>
      </c>
      <c r="C11" s="113" t="str">
        <f aca="false">'[1]5支出总表（部门预算）'!C11</f>
        <v>99</v>
      </c>
      <c r="D11" s="113" t="str">
        <f aca="false">'[1]5支出总表（部门预算）'!D11</f>
        <v>  90201</v>
      </c>
      <c r="E11" s="113" t="str">
        <f aca="false">'[1]5支出总表（部门预算）'!E11</f>
        <v>  其他残疾人事业支出</v>
      </c>
      <c r="F11" s="114" t="n">
        <f aca="false">'[1]5支出总表（部门预算）'!F11</f>
        <v>6.22</v>
      </c>
      <c r="G11" s="114" t="n">
        <f aca="false">'[1]5支出总表（部门预算）'!G11</f>
        <v>6.22</v>
      </c>
      <c r="H11" s="114" t="n">
        <f aca="false">'[1]5支出总表（部门预算）'!H11</f>
        <v>6.22</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90201</v>
      </c>
      <c r="E12" s="113" t="str">
        <f aca="false">'[1]5支出总表（部门预算）'!E12</f>
        <v>  行政单位医疗</v>
      </c>
      <c r="F12" s="114" t="n">
        <f aca="false">'[1]5支出总表（部门预算）'!F12</f>
        <v>34</v>
      </c>
      <c r="G12" s="114" t="n">
        <f aca="false">'[1]5支出总表（部门预算）'!G12</f>
        <v>34</v>
      </c>
      <c r="H12" s="114" t="n">
        <f aca="false">'[1]5支出总表（部门预算）'!H12</f>
        <v>34</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90201</v>
      </c>
      <c r="E13" s="113" t="str">
        <f aca="false">'[1]5支出总表（部门预算）'!E13</f>
        <v>  公务员医疗补助</v>
      </c>
      <c r="F13" s="114" t="n">
        <f aca="false">'[1]5支出总表（部门预算）'!F13</f>
        <v>18.36</v>
      </c>
      <c r="G13" s="114" t="n">
        <f aca="false">'[1]5支出总表（部门预算）'!G13</f>
        <v>18.36</v>
      </c>
      <c r="H13" s="114" t="n">
        <f aca="false">'[1]5支出总表（部门预算）'!H13</f>
        <v>18.36</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4</v>
      </c>
      <c r="B14" s="113" t="str">
        <f aca="false">'[1]5支出总表（部门预算）'!B14</f>
        <v>01</v>
      </c>
      <c r="C14" s="113" t="str">
        <f aca="false">'[1]5支出总表（部门预算）'!C14</f>
        <v>01</v>
      </c>
      <c r="D14" s="113" t="str">
        <f aca="false">'[1]5支出总表（部门预算）'!D14</f>
        <v>  90201</v>
      </c>
      <c r="E14" s="113" t="str">
        <f aca="false">'[1]5支出总表（部门预算）'!E14</f>
        <v>  行政运行（公路水路运输）</v>
      </c>
      <c r="F14" s="114" t="n">
        <f aca="false">'[1]5支出总表（部门预算）'!F14</f>
        <v>593.71</v>
      </c>
      <c r="G14" s="114" t="n">
        <f aca="false">'[1]5支出总表（部门预算）'!G14</f>
        <v>593.71</v>
      </c>
      <c r="H14" s="114" t="n">
        <f aca="false">'[1]5支出总表（部门预算）'!H14</f>
        <v>459.02</v>
      </c>
      <c r="I14" s="114" t="n">
        <f aca="false">'[1]5支出总表（部门预算）'!I14</f>
        <v>134.69</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4</v>
      </c>
      <c r="B15" s="113" t="str">
        <f aca="false">'[1]5支出总表（部门预算）'!B15</f>
        <v>01</v>
      </c>
      <c r="C15" s="113" t="str">
        <f aca="false">'[1]5支出总表（部门预算）'!C15</f>
        <v>02</v>
      </c>
      <c r="D15" s="113" t="str">
        <f aca="false">'[1]5支出总表（部门预算）'!D15</f>
        <v>  90201</v>
      </c>
      <c r="E15" s="113" t="str">
        <f aca="false">'[1]5支出总表（部门预算）'!E15</f>
        <v>  一般行政管理事务（公路水路运输）</v>
      </c>
      <c r="F15" s="114" t="n">
        <f aca="false">'[1]5支出总表（部门预算）'!F15</f>
        <v>379.8</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379.8</v>
      </c>
      <c r="L15" s="114" t="n">
        <f aca="false">'[1]5支出总表（部门预算）'!L15</f>
        <v>379.8</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21</v>
      </c>
      <c r="B16" s="113" t="str">
        <f aca="false">'[1]5支出总表（部门预算）'!B16</f>
        <v>02</v>
      </c>
      <c r="C16" s="113" t="str">
        <f aca="false">'[1]5支出总表（部门预算）'!C16</f>
        <v>01</v>
      </c>
      <c r="D16" s="113" t="str">
        <f aca="false">'[1]5支出总表（部门预算）'!D16</f>
        <v>  90201</v>
      </c>
      <c r="E16" s="113" t="str">
        <f aca="false">'[1]5支出总表（部门预算）'!E16</f>
        <v>  住房公积金</v>
      </c>
      <c r="F16" s="114" t="n">
        <f aca="false">'[1]5支出总表（部门预算）'!F16</f>
        <v>55.08</v>
      </c>
      <c r="G16" s="114" t="n">
        <f aca="false">'[1]5支出总表（部门预算）'!G16</f>
        <v>55.08</v>
      </c>
      <c r="H16" s="114" t="n">
        <f aca="false">'[1]5支出总表（部门预算）'!H16</f>
        <v>55.08</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160.61</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160.61</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79.66</v>
      </c>
      <c r="E12" s="20" t="n">
        <f aca="false">[1]6财政拨款收支总表!E12</f>
        <v>79.66</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52.36</v>
      </c>
      <c r="E14" s="20" t="n">
        <f aca="false">[1]6财政拨款收支总表!E14</f>
        <v>52.3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973.51</v>
      </c>
      <c r="E18" s="20" t="n">
        <f aca="false">[1]6财政拨款收支总表!E18</f>
        <v>973.51</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55.08</v>
      </c>
      <c r="E22" s="20" t="n">
        <f aca="false">[1]6财政拨款收支总表!E22</f>
        <v>55.08</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160.61</v>
      </c>
      <c r="C29" s="26" t="s">
        <v>125</v>
      </c>
      <c r="D29" s="20" t="n">
        <f aca="false">[1]6财政拨款收支总表!D29</f>
        <v>1160.61</v>
      </c>
      <c r="E29" s="20" t="n">
        <f aca="false">[1]6财政拨款收支总表!E29</f>
        <v>1160.61</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160.61</v>
      </c>
      <c r="G8" s="140" t="n">
        <f aca="false">[1]7一般预算支出!G8</f>
        <v>780.81</v>
      </c>
      <c r="H8" s="140" t="n">
        <f aca="false">[1]7一般预算支出!H8</f>
        <v>646.12</v>
      </c>
      <c r="I8" s="140" t="n">
        <f aca="false">[1]7一般预算支出!I8</f>
        <v>134.69</v>
      </c>
      <c r="J8" s="140" t="n">
        <f aca="false">[1]7一般预算支出!J8</f>
        <v>0</v>
      </c>
      <c r="K8" s="140" t="n">
        <f aca="false">[1]7一般预算支出!K8</f>
        <v>379.8</v>
      </c>
      <c r="L8" s="140" t="n">
        <f aca="false">[1]7一般预算支出!L8</f>
        <v>379.8</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79.66</v>
      </c>
      <c r="G9" s="140" t="n">
        <f aca="false">[1]7一般预算支出!G9</f>
        <v>79.66</v>
      </c>
      <c r="H9" s="140" t="n">
        <f aca="false">[1]7一般预算支出!H9</f>
        <v>79.66</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73.44</v>
      </c>
      <c r="G10" s="140" t="n">
        <f aca="false">[1]7一般预算支出!G10</f>
        <v>73.44</v>
      </c>
      <c r="H10" s="140" t="n">
        <f aca="false">[1]7一般预算支出!H10</f>
        <v>73.44</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39" t="str">
        <f aca="false">[1]7一般预算支出!D11</f>
        <v>902</v>
      </c>
      <c r="E11" s="139" t="str">
        <f aca="false">[1]7一般预算支出!E11</f>
        <v>    交通运输局</v>
      </c>
      <c r="F11" s="140" t="n">
        <f aca="false">[1]7一般预算支出!F11</f>
        <v>73.44</v>
      </c>
      <c r="G11" s="140" t="n">
        <f aca="false">[1]7一般预算支出!G11</f>
        <v>73.44</v>
      </c>
      <c r="H11" s="140" t="n">
        <f aca="false">[1]7一般预算支出!H11</f>
        <v>73.44</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8</v>
      </c>
      <c r="B12" s="139" t="str">
        <f aca="false">[1]7一般预算支出!B12</f>
        <v>11</v>
      </c>
      <c r="C12" s="139" t="str">
        <f aca="false">IF([1]7一般预算支出!A12="","",[1]7一般预算支出!C12)</f>
        <v/>
      </c>
      <c r="D12" s="139" t="n">
        <f aca="false">[1]7一般预算支出!D12</f>
        <v>0</v>
      </c>
      <c r="E12" s="139" t="str">
        <f aca="false">[1]7一般预算支出!E12</f>
        <v>  残疾人事业</v>
      </c>
      <c r="F12" s="140" t="n">
        <f aca="false">[1]7一般预算支出!F12</f>
        <v>6.22</v>
      </c>
      <c r="G12" s="140" t="n">
        <f aca="false">[1]7一般预算支出!G12</f>
        <v>6.22</v>
      </c>
      <c r="H12" s="140" t="n">
        <f aca="false">[1]7一般预算支出!H12</f>
        <v>6.22</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8</v>
      </c>
      <c r="B13" s="139" t="str">
        <f aca="false">[1]7一般预算支出!B13</f>
        <v>  11</v>
      </c>
      <c r="C13" s="139" t="str">
        <f aca="false">IF([1]7一般预算支出!A13="","",[1]7一般预算支出!C13)</f>
        <v>  99</v>
      </c>
      <c r="D13" s="139" t="str">
        <f aca="false">[1]7一般预算支出!D13</f>
        <v>902</v>
      </c>
      <c r="E13" s="139" t="str">
        <f aca="false">[1]7一般预算支出!E13</f>
        <v>    交通运输局</v>
      </c>
      <c r="F13" s="140" t="n">
        <f aca="false">[1]7一般预算支出!F13</f>
        <v>6.22</v>
      </c>
      <c r="G13" s="140" t="n">
        <f aca="false">[1]7一般预算支出!G13</f>
        <v>6.22</v>
      </c>
      <c r="H13" s="140" t="n">
        <f aca="false">[1]7一般预算支出!H13</f>
        <v>6.22</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10</v>
      </c>
      <c r="B14" s="139" t="n">
        <f aca="false">[1]7一般预算支出!B14</f>
        <v>0</v>
      </c>
      <c r="C14" s="139" t="n">
        <f aca="false">IF([1]7一般预算支出!A14="","",[1]7一般预算支出!C14)</f>
        <v>0</v>
      </c>
      <c r="D14" s="139" t="n">
        <f aca="false">[1]7一般预算支出!D14</f>
        <v>0</v>
      </c>
      <c r="E14" s="139" t="str">
        <f aca="false">[1]7一般预算支出!E14</f>
        <v>卫生健康支出</v>
      </c>
      <c r="F14" s="140" t="n">
        <f aca="false">[1]7一般预算支出!F14</f>
        <v>52.36</v>
      </c>
      <c r="G14" s="140" t="n">
        <f aca="false">[1]7一般预算支出!G14</f>
        <v>52.36</v>
      </c>
      <c r="H14" s="140" t="n">
        <f aca="false">[1]7一般预算支出!H14</f>
        <v>52.36</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str">
        <f aca="false">[1]7一般预算支出!B15</f>
        <v>11</v>
      </c>
      <c r="C15" s="139" t="str">
        <f aca="false">IF([1]7一般预算支出!A15="","",[1]7一般预算支出!C15)</f>
        <v/>
      </c>
      <c r="D15" s="139" t="n">
        <f aca="false">[1]7一般预算支出!D15</f>
        <v>0</v>
      </c>
      <c r="E15" s="139" t="str">
        <f aca="false">[1]7一般预算支出!E15</f>
        <v>  行政事业单位医疗</v>
      </c>
      <c r="F15" s="140" t="n">
        <f aca="false">[1]7一般预算支出!F15</f>
        <v>52.36</v>
      </c>
      <c r="G15" s="140" t="n">
        <f aca="false">[1]7一般预算支出!G15</f>
        <v>52.36</v>
      </c>
      <c r="H15" s="140" t="n">
        <f aca="false">[1]7一般预算支出!H15</f>
        <v>52.36</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10</v>
      </c>
      <c r="B16" s="139" t="str">
        <f aca="false">[1]7一般预算支出!B16</f>
        <v>  11</v>
      </c>
      <c r="C16" s="139" t="str">
        <f aca="false">IF([1]7一般预算支出!A16="","",[1]7一般预算支出!C16)</f>
        <v>  01</v>
      </c>
      <c r="D16" s="139" t="str">
        <f aca="false">[1]7一般预算支出!D16</f>
        <v>902</v>
      </c>
      <c r="E16" s="139" t="str">
        <f aca="false">[1]7一般预算支出!E16</f>
        <v>    交通运输局</v>
      </c>
      <c r="F16" s="140" t="n">
        <f aca="false">[1]7一般预算支出!F16</f>
        <v>34</v>
      </c>
      <c r="G16" s="140" t="n">
        <f aca="false">[1]7一般预算支出!G16</f>
        <v>34</v>
      </c>
      <c r="H16" s="140" t="n">
        <f aca="false">[1]7一般预算支出!H16</f>
        <v>34</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11</v>
      </c>
      <c r="C17" s="139" t="str">
        <f aca="false">IF([1]7一般预算支出!A17="","",[1]7一般预算支出!C17)</f>
        <v>  03</v>
      </c>
      <c r="D17" s="139" t="str">
        <f aca="false">[1]7一般预算支出!D17</f>
        <v>902</v>
      </c>
      <c r="E17" s="139" t="str">
        <f aca="false">[1]7一般预算支出!E17</f>
        <v>    交通运输局</v>
      </c>
      <c r="F17" s="140" t="n">
        <f aca="false">[1]7一般预算支出!F17</f>
        <v>18.36</v>
      </c>
      <c r="G17" s="140" t="n">
        <f aca="false">[1]7一般预算支出!G17</f>
        <v>18.36</v>
      </c>
      <c r="H17" s="140" t="n">
        <f aca="false">[1]7一般预算支出!H17</f>
        <v>18.36</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14</v>
      </c>
      <c r="B18" s="139" t="n">
        <f aca="false">[1]7一般预算支出!B18</f>
        <v>0</v>
      </c>
      <c r="C18" s="139" t="n">
        <f aca="false">IF([1]7一般预算支出!A18="","",[1]7一般预算支出!C18)</f>
        <v>0</v>
      </c>
      <c r="D18" s="139" t="n">
        <f aca="false">[1]7一般预算支出!D18</f>
        <v>0</v>
      </c>
      <c r="E18" s="139" t="str">
        <f aca="false">[1]7一般预算支出!E18</f>
        <v>交通运输支出</v>
      </c>
      <c r="F18" s="140" t="n">
        <f aca="false">[1]7一般预算支出!F18</f>
        <v>973.51</v>
      </c>
      <c r="G18" s="140" t="n">
        <f aca="false">[1]7一般预算支出!G18</f>
        <v>593.71</v>
      </c>
      <c r="H18" s="140" t="n">
        <f aca="false">[1]7一般预算支出!H18</f>
        <v>459.02</v>
      </c>
      <c r="I18" s="140" t="n">
        <f aca="false">[1]7一般预算支出!I18</f>
        <v>134.69</v>
      </c>
      <c r="J18" s="140" t="n">
        <f aca="false">[1]7一般预算支出!J18</f>
        <v>0</v>
      </c>
      <c r="K18" s="140" t="n">
        <f aca="false">[1]7一般预算支出!K18</f>
        <v>379.8</v>
      </c>
      <c r="L18" s="140" t="n">
        <f aca="false">[1]7一般预算支出!L18</f>
        <v>379.8</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214</v>
      </c>
      <c r="B19" s="139" t="str">
        <f aca="false">[1]7一般预算支出!B19</f>
        <v>01</v>
      </c>
      <c r="C19" s="139" t="str">
        <f aca="false">IF([1]7一般预算支出!A19="","",[1]7一般预算支出!C19)</f>
        <v/>
      </c>
      <c r="D19" s="139" t="n">
        <f aca="false">[1]7一般预算支出!D19</f>
        <v>0</v>
      </c>
      <c r="E19" s="139" t="str">
        <f aca="false">[1]7一般预算支出!E19</f>
        <v>  公路水路运输</v>
      </c>
      <c r="F19" s="140" t="n">
        <f aca="false">[1]7一般预算支出!F19</f>
        <v>973.51</v>
      </c>
      <c r="G19" s="140" t="n">
        <f aca="false">[1]7一般预算支出!G19</f>
        <v>593.71</v>
      </c>
      <c r="H19" s="140" t="n">
        <f aca="false">[1]7一般预算支出!H19</f>
        <v>459.02</v>
      </c>
      <c r="I19" s="140" t="n">
        <f aca="false">[1]7一般预算支出!I19</f>
        <v>134.69</v>
      </c>
      <c r="J19" s="140" t="n">
        <f aca="false">[1]7一般预算支出!J19</f>
        <v>0</v>
      </c>
      <c r="K19" s="140" t="n">
        <f aca="false">[1]7一般预算支出!K19</f>
        <v>379.8</v>
      </c>
      <c r="L19" s="140" t="n">
        <f aca="false">[1]7一般预算支出!L19</f>
        <v>379.8</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4</v>
      </c>
      <c r="B20" s="139" t="str">
        <f aca="false">[1]7一般预算支出!B20</f>
        <v>  01</v>
      </c>
      <c r="C20" s="139" t="str">
        <f aca="false">IF([1]7一般预算支出!A20="","",[1]7一般预算支出!C20)</f>
        <v>  02</v>
      </c>
      <c r="D20" s="139" t="str">
        <f aca="false">[1]7一般预算支出!D20</f>
        <v>902</v>
      </c>
      <c r="E20" s="139" t="str">
        <f aca="false">[1]7一般预算支出!E20</f>
        <v>    交通运输局</v>
      </c>
      <c r="F20" s="140" t="n">
        <f aca="false">[1]7一般预算支出!F20</f>
        <v>379.8</v>
      </c>
      <c r="G20" s="140" t="n">
        <f aca="false">[1]7一般预算支出!G20</f>
        <v>0</v>
      </c>
      <c r="H20" s="140" t="n">
        <f aca="false">[1]7一般预算支出!H20</f>
        <v>0</v>
      </c>
      <c r="I20" s="140" t="n">
        <f aca="false">[1]7一般预算支出!I20</f>
        <v>0</v>
      </c>
      <c r="J20" s="140" t="n">
        <f aca="false">[1]7一般预算支出!J20</f>
        <v>0</v>
      </c>
      <c r="K20" s="140" t="n">
        <f aca="false">[1]7一般预算支出!K20</f>
        <v>379.8</v>
      </c>
      <c r="L20" s="140" t="n">
        <f aca="false">[1]7一般预算支出!L20</f>
        <v>379.8</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14</v>
      </c>
      <c r="B21" s="139" t="str">
        <f aca="false">[1]7一般预算支出!B21</f>
        <v>  01</v>
      </c>
      <c r="C21" s="139" t="str">
        <f aca="false">IF([1]7一般预算支出!A21="","",[1]7一般预算支出!C21)</f>
        <v>  01</v>
      </c>
      <c r="D21" s="139" t="str">
        <f aca="false">[1]7一般预算支出!D21</f>
        <v>902</v>
      </c>
      <c r="E21" s="139" t="str">
        <f aca="false">[1]7一般预算支出!E21</f>
        <v>    交通运输局</v>
      </c>
      <c r="F21" s="140" t="n">
        <f aca="false">[1]7一般预算支出!F21</f>
        <v>593.71</v>
      </c>
      <c r="G21" s="140" t="n">
        <f aca="false">[1]7一般预算支出!G21</f>
        <v>593.71</v>
      </c>
      <c r="H21" s="140" t="n">
        <f aca="false">[1]7一般预算支出!H21</f>
        <v>459.02</v>
      </c>
      <c r="I21" s="140" t="n">
        <f aca="false">[1]7一般预算支出!I21</f>
        <v>134.69</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21</v>
      </c>
      <c r="B22" s="139" t="n">
        <f aca="false">[1]7一般预算支出!B22</f>
        <v>0</v>
      </c>
      <c r="C22" s="139" t="n">
        <f aca="false">IF([1]7一般预算支出!A22="","",[1]7一般预算支出!C22)</f>
        <v>0</v>
      </c>
      <c r="D22" s="139" t="n">
        <f aca="false">[1]7一般预算支出!D22</f>
        <v>0</v>
      </c>
      <c r="E22" s="139" t="str">
        <f aca="false">[1]7一般预算支出!E22</f>
        <v>住房保障支出</v>
      </c>
      <c r="F22" s="140" t="n">
        <f aca="false">[1]7一般预算支出!F22</f>
        <v>55.08</v>
      </c>
      <c r="G22" s="140" t="n">
        <f aca="false">[1]7一般预算支出!G22</f>
        <v>55.08</v>
      </c>
      <c r="H22" s="140" t="n">
        <f aca="false">[1]7一般预算支出!H22</f>
        <v>55.08</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221</v>
      </c>
      <c r="B23" s="139" t="str">
        <f aca="false">[1]7一般预算支出!B23</f>
        <v>02</v>
      </c>
      <c r="C23" s="139" t="str">
        <f aca="false">IF([1]7一般预算支出!A23="","",[1]7一般预算支出!C23)</f>
        <v/>
      </c>
      <c r="D23" s="139" t="n">
        <f aca="false">[1]7一般预算支出!D23</f>
        <v>0</v>
      </c>
      <c r="E23" s="139" t="str">
        <f aca="false">[1]7一般预算支出!E23</f>
        <v>  住房改革支出</v>
      </c>
      <c r="F23" s="140" t="n">
        <f aca="false">[1]7一般预算支出!F23</f>
        <v>55.08</v>
      </c>
      <c r="G23" s="140" t="n">
        <f aca="false">[1]7一般预算支出!G23</f>
        <v>55.08</v>
      </c>
      <c r="H23" s="140" t="n">
        <f aca="false">[1]7一般预算支出!H23</f>
        <v>55.08</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221</v>
      </c>
      <c r="B24" s="139" t="str">
        <f aca="false">[1]7一般预算支出!B24</f>
        <v>  02</v>
      </c>
      <c r="C24" s="139" t="str">
        <f aca="false">IF([1]7一般预算支出!A24="","",[1]7一般预算支出!C24)</f>
        <v>  01</v>
      </c>
      <c r="D24" s="139" t="str">
        <f aca="false">[1]7一般预算支出!D24</f>
        <v>902</v>
      </c>
      <c r="E24" s="139" t="str">
        <f aca="false">[1]7一般预算支出!E24</f>
        <v>    交通运输局</v>
      </c>
      <c r="F24" s="140" t="n">
        <f aca="false">[1]7一般预算支出!F24</f>
        <v>55.08</v>
      </c>
      <c r="G24" s="140" t="n">
        <f aca="false">[1]7一般预算支出!G24</f>
        <v>55.08</v>
      </c>
      <c r="H24" s="140" t="n">
        <f aca="false">[1]7一般预算支出!H24</f>
        <v>55.08</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熊大和熊二</cp:lastModifiedBy>
  <cp:lastPrinted>2018-09-15T02:50:23Z</cp:lastPrinted>
  <dcterms:modified xsi:type="dcterms:W3CDTF">2022-09-06T01: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0EDF824800554A119DB0AA9759CA9640</vt:lpwstr>
  </property>
  <property fmtid="{D5CDD505-2E9C-101B-9397-08002B2CF9AE}" pid="4" name="KSOProductBuildVer">
    <vt:lpwstr>2052-11.8.6.11021</vt:lpwstr>
  </property>
</Properties>
</file>